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Funding" sheetId="1" state="visible" r:id="rId2"/>
    <sheet name="Cost Bands for 2017 MFAM" sheetId="2" state="hidden" r:id="rId3"/>
    <sheet name="From 2015 DataLockdown" sheetId="3" state="hidden" r:id="rId4"/>
    <sheet name="2015 Data Summary-Datalockdown" sheetId="4" state="hidden" r:id="rId5"/>
    <sheet name="2016 Clerical PYA" sheetId="5" state="visible" r:id="rId6"/>
    <sheet name="Revised 2016 MFAM (2014 PYAs)" sheetId="6" state="hidden" r:id="rId7"/>
    <sheet name="Revised 2016 Cost Bands" sheetId="7" state="hidden" r:id="rId8"/>
    <sheet name="2015 Best Practice Scores" sheetId="8" state="hidden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1"/>
            <color rgb="FF000000"/>
            <rFont val="Calibri"/>
            <family val="2"/>
            <charset val="1"/>
          </rPr>
          <t xml:space="preserve">from: 2015 Datalockdown "Tonnes tab"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</xdr:colOff>
                <xdr:row>3</xdr:row>
                <xdr:rowOff>8</xdr:rowOff>
              </xdr:from>
              <xdr:to>
                <xdr:col>8</xdr:col>
                <xdr:colOff>32</xdr:colOff>
                <xdr:row>4</xdr:row>
                <xdr:rowOff>81</xdr:rowOff>
              </xdr:to>
            </anchor>
          </commentPr>
        </mc:Choice>
        <mc:Fallback/>
      </mc:AlternateContent>
    </comment>
    <comment ref="J2" authorId="0">
      <text>
        <r>
          <rPr>
            <sz val="11"/>
            <color rgb="FF000000"/>
            <rFont val="Calibri"/>
            <family val="2"/>
            <charset val="1"/>
          </rPr>
          <t xml:space="preserve">Authorr:
</t>
        </r>
        <r>
          <rPr>
            <sz val="9"/>
            <color rgb="FF000000"/>
            <rFont val="Tahoma"/>
            <family val="2"/>
            <charset val="1"/>
          </rPr>
          <t xml:space="preserve">minimum switch not used in MF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0</xdr:row>
                <xdr:rowOff>10</xdr:rowOff>
              </xdr:from>
              <xdr:to>
                <xdr:col>12</xdr:col>
                <xdr:colOff>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11"/>
            <color rgb="FF000000"/>
            <rFont val="Calibri"/>
            <family val="2"/>
            <charset val="1"/>
          </rPr>
          <t xml:space="preserve">use to over-ride reported tonn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2</xdr:colOff>
                <xdr:row>2</xdr:row>
                <xdr:rowOff>12</xdr:rowOff>
              </xdr:from>
              <xdr:to>
                <xdr:col>13</xdr:col>
                <xdr:colOff>34</xdr:colOff>
                <xdr:row>3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11"/>
            <color rgb="FF000000"/>
            <rFont val="Calibri"/>
            <family val="2"/>
            <charset val="1"/>
          </rPr>
          <t xml:space="preserve">Maximum Cost considered in evaluation of Group Average &amp; Wt. Std. Deviation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2</xdr:colOff>
                <xdr:row>2</xdr:row>
                <xdr:rowOff>16</xdr:rowOff>
              </xdr:from>
              <xdr:to>
                <xdr:col>6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1"/>
          </rPr>
          <t xml:space="preserve">Average of values below Maximum value in F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10</xdr:col>
                <xdr:colOff>2</xdr:colOff>
                <xdr:row>2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sz val="11"/>
            <color rgb="FF000000"/>
            <rFont val="Calibri"/>
            <family val="2"/>
            <charset val="1"/>
          </rPr>
          <t xml:space="preserve">Standard Deviation of values below Maximum value in F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10</xdr:rowOff>
              </xdr:from>
              <xdr:to>
                <xdr:col>10</xdr:col>
                <xdr:colOff>2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6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ndex Matched from the "2015 Funding (2013 PYAs)" tab, and then hard copied numbers to avoid numbers being skewed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6</xdr:colOff>
                <xdr:row>130</xdr:row>
                <xdr:rowOff>10</xdr:rowOff>
              </xdr:from>
              <xdr:to>
                <xdr:col>16</xdr:col>
                <xdr:colOff>48</xdr:colOff>
                <xdr:row>139</xdr:row>
                <xdr:rowOff>2</xdr:rowOff>
              </xdr:to>
            </anchor>
          </commentPr>
        </mc:Choice>
        <mc:Fallback/>
      </mc:AlternateContent>
    </comment>
    <comment ref="L4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Copied from the posted 2016 MFAM. Late penalties are 10% off final funding (towards CIF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0</xdr:colOff>
                <xdr:row>2</xdr:row>
                <xdr:rowOff>10</xdr:rowOff>
              </xdr:from>
              <xdr:to>
                <xdr:col>30</xdr:col>
                <xdr:colOff>14</xdr:colOff>
                <xdr:row>3</xdr:row>
                <xdr:rowOff>62</xdr:rowOff>
              </xdr:to>
            </anchor>
          </commentPr>
        </mc:Choice>
        <mc:Fallback/>
      </mc:AlternateContent>
    </comment>
    <comment ref="N4" authorId="0">
      <text>
        <r>
          <rPr>
            <sz val="11"/>
            <color rgb="FF000000"/>
            <rFont val="Calibri"/>
            <family val="2"/>
            <charset val="1"/>
          </rPr>
          <t xml:space="preserve">Column Y in the posted 2016 MFA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2</xdr:row>
                <xdr:rowOff>10</xdr:rowOff>
              </xdr:from>
              <xdr:to>
                <xdr:col>35</xdr:col>
                <xdr:colOff>54</xdr:colOff>
                <xdr:row>3</xdr:row>
                <xdr:rowOff>26</xdr:rowOff>
              </xdr:to>
            </anchor>
          </commentPr>
        </mc:Choice>
        <mc:Fallback/>
      </mc:AlternateContent>
    </comment>
    <comment ref="O4" authorId="0">
      <text>
        <r>
          <rPr>
            <sz val="11"/>
            <color rgb="FF000000"/>
            <rFont val="Calibri"/>
            <family val="2"/>
            <charset val="1"/>
          </rPr>
          <t xml:space="preserve">2016 Clerical PYA input into column U of the '2017 Funding' t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</xdr:row>
                <xdr:rowOff>10</xdr:rowOff>
              </xdr:from>
              <xdr:to>
                <xdr:col>16</xdr:col>
                <xdr:colOff>-31</xdr:colOff>
                <xdr:row>3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9" authorId="0">
      <text>
        <r>
          <rPr>
            <sz val="11"/>
            <color rgb="FF000000"/>
            <rFont val="Calibri"/>
            <family val="2"/>
            <charset val="1"/>
          </rPr>
          <t xml:space="preserve">Repayment is to CIF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96</xdr:colOff>
                <xdr:row>128</xdr:row>
                <xdr:rowOff>16</xdr:rowOff>
              </xdr:from>
              <xdr:to>
                <xdr:col>5</xdr:col>
                <xdr:colOff>8</xdr:colOff>
                <xdr:row>129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1"/>
            <color rgb="FF000000"/>
            <rFont val="Calibri"/>
            <family val="2"/>
            <charset val="1"/>
          </rPr>
          <t xml:space="preserve">from: 2016-02-02 - Tonnages - Costs - Revenues - Residuals used in draft MFAM.xlsb (Tab: Tonnes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4</xdr:colOff>
                <xdr:row>3</xdr:row>
                <xdr:rowOff>10</xdr:rowOff>
              </xdr:from>
              <xdr:to>
                <xdr:col>8</xdr:col>
                <xdr:colOff>42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8" uniqueCount="397">
  <si>
    <t xml:space="preserve">2017-06-16- FINAL 2017 MFAM - following RPRA direction on Steward Obligation &amp; CIF Amount</t>
  </si>
  <si>
    <t xml:space="preserve">2017 Municipal Funding</t>
  </si>
  <si>
    <t xml:space="preserve">Cutoff Percent:</t>
  </si>
  <si>
    <t xml:space="preserve">Marketed Tonnes</t>
  </si>
  <si>
    <t xml:space="preserve">Weighted Average Net Cost/Tonne</t>
  </si>
  <si>
    <t xml:space="preserve">Maximum Allowable Net Cost/Tonne</t>
  </si>
  <si>
    <t xml:space="preserve">2017 Funding Summary</t>
  </si>
  <si>
    <t xml:space="preserve">Cash Funding</t>
  </si>
  <si>
    <t xml:space="preserve">Calculation of 2017  Steward Cash Obligation</t>
  </si>
  <si>
    <t xml:space="preserve">CIF Deduction</t>
  </si>
  <si>
    <t xml:space="preserve">Total Cash</t>
  </si>
  <si>
    <t xml:space="preserve">Steward Municipal Obligation</t>
  </si>
  <si>
    <t xml:space="preserve">CNA/OCNA</t>
  </si>
  <si>
    <t xml:space="preserve">Late Penalty</t>
  </si>
  <si>
    <t xml:space="preserve">CNA/OCNA In-Kind non cash deduction Balance</t>
  </si>
  <si>
    <t xml:space="preserve">Obligation</t>
  </si>
  <si>
    <t xml:space="preserve">CIF Total Allocation</t>
  </si>
  <si>
    <t xml:space="preserve">CIF Total</t>
  </si>
  <si>
    <t xml:space="preserve">2015 Steward Cash Obligation</t>
  </si>
  <si>
    <t xml:space="preserve">Cash Obligation Net of CIF Allocation.</t>
  </si>
  <si>
    <t xml:space="preserve">2017 Steward Cash Obligation to Municipalities Based on:</t>
  </si>
  <si>
    <t xml:space="preserve">Net Cost Portion of  Obligation</t>
  </si>
  <si>
    <t xml:space="preserve">Recovered Tonnage Portion of  Obligation</t>
  </si>
  <si>
    <t xml:space="preserve">Best Practices Portion of  Obligation</t>
  </si>
  <si>
    <t xml:space="preserve">2015 Steward Cash Obligation </t>
  </si>
  <si>
    <t xml:space="preserve">Total Recovered Tonnes</t>
  </si>
  <si>
    <t xml:space="preserve">∑ Adj. Net Costs</t>
  </si>
  <si>
    <t xml:space="preserve">Accounting for Prior Year Adjustments</t>
  </si>
  <si>
    <t xml:space="preserve">PC</t>
  </si>
  <si>
    <t xml:space="preserve">Group</t>
  </si>
  <si>
    <t xml:space="preserve">Program</t>
  </si>
  <si>
    <t xml:space="preserve">Reported Net Cost per Tonne</t>
  </si>
  <si>
    <t xml:space="preserve">Allowable Net Cost per Tonne</t>
  </si>
  <si>
    <t xml:space="preserve">Best Practices Score</t>
  </si>
  <si>
    <t xml:space="preserve">Net Cost</t>
  </si>
  <si>
    <t xml:space="preserve">Recovered Tonnage</t>
  </si>
  <si>
    <t xml:space="preserve">Best Practices</t>
  </si>
  <si>
    <t xml:space="preserve">BP Bonus</t>
  </si>
  <si>
    <t xml:space="preserve">Starting Percent of Adjusted Net Cost</t>
  </si>
  <si>
    <t xml:space="preserve">2016 Clerical PYA</t>
  </si>
  <si>
    <t xml:space="preserve">2014 PYA</t>
  </si>
  <si>
    <t xml:space="preserve">Missing Program Adjustment</t>
  </si>
  <si>
    <t xml:space="preserve">Final PYA</t>
  </si>
  <si>
    <t xml:space="preserve">Late Penalty?</t>
  </si>
  <si>
    <t xml:space="preserve">Late Penalty Assessed</t>
  </si>
  <si>
    <t xml:space="preserve">Final Payment Incl. Late Penalty</t>
  </si>
  <si>
    <t xml:space="preserve">June 2017 Payment</t>
  </si>
  <si>
    <t xml:space="preserve">Sept. 2017
Payment</t>
  </si>
  <si>
    <t xml:space="preserve">Dec. 2017
Payment</t>
  </si>
  <si>
    <t xml:space="preserve">Mar. 2018
Payment</t>
  </si>
  <si>
    <t xml:space="preserve">Halton, Regional Municipality Of</t>
  </si>
  <si>
    <t xml:space="preserve">Toronto, City Of</t>
  </si>
  <si>
    <t xml:space="preserve">London, City Of</t>
  </si>
  <si>
    <t xml:space="preserve">York, Regional Municipality Of</t>
  </si>
  <si>
    <t xml:space="preserve">Hamilton, City Of</t>
  </si>
  <si>
    <t xml:space="preserve">Peel, Regional Municipality Of</t>
  </si>
  <si>
    <t xml:space="preserve">Durham, Regional Municipality Of</t>
  </si>
  <si>
    <t xml:space="preserve">Essex-Windsor Solid Waste Authority</t>
  </si>
  <si>
    <t xml:space="preserve">Waterloo, Regional Municipality Of</t>
  </si>
  <si>
    <t xml:space="preserve">Simcoe, County Of</t>
  </si>
  <si>
    <t xml:space="preserve">Niagara, Regional Municipality Of</t>
  </si>
  <si>
    <t xml:space="preserve">Ottawa, City Of</t>
  </si>
  <si>
    <t xml:space="preserve">Barrie, City Of</t>
  </si>
  <si>
    <t xml:space="preserve">Guelph, City Of</t>
  </si>
  <si>
    <t xml:space="preserve">Sault Ste. Marie, City Of</t>
  </si>
  <si>
    <t xml:space="preserve">Sarnia, City Of</t>
  </si>
  <si>
    <t xml:space="preserve">Thunder Bay, City Of</t>
  </si>
  <si>
    <t xml:space="preserve">Brantford, City Of</t>
  </si>
  <si>
    <t xml:space="preserve">Peterborough, City Of</t>
  </si>
  <si>
    <t xml:space="preserve">Northumberland, County Of</t>
  </si>
  <si>
    <t xml:space="preserve">Wellington, County Of</t>
  </si>
  <si>
    <t xml:space="preserve">Norfolk, County Of</t>
  </si>
  <si>
    <t xml:space="preserve">Quinte Waste Solutions</t>
  </si>
  <si>
    <t xml:space="preserve">Peterborough, County Of</t>
  </si>
  <si>
    <t xml:space="preserve">Muskoka,  District Municipality Of</t>
  </si>
  <si>
    <t xml:space="preserve">North Bay, City Of</t>
  </si>
  <si>
    <t xml:space="preserve">Greater Sudbury, City Of</t>
  </si>
  <si>
    <t xml:space="preserve">Bluewater Recycling Association</t>
  </si>
  <si>
    <t xml:space="preserve">Bruce Area Solid Waste Recycling</t>
  </si>
  <si>
    <t xml:space="preserve">Kingston, City Of</t>
  </si>
  <si>
    <t xml:space="preserve">Chatham-Kent, Municipality Of</t>
  </si>
  <si>
    <t xml:space="preserve">Kawartha Lakes, City Of</t>
  </si>
  <si>
    <t xml:space="preserve">Dufferin,  County Of</t>
  </si>
  <si>
    <t xml:space="preserve">Oxford,  Restructured County Of</t>
  </si>
  <si>
    <t xml:space="preserve">Stratford, City Of</t>
  </si>
  <si>
    <t xml:space="preserve">Owen Sound, City Of</t>
  </si>
  <si>
    <t xml:space="preserve">Orillia, City Of</t>
  </si>
  <si>
    <t xml:space="preserve">Brockville, City Of</t>
  </si>
  <si>
    <t xml:space="preserve">Hanover, Town Of</t>
  </si>
  <si>
    <t xml:space="preserve">Cornwall, City Of</t>
  </si>
  <si>
    <t xml:space="preserve">Parry Sound, Town Of</t>
  </si>
  <si>
    <t xml:space="preserve">Prescott, Town Of</t>
  </si>
  <si>
    <t xml:space="preserve">St. Thomas, City Of</t>
  </si>
  <si>
    <t xml:space="preserve">Gananoque, Town Of</t>
  </si>
  <si>
    <t xml:space="preserve">Aylmer, Town Of</t>
  </si>
  <si>
    <t xml:space="preserve">Arnprior, Town Of</t>
  </si>
  <si>
    <t xml:space="preserve">Renfrew, Town Of</t>
  </si>
  <si>
    <t xml:space="preserve">Mattawa, Town Of</t>
  </si>
  <si>
    <t xml:space="preserve">Petrolia, Town Of</t>
  </si>
  <si>
    <t xml:space="preserve">Carleton Place, Town Of</t>
  </si>
  <si>
    <t xml:space="preserve">Casselman,  Village Of</t>
  </si>
  <si>
    <t xml:space="preserve">Deseronto, Town Of</t>
  </si>
  <si>
    <t xml:space="preserve">Perth, Town Of</t>
  </si>
  <si>
    <t xml:space="preserve">Smiths Falls, Town Of</t>
  </si>
  <si>
    <t xml:space="preserve">Sundridge, Village Of</t>
  </si>
  <si>
    <t xml:space="preserve">West Nipissing, Municipality Of</t>
  </si>
  <si>
    <t xml:space="preserve">Kirkland Lake, Town Of</t>
  </si>
  <si>
    <t xml:space="preserve">Elliot Lake, City Of</t>
  </si>
  <si>
    <t xml:space="preserve">Timmins, City Of</t>
  </si>
  <si>
    <t xml:space="preserve">Prince, Township Of</t>
  </si>
  <si>
    <t xml:space="preserve">Sables-Spanish Rivers, Township Of</t>
  </si>
  <si>
    <t xml:space="preserve">Baldwin, Township Of</t>
  </si>
  <si>
    <t xml:space="preserve">Blind River, Town Of</t>
  </si>
  <si>
    <t xml:space="preserve">Central Manitoulin, Township Of</t>
  </si>
  <si>
    <t xml:space="preserve">Espanola, Town Of</t>
  </si>
  <si>
    <t xml:space="preserve">Nairn &amp; Hyman, Township Of</t>
  </si>
  <si>
    <t xml:space="preserve">Northeastern Manitoulin &amp; Islands, Town Of</t>
  </si>
  <si>
    <t xml:space="preserve">Temiskaming Shores, City Of</t>
  </si>
  <si>
    <t xml:space="preserve">Wahnapitae First Nation</t>
  </si>
  <si>
    <t xml:space="preserve">Sault North Waste Management Council</t>
  </si>
  <si>
    <t xml:space="preserve">Atikokan, Township Of</t>
  </si>
  <si>
    <t xml:space="preserve">Black River-Matheson,  Township Of</t>
  </si>
  <si>
    <t xml:space="preserve">Cobalt, Town Of</t>
  </si>
  <si>
    <t xml:space="preserve">Coleman, Town Of</t>
  </si>
  <si>
    <t xml:space="preserve">Dryden, City Of</t>
  </si>
  <si>
    <t xml:space="preserve">Englehart, Town Of</t>
  </si>
  <si>
    <t xml:space="preserve">Evanturel, Township Of</t>
  </si>
  <si>
    <t xml:space="preserve">Fort Frances, Town Of</t>
  </si>
  <si>
    <t xml:space="preserve">Head, Clara &amp; Maria,  Township Of</t>
  </si>
  <si>
    <t xml:space="preserve">James,  Township Of</t>
  </si>
  <si>
    <t xml:space="preserve">Kenora, City Of</t>
  </si>
  <si>
    <t xml:space="preserve">Larder Lake, Township Of</t>
  </si>
  <si>
    <t xml:space="preserve">Latchford,  Town Of</t>
  </si>
  <si>
    <t xml:space="preserve">Marathon,  Town Of</t>
  </si>
  <si>
    <t xml:space="preserve">Matachewan, Township Of</t>
  </si>
  <si>
    <t xml:space="preserve">Mcgarry, Township Of</t>
  </si>
  <si>
    <t xml:space="preserve">Tri-Neighbours</t>
  </si>
  <si>
    <t xml:space="preserve">Papineau-Cameron, Township Of</t>
  </si>
  <si>
    <t xml:space="preserve">Powassan, Municipality Of</t>
  </si>
  <si>
    <t xml:space="preserve">Spanish, Town Of</t>
  </si>
  <si>
    <t xml:space="preserve">Sioux Lookout, The Corporation Of The Municipality Of</t>
  </si>
  <si>
    <t xml:space="preserve">St. Charles, Municipality Of</t>
  </si>
  <si>
    <t xml:space="preserve">Chisholm, Township Of</t>
  </si>
  <si>
    <t xml:space="preserve">East Ferris, Township Of</t>
  </si>
  <si>
    <t xml:space="preserve">Rainy River First Nations</t>
  </si>
  <si>
    <t xml:space="preserve">Callander, Municipality Of</t>
  </si>
  <si>
    <t xml:space="preserve">Atikameksheng Anishnawbek First Nation</t>
  </si>
  <si>
    <t xml:space="preserve">Batchewana First Nations Ojibways</t>
  </si>
  <si>
    <t xml:space="preserve">Nippising First Nation</t>
  </si>
  <si>
    <t xml:space="preserve">Cochrane, Town Of</t>
  </si>
  <si>
    <t xml:space="preserve">North Huron, Township Of</t>
  </si>
  <si>
    <t xml:space="preserve">Ashfield-Colborne-Wawanosh, Township Of</t>
  </si>
  <si>
    <t xml:space="preserve">Howick, Township Of</t>
  </si>
  <si>
    <t xml:space="preserve">Chatsworth, Township Of</t>
  </si>
  <si>
    <t xml:space="preserve">The Blue Mountains, Town Of</t>
  </si>
  <si>
    <t xml:space="preserve">Thames Centre, Municipality Of</t>
  </si>
  <si>
    <t xml:space="preserve">West Elgin, Municipality Of</t>
  </si>
  <si>
    <t xml:space="preserve">Rideau Lakes, Township Of</t>
  </si>
  <si>
    <t xml:space="preserve">Georgian Bluffs, Township Of</t>
  </si>
  <si>
    <t xml:space="preserve">Meaford, Municipality Of</t>
  </si>
  <si>
    <t xml:space="preserve">Central Elgin, Municipality Of</t>
  </si>
  <si>
    <t xml:space="preserve">North Grenville, Township Of</t>
  </si>
  <si>
    <t xml:space="preserve">Ottawa Valley Waste Recovery Centre</t>
  </si>
  <si>
    <t xml:space="preserve">Hawkesbury Joint Recycling</t>
  </si>
  <si>
    <t xml:space="preserve">North Glengarry, Township Of</t>
  </si>
  <si>
    <t xml:space="preserve">St. Clair, Township Of</t>
  </si>
  <si>
    <t xml:space="preserve">Athens, Township Of</t>
  </si>
  <si>
    <t xml:space="preserve">Merrickville-Wolford, Village Of</t>
  </si>
  <si>
    <t xml:space="preserve">North Stormont, Township Of</t>
  </si>
  <si>
    <t xml:space="preserve">Russell, Township Of</t>
  </si>
  <si>
    <t xml:space="preserve">South Frontenac, Township Of</t>
  </si>
  <si>
    <t xml:space="preserve">South Stormont, Township Of</t>
  </si>
  <si>
    <t xml:space="preserve">North Dundas, Township Of</t>
  </si>
  <si>
    <t xml:space="preserve">Whitewater Region, Township Of</t>
  </si>
  <si>
    <t xml:space="preserve">Southwold, Township Of</t>
  </si>
  <si>
    <t xml:space="preserve">Bayham, Municipality Of</t>
  </si>
  <si>
    <t xml:space="preserve">Clarence-Rockland, City Of</t>
  </si>
  <si>
    <t xml:space="preserve">The Nation, Municipality</t>
  </si>
  <si>
    <t xml:space="preserve">Dutton-Dunwich, Municipality Of</t>
  </si>
  <si>
    <t xml:space="preserve">Greater Napanee, Township Of</t>
  </si>
  <si>
    <t xml:space="preserve">Edwardsburgh Cardinal, Township Of</t>
  </si>
  <si>
    <t xml:space="preserve">Plympton-Wyoming, Town Of</t>
  </si>
  <si>
    <t xml:space="preserve">South Glengarry, Township Of</t>
  </si>
  <si>
    <t xml:space="preserve">Malahide, Township Of</t>
  </si>
  <si>
    <t xml:space="preserve">South Dundas, Township Of</t>
  </si>
  <si>
    <t xml:space="preserve">Brant, County Of</t>
  </si>
  <si>
    <t xml:space="preserve">Hastings Highlands, Municipality Of</t>
  </si>
  <si>
    <t xml:space="preserve">Horton, Township Of</t>
  </si>
  <si>
    <t xml:space="preserve">Grey Highlands, Municipality Of</t>
  </si>
  <si>
    <t xml:space="preserve">Mcnab-Braeside, Township Of</t>
  </si>
  <si>
    <t xml:space="preserve">Southwest Middlesex, Municipality Of</t>
  </si>
  <si>
    <t xml:space="preserve">Alfred &amp; Plantagenet, Township Of</t>
  </si>
  <si>
    <t xml:space="preserve">West Grey, Township Of</t>
  </si>
  <si>
    <t xml:space="preserve">Southgate, Township Of</t>
  </si>
  <si>
    <t xml:space="preserve">Akwesasne, Mohawk Council Of </t>
  </si>
  <si>
    <t xml:space="preserve">-</t>
  </si>
  <si>
    <t xml:space="preserve">Bancroft, Town Of</t>
  </si>
  <si>
    <t xml:space="preserve">Beckwith, Township Of</t>
  </si>
  <si>
    <t xml:space="preserve">Mississaugas Of The New Credit First Nation</t>
  </si>
  <si>
    <t xml:space="preserve">Laurentian Hills, Town Of</t>
  </si>
  <si>
    <t xml:space="preserve">Drummond-North Elmsley, Township Of</t>
  </si>
  <si>
    <t xml:space="preserve">Haldimand, County Of</t>
  </si>
  <si>
    <t xml:space="preserve">Mississippi Mills, Town Of</t>
  </si>
  <si>
    <t xml:space="preserve">Montague, Township Of</t>
  </si>
  <si>
    <t xml:space="preserve">Newbury, Village Of</t>
  </si>
  <si>
    <t xml:space="preserve">Deep River, Town Of</t>
  </si>
  <si>
    <t xml:space="preserve">Mohawks Of The Bay Of Quinte</t>
  </si>
  <si>
    <t xml:space="preserve">Loyalist, Township Of</t>
  </si>
  <si>
    <t xml:space="preserve">Algonquins Of Pikwakanagan</t>
  </si>
  <si>
    <t xml:space="preserve">Chippewas Of Nawash First Nation</t>
  </si>
  <si>
    <t xml:space="preserve">Alderville First Nation</t>
  </si>
  <si>
    <t xml:space="preserve">Chippewas Of Georgina Island</t>
  </si>
  <si>
    <t xml:space="preserve">Chippewas Of Rama First Nation</t>
  </si>
  <si>
    <t xml:space="preserve">Curve Lake First Nations</t>
  </si>
  <si>
    <t xml:space="preserve">Armour, Township Of</t>
  </si>
  <si>
    <t xml:space="preserve">Whitestone, Municipality Of</t>
  </si>
  <si>
    <t xml:space="preserve">The Archipelago, Township Of</t>
  </si>
  <si>
    <t xml:space="preserve">Carling, Township Of</t>
  </si>
  <si>
    <t xml:space="preserve">Mcdougall, Township Of</t>
  </si>
  <si>
    <t xml:space="preserve">Seguin, Township Of</t>
  </si>
  <si>
    <t xml:space="preserve">Mckellar, Township Of</t>
  </si>
  <si>
    <t xml:space="preserve">Casey, Township Of</t>
  </si>
  <si>
    <t xml:space="preserve">Gillies, Township Of</t>
  </si>
  <si>
    <t xml:space="preserve">Kerns, Township Of</t>
  </si>
  <si>
    <t xml:space="preserve">Hudson, Township Of</t>
  </si>
  <si>
    <t xml:space="preserve">Neebing, Municipality Of</t>
  </si>
  <si>
    <t xml:space="preserve">Calvin, Township Of</t>
  </si>
  <si>
    <t xml:space="preserve">Perry, Township Of</t>
  </si>
  <si>
    <t xml:space="preserve">Northeast Recycling Association</t>
  </si>
  <si>
    <t xml:space="preserve">Armstrong, Township Of</t>
  </si>
  <si>
    <t xml:space="preserve">Assiginack,  Township Of</t>
  </si>
  <si>
    <t xml:space="preserve">Billings,  Township Of</t>
  </si>
  <si>
    <t xml:space="preserve">Conmee,  Township Of</t>
  </si>
  <si>
    <t xml:space="preserve">Emo, Township Of</t>
  </si>
  <si>
    <t xml:space="preserve">French River,  Municipality Of</t>
  </si>
  <si>
    <t xml:space="preserve">Harley,  Township Of</t>
  </si>
  <si>
    <t xml:space="preserve">Hilliard,  Township Of</t>
  </si>
  <si>
    <t xml:space="preserve">Hilton Beach,  Village Of</t>
  </si>
  <si>
    <t xml:space="preserve">Huron Shores,  Municipality Of</t>
  </si>
  <si>
    <t xml:space="preserve">Kearney, Town Of</t>
  </si>
  <si>
    <t xml:space="preserve">Killarney,  Municipality Of</t>
  </si>
  <si>
    <t xml:space="preserve">Laird, Township Of</t>
  </si>
  <si>
    <t xml:space="preserve">Macdonald, Meredith &amp; Aberdeen,  Township Of</t>
  </si>
  <si>
    <t xml:space="preserve">Machar, Township Of</t>
  </si>
  <si>
    <t xml:space="preserve">Magnetawan, Municipality Of</t>
  </si>
  <si>
    <t xml:space="preserve">Mcmurrich/Monteith, Township Of</t>
  </si>
  <si>
    <t xml:space="preserve">Nipissing,  Township Of</t>
  </si>
  <si>
    <t xml:space="preserve">Oconnor,  Township Of</t>
  </si>
  <si>
    <t xml:space="preserve">Oliver Paipoonge,  Municipality Of</t>
  </si>
  <si>
    <t xml:space="preserve">Rainy River, Town Of</t>
  </si>
  <si>
    <t xml:space="preserve">Red Lake, Municipality Of</t>
  </si>
  <si>
    <t xml:space="preserve">Shuniah,  Township Of</t>
  </si>
  <si>
    <t xml:space="preserve">Sioux Narrows Nestor Falls, Township Of</t>
  </si>
  <si>
    <t xml:space="preserve">St. Joseph, Township Of</t>
  </si>
  <si>
    <t xml:space="preserve">Strong, Township Of</t>
  </si>
  <si>
    <t xml:space="preserve">Tarbutt &amp; Tarbutt Additional, Township Of</t>
  </si>
  <si>
    <t xml:space="preserve">Terrace Bay, Township Of</t>
  </si>
  <si>
    <t xml:space="preserve">Bonfield, Township Of</t>
  </si>
  <si>
    <t xml:space="preserve">Charlton And Dack, Municipality Of</t>
  </si>
  <si>
    <t xml:space="preserve">Serpent River First Nations</t>
  </si>
  <si>
    <t xml:space="preserve">Sagamok Anishnawbek First Nation</t>
  </si>
  <si>
    <t xml:space="preserve">Wikwemikong Unceded Indian Reserve</t>
  </si>
  <si>
    <t xml:space="preserve">Minaki Recycling Corporation</t>
  </si>
  <si>
    <t xml:space="preserve">Oneida Nation Of The Thames</t>
  </si>
  <si>
    <t xml:space="preserve">Dysart Et Al, Township Of</t>
  </si>
  <si>
    <t xml:space="preserve">Algonquin Highlands, Township Of</t>
  </si>
  <si>
    <t xml:space="preserve">Leeds And The Thousand Islands, Township Of</t>
  </si>
  <si>
    <t xml:space="preserve">Elizabethtown-Kitley, Township Of</t>
  </si>
  <si>
    <t xml:space="preserve">Front Of Yonge, Township Of</t>
  </si>
  <si>
    <t xml:space="preserve">Frontenac Islands, Township Of</t>
  </si>
  <si>
    <t xml:space="preserve">Augusta, Township Of</t>
  </si>
  <si>
    <t xml:space="preserve">Stone Mills, Township Of</t>
  </si>
  <si>
    <t xml:space="preserve">Highlands East, Municipality Of</t>
  </si>
  <si>
    <t xml:space="preserve">Brudenell, Lyndoch And Raglan, Township Of</t>
  </si>
  <si>
    <t xml:space="preserve">Northern Bruce Peninsula, Municipality Of</t>
  </si>
  <si>
    <t xml:space="preserve">Carlow Mayo, Township Of</t>
  </si>
  <si>
    <t xml:space="preserve">Tay Valley, Township Of</t>
  </si>
  <si>
    <t xml:space="preserve">Lanark Highlands, Township Of</t>
  </si>
  <si>
    <t xml:space="preserve">Addington Highlands, Township Of</t>
  </si>
  <si>
    <t xml:space="preserve">Admaston/Bromley, Township Of</t>
  </si>
  <si>
    <t xml:space="preserve">Minden Hills, Township Of</t>
  </si>
  <si>
    <t xml:space="preserve">Greater Madawaska, Township Of</t>
  </si>
  <si>
    <t xml:space="preserve">Enniskillen, Township Of</t>
  </si>
  <si>
    <t xml:space="preserve">Bonnechere Valley, Township Of</t>
  </si>
  <si>
    <t xml:space="preserve">Killaloe, Hagarty, And Richards, Township Of</t>
  </si>
  <si>
    <t xml:space="preserve">Madawaska Valley, Township Of</t>
  </si>
  <si>
    <t xml:space="preserve">Central Frontenac, Township Of</t>
  </si>
  <si>
    <t xml:space="preserve">North Frontenac, Township Of</t>
  </si>
  <si>
    <t xml:space="preserve">Chippewas Of Kettle And Stony Point First Nations</t>
  </si>
  <si>
    <t xml:space="preserve">Faraday, Township Of</t>
  </si>
  <si>
    <t xml:space="preserve">Limerick, Township Of</t>
  </si>
  <si>
    <t xml:space="preserve">Tudor &amp; Cashel, Township Of</t>
  </si>
  <si>
    <t xml:space="preserve">Wollaston, Township Of</t>
  </si>
  <si>
    <t xml:space="preserve">Walpole Island First Nation</t>
  </si>
  <si>
    <t xml:space="preserve">Six Nations</t>
  </si>
  <si>
    <t xml:space="preserve">Calculation of Weighted Averages and Allowable Net Costs</t>
  </si>
  <si>
    <t xml:space="preserve">Use Minimum?</t>
  </si>
  <si>
    <t xml:space="preserve">Weighted Average Group Cost</t>
  </si>
  <si>
    <t xml:space="preserve">N</t>
  </si>
  <si>
    <t xml:space="preserve">(xi - xw)²</t>
  </si>
  <si>
    <t xml:space="preserve">Wt. Std. Deviation Net Cost/T</t>
  </si>
  <si>
    <t xml:space="preserve">Min. Net Cost per Tonne</t>
  </si>
  <si>
    <t xml:space="preserve">Max. Net Cost per Tonne</t>
  </si>
  <si>
    <t xml:space="preserve">min</t>
  </si>
  <si>
    <t xml:space="preserve">2015 Reported Tonnes and Revenue</t>
  </si>
  <si>
    <t xml:space="preserve">max</t>
  </si>
  <si>
    <t xml:space="preserve">Curbside</t>
  </si>
  <si>
    <t xml:space="preserve">Depot</t>
  </si>
  <si>
    <t xml:space="preserve">Marketed</t>
  </si>
  <si>
    <t xml:space="preserve">Revenue</t>
  </si>
  <si>
    <t xml:space="preserve">Stream</t>
  </si>
  <si>
    <t xml:space="preserve">Model?</t>
  </si>
  <si>
    <t xml:space="preserve">Calc. Residue</t>
  </si>
  <si>
    <t xml:space="preserve">Residue Used</t>
  </si>
  <si>
    <t xml:space="preserve">Force Fit Value</t>
  </si>
  <si>
    <t xml:space="preserve">Calc. Tonnes</t>
  </si>
  <si>
    <t xml:space="preserve">Other Revenue</t>
  </si>
  <si>
    <t xml:space="preserve">Total Revenue</t>
  </si>
  <si>
    <t xml:space="preserve">Dufferin, County Of</t>
  </si>
  <si>
    <t xml:space="preserve">Prescott,Town Of</t>
  </si>
  <si>
    <t xml:space="preserve">Coleman,  Township Of</t>
  </si>
  <si>
    <t xml:space="preserve">Head, Clara And Maria, Townships Of</t>
  </si>
  <si>
    <t xml:space="preserve">James, Township Of</t>
  </si>
  <si>
    <t xml:space="preserve">Larder Lake,  Township Of</t>
  </si>
  <si>
    <t xml:space="preserve">Latchford, Town Of</t>
  </si>
  <si>
    <t xml:space="preserve">Matachewan, The Corporation Of The Township Of</t>
  </si>
  <si>
    <t xml:space="preserve">East Ferris, Municipality Of</t>
  </si>
  <si>
    <t xml:space="preserve">Cochrane, Corporation Of The Town Of</t>
  </si>
  <si>
    <t xml:space="preserve">North Grenville, Municipality Of</t>
  </si>
  <si>
    <t xml:space="preserve">Alfred And Plantagenet, Township Of</t>
  </si>
  <si>
    <t xml:space="preserve">West Grey, Municipality Of</t>
  </si>
  <si>
    <t xml:space="preserve">Newbury,  Village Of</t>
  </si>
  <si>
    <t xml:space="preserve">Curve Lake First Nation</t>
  </si>
  <si>
    <t xml:space="preserve">Mcdougall, Municipality Of</t>
  </si>
  <si>
    <t xml:space="preserve">Calvin, Municipality Of</t>
  </si>
  <si>
    <t xml:space="preserve">Billings, Township Of</t>
  </si>
  <si>
    <t xml:space="preserve">French River, Municipality Of</t>
  </si>
  <si>
    <t xml:space="preserve">Harley, Township Of</t>
  </si>
  <si>
    <t xml:space="preserve">Killarney, Municipality Of</t>
  </si>
  <si>
    <t xml:space="preserve">Macdonald, Meredith &amp; Aberdeen Additional, Township Of</t>
  </si>
  <si>
    <t xml:space="preserve">Nipissing, Township Of</t>
  </si>
  <si>
    <t xml:space="preserve">Shuniah, Municipality Of</t>
  </si>
  <si>
    <t xml:space="preserve">Algonquin Highlands,Township Of</t>
  </si>
  <si>
    <t xml:space="preserve">Maximum:</t>
  </si>
  <si>
    <t xml:space="preserve">Straight Avg.</t>
  </si>
  <si>
    <t xml:space="preserve">2015 Reported &amp; Calculated Gross Costs </t>
  </si>
  <si>
    <t xml:space="preserve">Straight SD.</t>
  </si>
  <si>
    <t xml:space="preserve">Total Gross Residential Cost</t>
  </si>
  <si>
    <t xml:space="preserve">Reported Revenue</t>
  </si>
  <si>
    <t xml:space="preserve">Reported Net Cost</t>
  </si>
  <si>
    <t xml:space="preserve">Tonnes</t>
  </si>
  <si>
    <t xml:space="preserve">Net Cost per Tonne</t>
  </si>
  <si>
    <t xml:space="preserve">Revised 2016 MFAM Payments- January 2017</t>
  </si>
  <si>
    <t xml:space="preserve">2016 MFAM Funding Posted</t>
  </si>
  <si>
    <t xml:space="preserve">Corrected Cost Bands for 2014 (90/10)</t>
  </si>
  <si>
    <t xml:space="preserve">2016 MFAM Funding (with revised cost bands)</t>
  </si>
  <si>
    <t xml:space="preserve">Corrected 2013 PYA's </t>
  </si>
  <si>
    <t xml:space="preserve">Missing Programs PYA</t>
  </si>
  <si>
    <t xml:space="preserve">Carry Forward from 2014 (Petrolia)</t>
  </si>
  <si>
    <t xml:space="preserve">Carry forward Repayment Adjustment (Petrolia)</t>
  </si>
  <si>
    <t xml:space="preserve">2016 MFAM Funding Revised (with adjustments)</t>
  </si>
  <si>
    <t xml:space="preserve">Late Penalty </t>
  </si>
  <si>
    <t xml:space="preserve">Final revised 2016 funding (with late penalty)</t>
  </si>
  <si>
    <t xml:space="preserve">2016 MFAM Funding Posted (payments)</t>
  </si>
  <si>
    <t xml:space="preserve">Difference ($)</t>
  </si>
  <si>
    <t xml:space="preserve">Difference (%)</t>
  </si>
  <si>
    <t xml:space="preserve">Cochrane Temiskaming Waste Management Board</t>
  </si>
  <si>
    <t xml:space="preserve">Akwesasne, Mohawk Council Of</t>
  </si>
  <si>
    <t xml:space="preserve">2017-06-05 - FINAL 2016 MFAM - following RPRA direction on Steward Obligation &amp; CIF Amount</t>
  </si>
  <si>
    <r>
      <rPr>
        <b val="true"/>
        <u val="single"/>
        <sz val="11"/>
        <color rgb="FF000000"/>
        <rFont val="Calibri"/>
        <family val="2"/>
        <charset val="1"/>
      </rPr>
      <t xml:space="preserve">2016  Municipal Funding
</t>
    </r>
    <r>
      <rPr>
        <b val="true"/>
        <sz val="11"/>
        <color rgb="FF000000"/>
        <rFont val="Calibri"/>
        <family val="2"/>
        <charset val="1"/>
      </rPr>
      <t xml:space="preserve">As Posted - with Cost Band Limitation at 90%</t>
    </r>
  </si>
  <si>
    <t xml:space="preserve">Calculation of 2016  Steward Cash Obligation</t>
  </si>
  <si>
    <t xml:space="preserve">2014 Interim Steward Cash Obligation</t>
  </si>
  <si>
    <t xml:space="preserve">2016 Interim Steward Cash Obligation to Municipalities Based on:</t>
  </si>
  <si>
    <t xml:space="preserve">Net Cost Portion of Interim Obligation</t>
  </si>
  <si>
    <t xml:space="preserve">Recovered Tonnage Portion of Interim Obligation</t>
  </si>
  <si>
    <t xml:space="preserve">Best Practices Portion of Interim Obligation</t>
  </si>
  <si>
    <t xml:space="preserve">2014 Steward Cash Obligation </t>
  </si>
  <si>
    <t xml:space="preserve">2014
Adjusted Marketed Tonnes
881,260 T</t>
  </si>
  <si>
    <t xml:space="preserve">Difference</t>
  </si>
  <si>
    <t xml:space="preserve">2014 Adjusted Reported Gross Cost
$337,190,599</t>
  </si>
  <si>
    <t xml:space="preserve">2014 Adjusted Reported Revenue
$91,596,173</t>
  </si>
  <si>
    <t xml:space="preserve">CNA/OCNA Spent in 2014</t>
  </si>
  <si>
    <r>
      <rPr>
        <b val="true"/>
        <sz val="11"/>
        <color rgb="FFFF0000"/>
        <rFont val="Calibri"/>
        <family val="2"/>
        <charset val="1"/>
      </rPr>
      <t xml:space="preserve">(CIF Deduction)
</t>
    </r>
    <r>
      <rPr>
        <b val="true"/>
        <sz val="11"/>
        <color rgb="FF000000"/>
        <rFont val="Calibri"/>
        <family val="2"/>
        <charset val="1"/>
      </rPr>
      <t xml:space="preserve">or
BP Bonus</t>
    </r>
  </si>
  <si>
    <t xml:space="preserve">Total Adj. Payment w PYA</t>
  </si>
  <si>
    <t xml:space="preserve">Posted 2016 MFAM (w Clerical Adjustment)</t>
  </si>
  <si>
    <t xml:space="preserve">2015 PYA</t>
  </si>
  <si>
    <t xml:space="preserve">2014
Marketed Tonnes
881,260 T</t>
  </si>
  <si>
    <t xml:space="preserve">2014 Reported Gross Cost
$337,190,599</t>
  </si>
  <si>
    <t xml:space="preserve">2014 Reported Revenue
$91,596,173</t>
  </si>
  <si>
    <t xml:space="preserve">2014 Reported Net Cost
$245,594,426</t>
  </si>
  <si>
    <t xml:space="preserve">Adjusted Net Cost
$243,178,591</t>
  </si>
  <si>
    <t xml:space="preserve">Number used in MFAM</t>
  </si>
  <si>
    <t xml:space="preserve">2015 Program Year - Best Practices Scores</t>
  </si>
  <si>
    <t xml:space="preserve">Program Name</t>
  </si>
  <si>
    <t xml:space="preserve">Obj. 4 (a)</t>
  </si>
  <si>
    <t xml:space="preserve">Obj. 4 (b)</t>
  </si>
  <si>
    <t xml:space="preserve">2015 BP Scores 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* #,##0.00_-;\-* #,##0.00_-;_-* \-??_-;_-@_-"/>
    <numFmt numFmtId="166" formatCode="0%"/>
    <numFmt numFmtId="167" formatCode="\$#,##0;[RED]&quot;($&quot;#,##0\);\-"/>
    <numFmt numFmtId="168" formatCode="&quot;Group &quot;0"/>
    <numFmt numFmtId="169" formatCode="#,##0&quot; T&quot;;[RED]\(#,##0&quot; T)&quot;;\-"/>
    <numFmt numFmtId="170" formatCode="\$#,##0.00&quot; /T&quot;;[RED]&quot;($&quot;#,##0.00&quot; /T)&quot;;\-"/>
    <numFmt numFmtId="171" formatCode="\$#,##0.00&quot;/T&quot;;[RED]&quot;($&quot;#,##0.00&quot;/T)&quot;;\-"/>
    <numFmt numFmtId="172" formatCode="\$#,##0.00;[RED]&quot;($&quot;#,##0.00\);\-"/>
    <numFmt numFmtId="173" formatCode="_-\$* #,##0.00_-;&quot;-$&quot;* #,##0.00_-;_-\$* \-??_-;_-@_-"/>
    <numFmt numFmtId="174" formatCode="_-\$* #,##0_-;&quot;-$&quot;* #,##0_-;_-\$* \-??_-;_-@_-"/>
    <numFmt numFmtId="175" formatCode="\$#,##0;[RED]&quot;-$&quot;#,##0"/>
    <numFmt numFmtId="176" formatCode="0.00%"/>
    <numFmt numFmtId="177" formatCode="#,##0.0%&quot; up&quot;;[RED]\(#,##0.0%&quot;) down&quot;;\-"/>
    <numFmt numFmtId="178" formatCode="General"/>
    <numFmt numFmtId="179" formatCode=";;;"/>
    <numFmt numFmtId="180" formatCode="0.00"/>
    <numFmt numFmtId="181" formatCode=";;;"/>
    <numFmt numFmtId="182" formatCode="#,##0.00%;[RED]\(#,##0.00%\);\-"/>
    <numFmt numFmtId="183" formatCode="\$#,##0.00"/>
    <numFmt numFmtId="184" formatCode="[=1]&quot;yes&quot;;[=0]\-;&quot;error&quot;"/>
    <numFmt numFmtId="185" formatCode="[=1]&quot;yes&quot;;[=0]&quot;no&quot;;&quot;error&quot;"/>
    <numFmt numFmtId="186" formatCode="\$#,##0;[RED]\$#,##0"/>
    <numFmt numFmtId="187" formatCode="[=1]\X;\-"/>
    <numFmt numFmtId="188" formatCode="0"/>
    <numFmt numFmtId="189" formatCode="#,##0&quot; T&quot;;[RED]\(#,##0&quot; T)&quot;;\-"/>
    <numFmt numFmtId="190" formatCode="[=1]&quot;Single St.&quot;;[=0]&quot;2 Stream&quot;;&quot;error&quot;"/>
    <numFmt numFmtId="191" formatCode="[=1]&quot;SS&quot;;[&lt;0];;"/>
    <numFmt numFmtId="192" formatCode="[=1]&quot;yes&quot;;[&lt;0];;"/>
    <numFmt numFmtId="193" formatCode="0.0%"/>
    <numFmt numFmtId="194" formatCode="\$#,##0.00;&quot;-$&quot;#,##0.00"/>
    <numFmt numFmtId="195" formatCode="\$#,##0.00;&quot;-$&quot;#,##0.00"/>
    <numFmt numFmtId="196" formatCode="#,##0&quot; T&quot;"/>
    <numFmt numFmtId="197" formatCode="\$#,##0.00;[RED]\$#,##0.00"/>
    <numFmt numFmtId="198" formatCode="\$#,##0.00;[RED]&quot;-$&quot;#,##0.00"/>
    <numFmt numFmtId="199" formatCode="&quot;Obj. &quot;0"/>
    <numFmt numFmtId="200" formatCode="0.0%;[RED]\(0.0%\);\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u val="single"/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C5E0B4"/>
        <bgColor rgb="FFD9D9D9"/>
      </patternFill>
    </fill>
    <fill>
      <patternFill patternType="solid">
        <fgColor rgb="FFDAE3F3"/>
        <bgColor rgb="FFCCECFF"/>
      </patternFill>
    </fill>
    <fill>
      <patternFill patternType="solid">
        <fgColor rgb="FFD9D9D9"/>
        <bgColor rgb="FFD0D7E5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FBE5D6"/>
      </patternFill>
    </fill>
    <fill>
      <patternFill patternType="solid">
        <fgColor rgb="FFFFF2CC"/>
        <bgColor rgb="FFFBE5D6"/>
      </patternFill>
    </fill>
    <fill>
      <patternFill patternType="solid">
        <fgColor rgb="FFFF99CC"/>
        <bgColor rgb="FFFF7F7F"/>
      </patternFill>
    </fill>
    <fill>
      <patternFill patternType="solid">
        <fgColor rgb="FF8FAADC"/>
        <bgColor rgb="FF9DC3E6"/>
      </patternFill>
    </fill>
    <fill>
      <patternFill patternType="solid">
        <fgColor rgb="FFCCECFF"/>
        <bgColor rgb="FFDAE3F3"/>
      </patternFill>
    </fill>
    <fill>
      <patternFill patternType="solid">
        <fgColor rgb="FF9DC3E6"/>
        <bgColor rgb="FF8FAADC"/>
      </patternFill>
    </fill>
    <fill>
      <patternFill patternType="solid">
        <fgColor rgb="FFFBE5D6"/>
        <bgColor rgb="FFFFF2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D0D7E5"/>
      </left>
      <right style="thin">
        <color rgb="FFD0D7E5"/>
      </right>
      <top/>
      <bottom style="thin">
        <color rgb="FFD0D7E5"/>
      </bottom>
      <diagonal/>
    </border>
    <border diagonalUp="false" diagonalDown="false">
      <left/>
      <right style="thin">
        <color rgb="FFD0D7E5"/>
      </right>
      <top/>
      <bottom/>
      <diagonal/>
    </border>
    <border diagonalUp="false" diagonalDown="false">
      <left style="thin">
        <color rgb="FFD0D7E5"/>
      </left>
      <right style="thin">
        <color rgb="FFD0D7E5"/>
      </right>
      <top style="thin">
        <color rgb="FFD0D7E5"/>
      </top>
      <bottom style="thin">
        <color rgb="FFD0D7E5"/>
      </bottom>
      <diagonal/>
    </border>
    <border diagonalUp="false" diagonalDown="false">
      <left style="thin">
        <color rgb="FFD0D7E5"/>
      </left>
      <right style="thin">
        <color rgb="FFD0D7E5"/>
      </right>
      <top style="thin">
        <color rgb="FFD0D7E5"/>
      </top>
      <bottom style="thin"/>
      <diagonal/>
    </border>
    <border diagonalUp="false" diagonalDown="false">
      <left style="thin">
        <color rgb="FFD0D7E5"/>
      </left>
      <right style="thin">
        <color rgb="FFD0D7E5"/>
      </right>
      <top style="thin"/>
      <bottom style="thin">
        <color rgb="FFD0D7E5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D0D7E5"/>
      </right>
      <top style="medium"/>
      <bottom/>
      <diagonal/>
    </border>
    <border diagonalUp="false" diagonalDown="false">
      <left style="thin">
        <color rgb="FFD0D7E5"/>
      </left>
      <right style="thin">
        <color rgb="FFD0D7E5"/>
      </right>
      <top style="medium"/>
      <bottom/>
      <diagonal/>
    </border>
    <border diagonalUp="false" diagonalDown="false">
      <left style="thin">
        <color rgb="FFD0D7E5"/>
      </left>
      <right style="thin">
        <color rgb="FFD0D7E5"/>
      </right>
      <top/>
      <bottom/>
      <diagonal/>
    </border>
    <border diagonalUp="false" diagonalDown="false">
      <left/>
      <right style="thin">
        <color rgb="FFD0D7E5"/>
      </right>
      <top/>
      <bottom style="thin">
        <color rgb="FFD0D7E5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0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5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6" xfId="21"/>
    <cellStyle name="Normal 18" xfId="22"/>
    <cellStyle name="Normal 19" xfId="23"/>
    <cellStyle name="Normal 2" xfId="24"/>
    <cellStyle name="Normal 3" xfId="25"/>
    <cellStyle name="Percent 2" xfId="26"/>
  </cellStyles>
  <dxfs count="23">
    <dxf>
      <fill>
        <patternFill>
          <bgColor rgb="FFD9D9D9"/>
        </patternFill>
      </fill>
    </dxf>
    <dxf>
      <fill>
        <patternFill>
          <bgColor rgb="FFFF7F7F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FFFF00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FF7F7F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FFFF00"/>
        </patternFill>
      </fill>
    </dxf>
    <dxf>
      <fill>
        <patternFill>
          <bgColor rgb="FFD9D9D9"/>
        </patternFill>
      </fill>
    </dxf>
  </dxf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8FAADC"/>
      <rgbColor rgb="FF993366"/>
      <rgbColor rgb="FFFFF2CC"/>
      <rgbColor rgb="FFCCECFF"/>
      <rgbColor rgb="FF660066"/>
      <rgbColor rgb="FFFF7F7F"/>
      <rgbColor rgb="FF0066CC"/>
      <rgbColor rgb="FFD0D7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AE3F3"/>
      <rgbColor rgb="FFC5E0B4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57240</xdr:rowOff>
    </xdr:from>
    <xdr:to>
      <xdr:col>2</xdr:col>
      <xdr:colOff>466560</xdr:colOff>
      <xdr:row>0</xdr:row>
      <xdr:rowOff>695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400" y="57240"/>
          <a:ext cx="15688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1" width="11.43"/>
    <col collapsed="false" customWidth="true" hidden="false" outlineLevel="0" max="3" min="3" style="1" width="13.86"/>
    <col collapsed="false" customWidth="true" hidden="false" outlineLevel="0" max="4" min="4" style="0" width="55.42"/>
    <col collapsed="false" customWidth="true" hidden="false" outlineLevel="0" max="5" min="5" style="0" width="16.43"/>
    <col collapsed="false" customWidth="true" hidden="false" outlineLevel="0" max="16" min="6" style="0" width="14.57"/>
    <col collapsed="false" customWidth="true" hidden="false" outlineLevel="0" max="17" min="17" style="0" width="17.42"/>
    <col collapsed="false" customWidth="true" hidden="false" outlineLevel="0" max="18" min="18" style="0" width="20.57"/>
    <col collapsed="false" customWidth="true" hidden="false" outlineLevel="0" max="19" min="19" style="0" width="22.86"/>
    <col collapsed="false" customWidth="true" hidden="false" outlineLevel="0" max="20" min="20" style="2" width="5.57"/>
    <col collapsed="false" customWidth="true" hidden="false" outlineLevel="0" max="24" min="21" style="2" width="14.57"/>
    <col collapsed="false" customWidth="true" hidden="false" outlineLevel="0" max="25" min="25" style="2" width="5.57"/>
    <col collapsed="false" customWidth="true" hidden="false" outlineLevel="0" max="29" min="26" style="0" width="12.57"/>
    <col collapsed="false" customWidth="true" hidden="false" outlineLevel="0" max="30" min="30" style="0" width="5.57"/>
    <col collapsed="false" customWidth="true" hidden="false" outlineLevel="0" max="35" min="31" style="0" width="12.57"/>
    <col collapsed="false" customWidth="true" hidden="false" outlineLevel="0" max="36" min="36" style="0" width="8.57"/>
    <col collapsed="false" customWidth="true" hidden="false" outlineLevel="0" max="38" min="37" style="0" width="12.57"/>
    <col collapsed="false" customWidth="true" hidden="false" outlineLevel="0" max="39" min="39" style="0" width="4.57"/>
    <col collapsed="false" customWidth="true" hidden="false" outlineLevel="0" max="43" min="40" style="0" width="12.57"/>
  </cols>
  <sheetData>
    <row r="1" customFormat="false" ht="58.5" hidden="false" customHeight="true" outlineLevel="0" collapsed="false">
      <c r="D1" s="3" t="s">
        <v>0</v>
      </c>
      <c r="AD1" s="4"/>
    </row>
    <row r="2" customFormat="false" ht="45.75" hidden="false" customHeight="true" outlineLevel="0" collapsed="false">
      <c r="B2" s="5" t="s">
        <v>1</v>
      </c>
      <c r="C2" s="5"/>
      <c r="D2" s="5"/>
      <c r="E2" s="5"/>
      <c r="F2" s="5"/>
      <c r="G2" s="5"/>
      <c r="H2" s="6"/>
      <c r="J2" s="7" t="s">
        <v>2</v>
      </c>
      <c r="K2" s="8" t="n">
        <v>0.9</v>
      </c>
      <c r="L2" s="9" t="s">
        <v>3</v>
      </c>
      <c r="M2" s="9" t="s">
        <v>4</v>
      </c>
      <c r="N2" s="9" t="s">
        <v>5</v>
      </c>
      <c r="O2" s="4"/>
      <c r="P2" s="10" t="s">
        <v>6</v>
      </c>
      <c r="Q2" s="10"/>
      <c r="AD2" s="4"/>
    </row>
    <row r="3" customFormat="false" ht="15.75" hidden="false" customHeight="false" outlineLevel="0" collapsed="false">
      <c r="B3" s="11"/>
      <c r="H3" s="6"/>
      <c r="K3" s="12" t="n">
        <v>1</v>
      </c>
      <c r="L3" s="13" t="n">
        <f aca="false">SUMPRODUCT(--($C$26:$C$307=$K3),$E$26:$E$307)</f>
        <v>398843.1</v>
      </c>
      <c r="M3" s="14" t="n">
        <f aca="false">INDEX('Cost Bands for 2017 MFAM'!M6:M248,MATCH('2017 Funding'!K3,'Cost Bands for 2017 MFAM'!$C$6:$C$248,0))</f>
        <v>321.306528707655</v>
      </c>
      <c r="N3" s="15" t="n">
        <f aca="false">INDEX('Cost Bands for 2017 MFAM'!R6:R248,MATCH('2017 Funding'!K3,'Cost Bands for 2017 MFAM'!$C$6:$C$248,0))</f>
        <v>433.175026643123</v>
      </c>
      <c r="O3" s="16"/>
      <c r="P3" s="17" t="s">
        <v>7</v>
      </c>
      <c r="Q3" s="18" t="n">
        <f aca="false">Z24</f>
        <v>116732178</v>
      </c>
      <c r="AD3" s="4"/>
    </row>
    <row r="4" customFormat="false" ht="15" hidden="false" customHeight="false" outlineLevel="0" collapsed="false">
      <c r="D4" s="19" t="s">
        <v>8</v>
      </c>
      <c r="E4" s="19"/>
      <c r="F4" s="19"/>
      <c r="G4" s="19"/>
      <c r="H4" s="6"/>
      <c r="K4" s="20" t="n">
        <v>2</v>
      </c>
      <c r="L4" s="21" t="n">
        <f aca="false">SUMPRODUCT(--($C$26:$C$307=$K4),$E$26:$E$307)</f>
        <v>222214.645</v>
      </c>
      <c r="M4" s="22" t="n">
        <f aca="false">INDEX('Cost Bands for 2017 MFAM'!M7:M249,MATCH('2017 Funding'!K4,'Cost Bands for 2017 MFAM'!$C$6:$C$248,0))</f>
        <v>219.097821477968</v>
      </c>
      <c r="N4" s="23" t="n">
        <f aca="false">INDEX('Cost Bands for 2017 MFAM'!R7:R249,MATCH('2017 Funding'!K4,'Cost Bands for 2017 MFAM'!$C$6:$C$248,0))</f>
        <v>286.566962445058</v>
      </c>
      <c r="O4" s="16"/>
      <c r="P4" s="17" t="s">
        <v>9</v>
      </c>
      <c r="Q4" s="18" t="n">
        <f aca="false">-E9</f>
        <v>0</v>
      </c>
      <c r="AD4" s="4"/>
    </row>
    <row r="5" customFormat="false" ht="15" hidden="false" customHeight="false" outlineLevel="0" collapsed="false">
      <c r="D5" s="24"/>
      <c r="E5" s="25"/>
      <c r="F5" s="25"/>
      <c r="G5" s="26"/>
      <c r="H5" s="27"/>
      <c r="I5" s="28"/>
      <c r="K5" s="20" t="n">
        <v>3</v>
      </c>
      <c r="L5" s="21" t="n">
        <f aca="false">SUMPRODUCT(--($C$26:$C$307=$K5),$E$26:$E$307)</f>
        <v>50010.34</v>
      </c>
      <c r="M5" s="22" t="n">
        <f aca="false">INDEX('Cost Bands for 2017 MFAM'!M8:M250,MATCH('2017 Funding'!K5,'Cost Bands for 2017 MFAM'!$C$6:$C$248,0))</f>
        <v>202.669975649036</v>
      </c>
      <c r="N5" s="23" t="n">
        <f aca="false">INDEX('Cost Bands for 2017 MFAM'!R8:R250,MATCH('2017 Funding'!K5,'Cost Bands for 2017 MFAM'!$C$6:$C$248,0))</f>
        <v>297.489836174798</v>
      </c>
      <c r="O5" s="16"/>
      <c r="P5" s="17" t="s">
        <v>10</v>
      </c>
      <c r="Q5" s="29" t="n">
        <f aca="false">AC24</f>
        <v>116719227.19437</v>
      </c>
      <c r="AD5" s="4"/>
    </row>
    <row r="6" customFormat="false" ht="15" hidden="false" customHeight="false" outlineLevel="0" collapsed="false">
      <c r="D6" s="30" t="s">
        <v>11</v>
      </c>
      <c r="E6" s="31" t="n">
        <f aca="false">123669745</f>
        <v>123669745</v>
      </c>
      <c r="F6" s="4"/>
      <c r="G6" s="18"/>
      <c r="H6" s="27"/>
      <c r="I6" s="28"/>
      <c r="K6" s="20" t="n">
        <v>4</v>
      </c>
      <c r="L6" s="21" t="n">
        <f aca="false">SUMPRODUCT(--($C$26:$C$307=$K6),$E$26:$E$307)</f>
        <v>99841.6151705536</v>
      </c>
      <c r="M6" s="22" t="n">
        <f aca="false">INDEX('Cost Bands for 2017 MFAM'!M9:M251,MATCH('2017 Funding'!K6,'Cost Bands for 2017 MFAM'!$C$6:$C$248,0))</f>
        <v>350.133052037305</v>
      </c>
      <c r="N6" s="23" t="n">
        <f aca="false">INDEX('Cost Bands for 2017 MFAM'!R9:R251,MATCH('2017 Funding'!K6,'Cost Bands for 2017 MFAM'!$C$6:$C$248,0))</f>
        <v>474.608002948489</v>
      </c>
      <c r="O6" s="16"/>
      <c r="P6" s="17" t="s">
        <v>12</v>
      </c>
      <c r="Q6" s="18" t="n">
        <f aca="false">-E8</f>
        <v>6937567</v>
      </c>
      <c r="AD6" s="4"/>
    </row>
    <row r="7" customFormat="false" ht="15.75" hidden="false" customHeight="false" outlineLevel="0" collapsed="false">
      <c r="D7" s="30"/>
      <c r="E7" s="4"/>
      <c r="F7" s="4"/>
      <c r="G7" s="18"/>
      <c r="H7" s="27"/>
      <c r="I7" s="28"/>
      <c r="K7" s="20" t="n">
        <v>5</v>
      </c>
      <c r="L7" s="21" t="n">
        <f aca="false">SUMPRODUCT(--($C$26:$C$307=$K7),$E$26:$E$307)</f>
        <v>18911.686043769</v>
      </c>
      <c r="M7" s="22" t="n">
        <f aca="false">INDEX('Cost Bands for 2017 MFAM'!M10:M252,MATCH('2017 Funding'!K7,'Cost Bands for 2017 MFAM'!$C$6:$C$248,0))</f>
        <v>267.332878639119</v>
      </c>
      <c r="N7" s="23" t="n">
        <f aca="false">INDEX('Cost Bands for 2017 MFAM'!R10:R252,MATCH('2017 Funding'!K7,'Cost Bands for 2017 MFAM'!$C$6:$C$248,0))</f>
        <v>419.890166260808</v>
      </c>
      <c r="O7" s="16"/>
      <c r="P7" s="17" t="s">
        <v>13</v>
      </c>
      <c r="Q7" s="18" t="n">
        <f aca="false">AB24</f>
        <v>-12950.8056298036</v>
      </c>
      <c r="AD7" s="4"/>
    </row>
    <row r="8" customFormat="false" ht="15.75" hidden="false" customHeight="false" outlineLevel="0" collapsed="false">
      <c r="D8" s="30" t="s">
        <v>14</v>
      </c>
      <c r="E8" s="32" t="n">
        <v>-6937567</v>
      </c>
      <c r="F8" s="32"/>
      <c r="G8" s="18"/>
      <c r="H8" s="27"/>
      <c r="I8" s="28"/>
      <c r="K8" s="20" t="n">
        <v>6</v>
      </c>
      <c r="L8" s="21" t="n">
        <f aca="false">SUMPRODUCT(--($C$26:$C$307=$K8),$E$26:$E$307)</f>
        <v>10485.9450339568</v>
      </c>
      <c r="M8" s="22" t="n">
        <f aca="false">INDEX('Cost Bands for 2017 MFAM'!M11:M253,MATCH('2017 Funding'!K8,'Cost Bands for 2017 MFAM'!$C$6:$C$248,0))</f>
        <v>605.765220915249</v>
      </c>
      <c r="N8" s="23" t="n">
        <f aca="false">INDEX('Cost Bands for 2017 MFAM'!R11:R253,MATCH('2017 Funding'!K8,'Cost Bands for 2017 MFAM'!$C$6:$C$248,0))</f>
        <v>940.249292172159</v>
      </c>
      <c r="O8" s="16"/>
      <c r="P8" s="17" t="s">
        <v>15</v>
      </c>
      <c r="Q8" s="33" t="n">
        <f aca="false">Q3+Q6+Q7</f>
        <v>123656794.19437</v>
      </c>
      <c r="AD8" s="4"/>
    </row>
    <row r="9" customFormat="false" ht="15.75" hidden="false" customHeight="false" outlineLevel="0" collapsed="false">
      <c r="D9" s="34" t="s">
        <v>16</v>
      </c>
      <c r="E9" s="32" t="n">
        <v>0</v>
      </c>
      <c r="G9" s="35"/>
      <c r="H9" s="27"/>
      <c r="I9" s="28"/>
      <c r="K9" s="20" t="n">
        <v>7</v>
      </c>
      <c r="L9" s="21" t="n">
        <f aca="false">SUMPRODUCT(--($C$26:$C$307=$K9),$E$26:$E$307)</f>
        <v>38652.4291966237</v>
      </c>
      <c r="M9" s="22" t="n">
        <f aca="false">INDEX('Cost Bands for 2017 MFAM'!M12:M254,MATCH('2017 Funding'!K9,'Cost Bands for 2017 MFAM'!$C$6:$C$248,0))</f>
        <v>427.244858945178</v>
      </c>
      <c r="N9" s="23" t="n">
        <f aca="false">INDEX('Cost Bands for 2017 MFAM'!R12:R254,MATCH('2017 Funding'!K9,'Cost Bands for 2017 MFAM'!$C$6:$C$248,0))</f>
        <v>669.577527592278</v>
      </c>
      <c r="O9" s="16"/>
      <c r="P9" s="36" t="s">
        <v>17</v>
      </c>
      <c r="Q9" s="37" t="n">
        <f aca="false">-E9-AB24</f>
        <v>12950.8056298036</v>
      </c>
      <c r="AD9" s="4"/>
    </row>
    <row r="10" customFormat="false" ht="15.75" hidden="false" customHeight="false" outlineLevel="0" collapsed="false">
      <c r="D10" s="30" t="s">
        <v>18</v>
      </c>
      <c r="E10" s="38" t="n">
        <f aca="false">E6+E8+E9</f>
        <v>116732178</v>
      </c>
      <c r="F10" s="4"/>
      <c r="G10" s="18"/>
      <c r="H10" s="27"/>
      <c r="I10" s="28"/>
      <c r="K10" s="20" t="n">
        <v>8</v>
      </c>
      <c r="L10" s="21" t="n">
        <f aca="false">SUMPRODUCT(--($C$26:$C$307=$K10),$E$26:$E$307)</f>
        <v>5064.18600480056</v>
      </c>
      <c r="M10" s="22" t="n">
        <f aca="false">INDEX('Cost Bands for 2017 MFAM'!M13:M255,MATCH('2017 Funding'!K10,'Cost Bands for 2017 MFAM'!$C$6:$C$248,0))</f>
        <v>707.332745401612</v>
      </c>
      <c r="N10" s="23" t="n">
        <f aca="false">INDEX('Cost Bands for 2017 MFAM'!R13:R255,MATCH('2017 Funding'!K10,'Cost Bands for 2017 MFAM'!$C$6:$C$248,0))</f>
        <v>1523.87972678444</v>
      </c>
      <c r="O10" s="39"/>
      <c r="P10" s="40"/>
      <c r="Q10" s="41" t="n">
        <f aca="false">Q8+Q9</f>
        <v>123669745</v>
      </c>
      <c r="R10" s="40"/>
      <c r="AD10" s="4"/>
    </row>
    <row r="11" customFormat="false" ht="16.5" hidden="false" customHeight="false" outlineLevel="0" collapsed="false">
      <c r="D11" s="30" t="s">
        <v>19</v>
      </c>
      <c r="E11" s="4" t="n">
        <f aca="false">E10-E9</f>
        <v>116732178</v>
      </c>
      <c r="F11" s="42"/>
      <c r="G11" s="18"/>
      <c r="H11" s="27"/>
      <c r="I11" s="28"/>
      <c r="K11" s="43" t="n">
        <v>9</v>
      </c>
      <c r="L11" s="44" t="n">
        <f aca="false">SUMPRODUCT(--($C$26:$C$307=$K11),$E$26:$E$307)</f>
        <v>8413.11690128014</v>
      </c>
      <c r="M11" s="45" t="n">
        <f aca="false">INDEX('Cost Bands for 2017 MFAM'!M14:M256,MATCH('2017 Funding'!K11,'Cost Bands for 2017 MFAM'!$C$6:$C$248,0))</f>
        <v>506.633525958904</v>
      </c>
      <c r="N11" s="46" t="n">
        <f aca="false">INDEX('Cost Bands for 2017 MFAM'!R14:R256,MATCH('2017 Funding'!K11,'Cost Bands for 2017 MFAM'!$C$6:$C$248,0))</f>
        <v>1044.64744235657</v>
      </c>
      <c r="O11" s="39"/>
      <c r="P11" s="40"/>
      <c r="Q11" s="40"/>
      <c r="R11" s="40"/>
      <c r="AD11" s="4"/>
    </row>
    <row r="12" customFormat="false" ht="15" hidden="false" customHeight="false" outlineLevel="0" collapsed="false">
      <c r="D12" s="17"/>
      <c r="E12" s="47"/>
      <c r="F12" s="47"/>
      <c r="G12" s="35"/>
      <c r="H12" s="28"/>
      <c r="I12" s="28"/>
      <c r="J12" s="28"/>
      <c r="K12" s="6"/>
      <c r="L12" s="6"/>
      <c r="O12" s="40"/>
      <c r="P12" s="40"/>
      <c r="Q12" s="48"/>
      <c r="R12" s="40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15" hidden="false" customHeight="false" outlineLevel="0" collapsed="false">
      <c r="D13" s="49" t="s">
        <v>20</v>
      </c>
      <c r="E13" s="49"/>
      <c r="F13" s="49"/>
      <c r="G13" s="49"/>
      <c r="H13" s="27"/>
      <c r="I13" s="28"/>
      <c r="J13" s="41"/>
      <c r="K13" s="6"/>
      <c r="L13" s="50"/>
      <c r="M13" s="6"/>
      <c r="O13" s="40"/>
      <c r="P13" s="40"/>
      <c r="Q13" s="40"/>
      <c r="R13" s="40"/>
      <c r="AD13" s="4"/>
    </row>
    <row r="14" customFormat="false" ht="15" hidden="false" customHeight="false" outlineLevel="0" collapsed="false">
      <c r="D14" s="30" t="s">
        <v>21</v>
      </c>
      <c r="E14" s="51" t="n">
        <f aca="false">$E$11*G14</f>
        <v>58366089</v>
      </c>
      <c r="F14" s="51"/>
      <c r="G14" s="52" t="n">
        <v>0.5</v>
      </c>
      <c r="H14" s="6"/>
      <c r="I14" s="6"/>
      <c r="J14" s="6"/>
      <c r="K14" s="6"/>
      <c r="O14" s="40"/>
      <c r="P14" s="40"/>
      <c r="Q14" s="40"/>
      <c r="R14" s="40"/>
      <c r="AD14" s="4"/>
    </row>
    <row r="15" customFormat="false" ht="15" hidden="false" customHeight="false" outlineLevel="0" collapsed="false">
      <c r="D15" s="30" t="s">
        <v>22</v>
      </c>
      <c r="E15" s="51" t="n">
        <f aca="false">$E$11*G15</f>
        <v>40856262.3</v>
      </c>
      <c r="F15" s="53" t="n">
        <f aca="false">E15/E19</f>
        <v>47.9287727581805</v>
      </c>
      <c r="G15" s="52" t="n">
        <v>0.35</v>
      </c>
      <c r="H15" s="6"/>
      <c r="I15" s="6"/>
      <c r="J15" s="6"/>
      <c r="K15" s="6"/>
      <c r="L15" s="6"/>
      <c r="Z15" s="54"/>
      <c r="AA15" s="54"/>
      <c r="AB15" s="54"/>
      <c r="AC15" s="54"/>
      <c r="AD15" s="4"/>
    </row>
    <row r="16" customFormat="false" ht="15" hidden="false" customHeight="false" outlineLevel="0" collapsed="false">
      <c r="D16" s="30" t="s">
        <v>23</v>
      </c>
      <c r="E16" s="55" t="n">
        <f aca="false">$E$11*G16</f>
        <v>17509826.7</v>
      </c>
      <c r="F16" s="51"/>
      <c r="G16" s="52" t="n">
        <v>0.15</v>
      </c>
      <c r="H16" s="6"/>
      <c r="I16" s="6"/>
      <c r="J16" s="6"/>
      <c r="K16" s="6"/>
      <c r="L16" s="56"/>
      <c r="Z16" s="54"/>
      <c r="AA16" s="54"/>
      <c r="AB16" s="54"/>
      <c r="AC16" s="54"/>
    </row>
    <row r="17" customFormat="false" ht="15.75" hidden="false" customHeight="false" outlineLevel="0" collapsed="false">
      <c r="D17" s="30" t="s">
        <v>24</v>
      </c>
      <c r="E17" s="57" t="n">
        <f aca="false">E14+E15+E16</f>
        <v>116732178</v>
      </c>
      <c r="F17" s="51"/>
      <c r="G17" s="58"/>
      <c r="H17" s="6"/>
      <c r="I17" s="6"/>
      <c r="J17" s="6"/>
      <c r="K17" s="6"/>
      <c r="M17" s="8" t="n">
        <v>0.5</v>
      </c>
      <c r="N17" s="8" t="n">
        <v>0.35</v>
      </c>
      <c r="O17" s="8" t="n">
        <v>0.15</v>
      </c>
      <c r="P17" s="8"/>
      <c r="Z17" s="54"/>
      <c r="AA17" s="54"/>
      <c r="AB17" s="54"/>
      <c r="AC17" s="54"/>
    </row>
    <row r="18" customFormat="false" ht="16.5" hidden="false" customHeight="false" outlineLevel="0" collapsed="false">
      <c r="D18" s="17"/>
      <c r="E18" s="51"/>
      <c r="F18" s="51"/>
      <c r="G18" s="58"/>
      <c r="H18" s="4"/>
      <c r="L18" s="6"/>
      <c r="M18" s="59" t="str">
        <f aca="false">"Model Funding Distribution Basis:   "&amp;TEXT(M17,"#,##0%")&amp;" Adjusted Net Costs, "&amp;TEXT(N17,"#,##0%")&amp;" Recovered Tonnage, "&amp;TEXT(O17,"#,##0%")&amp;" BP"</f>
        <v>Model Funding Distribution Basis:   50% Adjusted Net Costs, 35% Recovered Tonnage, 15% BP</v>
      </c>
      <c r="N18" s="59"/>
      <c r="O18" s="59"/>
      <c r="P18" s="59"/>
      <c r="Q18" s="59"/>
      <c r="R18" s="59"/>
      <c r="S18" s="59"/>
      <c r="T18" s="60"/>
      <c r="U18" s="60"/>
      <c r="V18" s="60"/>
      <c r="W18" s="60"/>
      <c r="X18" s="60"/>
      <c r="Y18" s="60"/>
      <c r="Z18" s="54"/>
      <c r="AA18" s="54"/>
      <c r="AB18" s="54"/>
      <c r="AC18" s="54"/>
    </row>
    <row r="19" customFormat="false" ht="15.75" hidden="false" customHeight="false" outlineLevel="0" collapsed="false">
      <c r="D19" s="61" t="s">
        <v>25</v>
      </c>
      <c r="E19" s="44" t="n">
        <f aca="false">E24</f>
        <v>852437.063350984</v>
      </c>
      <c r="F19" s="44"/>
      <c r="G19" s="62"/>
      <c r="H19" s="4"/>
      <c r="L19" s="6"/>
      <c r="M19" s="63"/>
      <c r="N19" s="64"/>
      <c r="O19" s="64"/>
      <c r="P19" s="64"/>
      <c r="Q19" s="64"/>
      <c r="R19" s="65" t="n">
        <f aca="false">75%</f>
        <v>0.75</v>
      </c>
      <c r="S19" s="66" t="n">
        <f aca="false">SUMPRODUCT(--(R$26:R$307&lt;R$19-0.5%),Q$26:Q$307)</f>
        <v>116625872.550183</v>
      </c>
      <c r="T19" s="67"/>
      <c r="U19" s="67"/>
      <c r="V19" s="67"/>
      <c r="W19" s="67"/>
      <c r="X19" s="67"/>
      <c r="Y19" s="67"/>
      <c r="Z19" s="54"/>
      <c r="AA19" s="54"/>
      <c r="AB19" s="54"/>
      <c r="AC19" s="54"/>
    </row>
    <row r="20" customFormat="false" ht="15" hidden="false" customHeight="false" outlineLevel="0" collapsed="false">
      <c r="H20" s="4"/>
      <c r="M20" s="68"/>
      <c r="N20" s="69"/>
      <c r="O20" s="69"/>
      <c r="P20" s="69"/>
      <c r="Q20" s="69"/>
      <c r="R20" s="70"/>
      <c r="S20" s="66"/>
      <c r="T20" s="71"/>
      <c r="U20" s="71"/>
      <c r="V20" s="71"/>
      <c r="W20" s="71"/>
      <c r="X20" s="71"/>
      <c r="Y20" s="71"/>
      <c r="Z20" s="54"/>
      <c r="AA20" s="54"/>
      <c r="AB20" s="54"/>
      <c r="AC20" s="54"/>
    </row>
    <row r="21" customFormat="false" ht="15" hidden="false" customHeight="false" outlineLevel="0" collapsed="false">
      <c r="H21" s="4"/>
      <c r="M21" s="68"/>
      <c r="N21" s="69"/>
      <c r="O21" s="69"/>
      <c r="P21" s="69"/>
      <c r="Q21" s="69"/>
      <c r="R21" s="69"/>
      <c r="S21" s="66"/>
      <c r="T21" s="67"/>
      <c r="U21" s="67"/>
      <c r="V21" s="67"/>
      <c r="W21" s="67"/>
      <c r="X21" s="67"/>
      <c r="Y21" s="67"/>
      <c r="Z21" s="54"/>
      <c r="AA21" s="54"/>
      <c r="AB21" s="54"/>
      <c r="AC21" s="54"/>
    </row>
    <row r="22" customFormat="false" ht="15" hidden="false" customHeight="false" outlineLevel="0" collapsed="false">
      <c r="H22" s="4"/>
      <c r="M22" s="68"/>
      <c r="N22" s="69"/>
      <c r="O22" s="72"/>
      <c r="P22" s="72"/>
      <c r="Q22" s="72"/>
      <c r="R22" s="69" t="n">
        <f aca="false">SUMPRODUCT(--($R$26:$R$269&lt;R19),Q26:Q269)</f>
        <v>116625872.550183</v>
      </c>
      <c r="S22" s="66" t="n">
        <f aca="false">SUMPRODUCT(--(R$26:R$307&gt;R$19),Q$26:Q$307)-SUMPRODUCT(--(R$26:R$307&gt;R$19),$K$26:$K$307)*R$19</f>
        <v>2962.64981692309</v>
      </c>
      <c r="T22" s="67"/>
      <c r="U22" s="73"/>
      <c r="V22" s="74" t="n">
        <f aca="false">U23+V23</f>
        <v>6629.97734618263</v>
      </c>
      <c r="W22" s="73"/>
      <c r="X22" s="73"/>
      <c r="Y22" s="67"/>
      <c r="Z22" s="54"/>
      <c r="AA22" s="54"/>
      <c r="AB22" s="54"/>
      <c r="AC22" s="54"/>
    </row>
    <row r="23" customFormat="false" ht="15.75" hidden="false" customHeight="false" outlineLevel="0" collapsed="false">
      <c r="D23" s="47"/>
      <c r="E23" s="21"/>
      <c r="F23" s="21"/>
      <c r="G23" s="21"/>
      <c r="H23" s="51"/>
      <c r="K23" s="75" t="n">
        <v>244990724.682318</v>
      </c>
      <c r="M23" s="68"/>
      <c r="N23" s="69"/>
      <c r="O23" s="69" t="n">
        <f aca="false">E16-O24</f>
        <v>4299056.43688532</v>
      </c>
      <c r="P23" s="72"/>
      <c r="Q23" s="72"/>
      <c r="R23" s="69" t="n">
        <f aca="false">SUMPRODUCT(--($R$26:$R$269&gt;$R$19),$Q$26:$Q$269)-$R$19*SUMPRODUCT(--($R$26:$R$269&gt;$R$19),$K$26:$K$269)</f>
        <v>2962.64981692309</v>
      </c>
      <c r="S23" s="66" t="n">
        <f aca="false">SUM(S26:S307)</f>
        <v>116732178</v>
      </c>
      <c r="T23" s="67"/>
      <c r="U23" s="74" t="n">
        <f aca="false">SUM(U26:U269)</f>
        <v>8078.93128066735</v>
      </c>
      <c r="V23" s="76" t="n">
        <f aca="false">SUM(V26:V269)</f>
        <v>-1448.95393448472</v>
      </c>
      <c r="W23" s="76" t="n">
        <f aca="false">SUM(W26:W269)</f>
        <v>-6629.97734618263</v>
      </c>
      <c r="X23" s="73" t="n">
        <f aca="false">SUM(X26:X269)</f>
        <v>-7.21911419532262E-012</v>
      </c>
      <c r="Y23" s="67"/>
      <c r="Z23" s="54"/>
      <c r="AA23" s="54"/>
      <c r="AB23" s="77" t="n">
        <f aca="false">-AB24</f>
        <v>12950.8056298036</v>
      </c>
      <c r="AC23" s="54"/>
      <c r="AE23" s="54"/>
    </row>
    <row r="24" customFormat="false" ht="15.75" hidden="false" customHeight="false" outlineLevel="0" collapsed="false">
      <c r="E24" s="78" t="n">
        <f aca="false">SUM(E26:E307)</f>
        <v>852437.063350984</v>
      </c>
      <c r="F24" s="51" t="n">
        <f aca="false">SUM(F26:F307)</f>
        <v>343490141.02</v>
      </c>
      <c r="G24" s="51" t="n">
        <f aca="false">SUM(G26:G307)</f>
        <v>85792841</v>
      </c>
      <c r="H24" s="51" t="n">
        <f aca="false">SUM(H26:H307)</f>
        <v>257697300.02</v>
      </c>
      <c r="J24" s="0" t="s">
        <v>26</v>
      </c>
      <c r="K24" s="51" t="n">
        <f aca="false">SUM(K26:K307)</f>
        <v>254734078.787061</v>
      </c>
      <c r="L24" s="79"/>
      <c r="M24" s="80" t="n">
        <f aca="false">SUM(M26:M307)</f>
        <v>58366089</v>
      </c>
      <c r="N24" s="81" t="n">
        <f aca="false">SUM(N26:N307)</f>
        <v>40856262.3</v>
      </c>
      <c r="O24" s="81" t="n">
        <f aca="false">IFERROR(SUM(O26:O307),0)</f>
        <v>13210770.2631147</v>
      </c>
      <c r="P24" s="81" t="n">
        <f aca="false">SUM(P26:P307)</f>
        <v>4299056.43688532</v>
      </c>
      <c r="Q24" s="81" t="n">
        <f aca="false">SUM(Q26:Q307)</f>
        <v>116732178</v>
      </c>
      <c r="R24" s="82" t="str">
        <f aca="false">"Limit: "&amp;TEXT(R19,"#,##0.0%")&amp;" of Filtered Net Cost"</f>
        <v>Limit: 75.0% of Filtered Net Cost</v>
      </c>
      <c r="S24" s="82"/>
      <c r="T24" s="60"/>
      <c r="U24" s="83" t="s">
        <v>27</v>
      </c>
      <c r="V24" s="83"/>
      <c r="W24" s="83"/>
      <c r="X24" s="83"/>
      <c r="Y24" s="60"/>
      <c r="Z24" s="4" t="n">
        <f aca="false">SUM(Z26:Z269)</f>
        <v>116732178</v>
      </c>
      <c r="AA24" s="84" t="n">
        <v>0.1</v>
      </c>
      <c r="AB24" s="4" t="n">
        <f aca="false">SUM(AB26:AB269)</f>
        <v>-12950.8056298036</v>
      </c>
      <c r="AC24" s="4" t="n">
        <f aca="false">SUM(AC26:AC269)</f>
        <v>116719227.19437</v>
      </c>
      <c r="AE24" s="4" t="n">
        <f aca="false">SUM(AE26:AE269)</f>
        <v>29179806.7985925</v>
      </c>
      <c r="AF24" s="4" t="n">
        <f aca="false">SUM(AF26:AF269)</f>
        <v>29179806.7985925</v>
      </c>
      <c r="AG24" s="4" t="n">
        <f aca="false">SUM(AG26:AG269)</f>
        <v>29179806.7985925</v>
      </c>
      <c r="AH24" s="4" t="n">
        <f aca="false">SUM(AH26:AH269)</f>
        <v>29179806.7985925</v>
      </c>
      <c r="AI24" s="54"/>
    </row>
    <row r="25" customFormat="false" ht="60.75" hidden="false" customHeight="false" outlineLevel="0" collapsed="false">
      <c r="B25" s="5" t="s">
        <v>28</v>
      </c>
      <c r="C25" s="5" t="s">
        <v>29</v>
      </c>
      <c r="D25" s="5" t="s">
        <v>30</v>
      </c>
      <c r="E25" s="85" t="str">
        <f aca="false">"2015"&amp;CHAR(10)&amp;"Marketed Tonnes"&amp;CHAR(10)&amp;TEXT(SUM(E26:E307),"#,##0")&amp;" T"</f>
        <v>2015
Marketed Tonnes
852,437 T</v>
      </c>
      <c r="F25" s="85" t="str">
        <f aca="false">"2015 Reported Gross Cost"&amp;CHAR(10)&amp;TEXT(SUM(F26:F307),"$#,##0")</f>
        <v>2015 Reported Gross Cost
$343,490,141</v>
      </c>
      <c r="G25" s="85" t="str">
        <f aca="false">"2015 Reported Revenue"&amp;CHAR(10)&amp;TEXT(SUM(G26:G307),"$#,##0")</f>
        <v>2015 Reported Revenue
$85,792,841</v>
      </c>
      <c r="H25" s="86" t="str">
        <f aca="false">"2015 Reported Net Cost"&amp;CHAR(10)&amp;TEXT(SUM(H26:H307),"$#,##0")</f>
        <v>2015 Reported Net Cost
$257,697,300</v>
      </c>
      <c r="I25" s="86" t="s">
        <v>31</v>
      </c>
      <c r="J25" s="86" t="s">
        <v>32</v>
      </c>
      <c r="K25" s="86" t="str">
        <f aca="false">"Adjusted Net Cost"&amp;CHAR(10)&amp;TEXT(SUM(K26:K307),"$#,##0")</f>
        <v>Adjusted Net Cost
$254,734,079</v>
      </c>
      <c r="L25" s="85" t="s">
        <v>33</v>
      </c>
      <c r="M25" s="86" t="s">
        <v>34</v>
      </c>
      <c r="N25" s="86" t="s">
        <v>35</v>
      </c>
      <c r="O25" s="87" t="s">
        <v>36</v>
      </c>
      <c r="P25" s="86" t="s">
        <v>37</v>
      </c>
      <c r="Q25" s="86" t="str">
        <f aca="false">"Subtotal Funding Net of CIF"&amp;CHAR(10)&amp;TEXT(SUM(Q26:Q307),"$#,##0")</f>
        <v>Subtotal Funding Net of CIF
$116,732,178</v>
      </c>
      <c r="R25" s="87" t="s">
        <v>38</v>
      </c>
      <c r="S25" s="86" t="str">
        <f aca="false">"Total Payment"&amp;CHAR(10)&amp;TEXT(SUM($S$26:$S$307),"$#,##0;(-$#,##0)")</f>
        <v>Total Payment
$116,732,178</v>
      </c>
      <c r="T25" s="88"/>
      <c r="U25" s="86" t="s">
        <v>39</v>
      </c>
      <c r="V25" s="86" t="s">
        <v>40</v>
      </c>
      <c r="W25" s="86" t="s">
        <v>41</v>
      </c>
      <c r="X25" s="86" t="s">
        <v>42</v>
      </c>
      <c r="Y25" s="88"/>
      <c r="Z25" s="86" t="str">
        <f aca="false">"Final Payment"&amp;CHAR(10)&amp;TEXT(SUM(Z26:Z269),"$#,##0")</f>
        <v>Final Payment
$116,732,178</v>
      </c>
      <c r="AA25" s="86" t="s">
        <v>43</v>
      </c>
      <c r="AB25" s="86" t="s">
        <v>44</v>
      </c>
      <c r="AC25" s="86" t="s">
        <v>45</v>
      </c>
      <c r="AE25" s="86" t="s">
        <v>46</v>
      </c>
      <c r="AF25" s="86" t="s">
        <v>47</v>
      </c>
      <c r="AG25" s="86" t="s">
        <v>48</v>
      </c>
      <c r="AH25" s="86" t="s">
        <v>49</v>
      </c>
    </row>
    <row r="26" customFormat="false" ht="15" hidden="false" customHeight="false" outlineLevel="0" collapsed="false">
      <c r="B26" s="89" t="n">
        <v>1</v>
      </c>
      <c r="C26" s="89" t="n">
        <v>1</v>
      </c>
      <c r="D26" s="90" t="s">
        <v>50</v>
      </c>
      <c r="E26" s="91" t="n">
        <v>43108.04</v>
      </c>
      <c r="F26" s="92" t="n">
        <v>8761281.54</v>
      </c>
      <c r="G26" s="92" t="n">
        <v>1291701.44</v>
      </c>
      <c r="H26" s="92" t="n">
        <f aca="false">F26-G26</f>
        <v>7469580.1</v>
      </c>
      <c r="I26" s="93" t="n">
        <f aca="false">IFERROR(H26/E26,"n.a.")</f>
        <v>173.275799595621</v>
      </c>
      <c r="J26" s="94" t="n">
        <f aca="false">MIN(I26,INDEX($N$3:$N$11,MATCH(C26,$K$3:$K$11,0)))</f>
        <v>173.275799595621</v>
      </c>
      <c r="K26" s="92" t="n">
        <f aca="false">E26*J26</f>
        <v>7469580.1</v>
      </c>
      <c r="L26" s="95" t="n">
        <v>0.979508928571429</v>
      </c>
      <c r="M26" s="96" t="n">
        <f aca="false">$E$14*(K26/$K$24)</f>
        <v>1711471.7394121</v>
      </c>
      <c r="N26" s="96" t="n">
        <f aca="false">$E$15*(E26/$E$24)</f>
        <v>2066115.45321055</v>
      </c>
      <c r="O26" s="96" t="n">
        <f aca="false">IFERROR(L26*$E$16*(K26/$K$24),0)</f>
        <v>502920.554925547</v>
      </c>
      <c r="P26" s="96" t="n">
        <f aca="false">($O$23+$E$9)*(K26/$K$24)</f>
        <v>126061.446362577</v>
      </c>
      <c r="Q26" s="96" t="n">
        <f aca="false">M26+N26+O26+P26</f>
        <v>4406569.19391078</v>
      </c>
      <c r="R26" s="97" t="n">
        <f aca="false">IFERROR((Q26/K26),0)</f>
        <v>0.589935329016791</v>
      </c>
      <c r="S26" s="98" t="n">
        <f aca="false">IF(R26&gt;$R$19,$R$19*K26,Q26+($R$23*Q26/$R$22))</f>
        <v>4406681.13409292</v>
      </c>
      <c r="T26" s="96"/>
      <c r="U26" s="96" t="n">
        <f aca="false">IFERROR(INDEX('2016 Clerical PYA'!$O$5:$O$241,MATCH('2017 Funding'!B26,'2016 Clerical PYA'!$A$5:$A$241,0)),0)</f>
        <v>-118137.564678439</v>
      </c>
      <c r="V26" s="96" t="n">
        <f aca="false">IFERROR(INDEX('Revised 2016 MFAM (2014 PYAs)'!$AD$26:$AD$262,MATCH('2017 Funding'!B26,'Revised 2016 MFAM (2014 PYAs)'!$B$26:$B$262,0)),0)</f>
        <v>23823.699487688</v>
      </c>
      <c r="W26" s="96" t="n">
        <f aca="false">-$V$22*(S26/$E$17)</f>
        <v>-250.283997021682</v>
      </c>
      <c r="X26" s="96" t="n">
        <f aca="false">SUM(U26:W26)</f>
        <v>-94564.1491877726</v>
      </c>
      <c r="Y26" s="96"/>
      <c r="Z26" s="99" t="n">
        <f aca="false">S26+X26</f>
        <v>4312116.98490514</v>
      </c>
      <c r="AA26" s="100" t="n">
        <v>0</v>
      </c>
      <c r="AB26" s="101" t="n">
        <f aca="false">-$AA$24*AA26*Z26</f>
        <v>0</v>
      </c>
      <c r="AC26" s="96" t="n">
        <f aca="false">Z26+AB26</f>
        <v>4312116.98490514</v>
      </c>
      <c r="AD26" s="95"/>
      <c r="AE26" s="96" t="n">
        <f aca="false">$AC26/4</f>
        <v>1078029.24622629</v>
      </c>
      <c r="AF26" s="96" t="n">
        <f aca="false">$AC26/4</f>
        <v>1078029.24622629</v>
      </c>
      <c r="AG26" s="96" t="n">
        <f aca="false">$AC26/4</f>
        <v>1078029.24622629</v>
      </c>
      <c r="AH26" s="96" t="n">
        <f aca="false">$AC26/4</f>
        <v>1078029.24622629</v>
      </c>
    </row>
    <row r="27" customFormat="false" ht="15" hidden="false" customHeight="false" outlineLevel="0" collapsed="false">
      <c r="B27" s="102" t="n">
        <v>20</v>
      </c>
      <c r="C27" s="102" t="n">
        <v>1</v>
      </c>
      <c r="D27" s="103" t="s">
        <v>51</v>
      </c>
      <c r="E27" s="91" t="n">
        <v>136458.23</v>
      </c>
      <c r="F27" s="92" t="n">
        <v>70036332.52</v>
      </c>
      <c r="G27" s="92" t="n">
        <v>17293469.97</v>
      </c>
      <c r="H27" s="92" t="n">
        <f aca="false">F27-G27</f>
        <v>52742862.55</v>
      </c>
      <c r="I27" s="93" t="n">
        <f aca="false">IFERROR(H27/E27,"n.a.")</f>
        <v>386.512873206695</v>
      </c>
      <c r="J27" s="94" t="n">
        <f aca="false">MIN(I27,INDEX($N$3:$N$11,MATCH(C27,$K$3:$K$11,0)))</f>
        <v>386.512873206695</v>
      </c>
      <c r="K27" s="92" t="n">
        <f aca="false">E27*J27</f>
        <v>52742862.55</v>
      </c>
      <c r="L27" s="95" t="n">
        <v>0.750660714285714</v>
      </c>
      <c r="M27" s="96" t="n">
        <f aca="false">$E$14*(K27/$K$24)</f>
        <v>12084738.0309934</v>
      </c>
      <c r="N27" s="96" t="n">
        <f aca="false">$E$15*(E27/$E$24)</f>
        <v>6540275.49665353</v>
      </c>
      <c r="O27" s="96" t="n">
        <f aca="false">IFERROR(L27*$E$16*(K27/$K$24),0)</f>
        <v>2721461.42469038</v>
      </c>
      <c r="P27" s="96" t="n">
        <f aca="false">($O$23+$E$9)*(K27/$K$24)</f>
        <v>890122.530228386</v>
      </c>
      <c r="Q27" s="96" t="n">
        <f aca="false">M27+N27+O27+P27</f>
        <v>22236597.4825657</v>
      </c>
      <c r="R27" s="97" t="n">
        <f aca="false">IFERROR((Q27/K27),0)</f>
        <v>0.421603917714658</v>
      </c>
      <c r="S27" s="98" t="n">
        <f aca="false">IF(R27&gt;$R$19,$R$19*K27,Q27+($R$23*Q27/$R$22))</f>
        <v>22237162.359381</v>
      </c>
      <c r="T27" s="96"/>
      <c r="U27" s="96" t="n">
        <f aca="false">IFERROR(INDEX('2016 Clerical PYA'!$O$5:$O$241,MATCH('2017 Funding'!B27,'2016 Clerical PYA'!$A$5:$A$241,0)),0)</f>
        <v>246696.11484395</v>
      </c>
      <c r="V27" s="96" t="n">
        <f aca="false">IFERROR(INDEX('Revised 2016 MFAM (2014 PYAs)'!$AD$26:$AD$262,MATCH('2017 Funding'!B27,'Revised 2016 MFAM (2014 PYAs)'!$B$26:$B$262,0)),0)</f>
        <v>133315.206220303</v>
      </c>
      <c r="W27" s="96" t="n">
        <f aca="false">-$V$22*(S27/$E$17)</f>
        <v>-1262.99264874575</v>
      </c>
      <c r="X27" s="96" t="n">
        <f aca="false">SUM(U27:W27)</f>
        <v>378748.328415507</v>
      </c>
      <c r="Y27" s="96"/>
      <c r="Z27" s="99" t="n">
        <f aca="false">S27+X27</f>
        <v>22615910.6877965</v>
      </c>
      <c r="AA27" s="100" t="n">
        <v>0</v>
      </c>
      <c r="AB27" s="101" t="n">
        <f aca="false">-$AA$24*AA27*Z27</f>
        <v>-0</v>
      </c>
      <c r="AC27" s="96" t="n">
        <f aca="false">Z27+AB27</f>
        <v>22615910.6877965</v>
      </c>
      <c r="AD27" s="95"/>
      <c r="AE27" s="96" t="n">
        <f aca="false">$AC27/4</f>
        <v>5653977.67194911</v>
      </c>
      <c r="AF27" s="96" t="n">
        <f aca="false">$AC27/4</f>
        <v>5653977.67194911</v>
      </c>
      <c r="AG27" s="96" t="n">
        <f aca="false">$AC27/4</f>
        <v>5653977.67194911</v>
      </c>
      <c r="AH27" s="96" t="n">
        <f aca="false">$AC27/4</f>
        <v>5653977.67194911</v>
      </c>
    </row>
    <row r="28" customFormat="false" ht="15" hidden="false" customHeight="false" outlineLevel="0" collapsed="false">
      <c r="B28" s="102" t="n">
        <v>50</v>
      </c>
      <c r="C28" s="102" t="n">
        <v>1</v>
      </c>
      <c r="D28" s="103" t="s">
        <v>52</v>
      </c>
      <c r="E28" s="91" t="n">
        <v>23338.46</v>
      </c>
      <c r="F28" s="92" t="n">
        <v>9682901.01</v>
      </c>
      <c r="G28" s="92" t="n">
        <v>3089888.33</v>
      </c>
      <c r="H28" s="92" t="n">
        <f aca="false">F28-G28</f>
        <v>6593012.68</v>
      </c>
      <c r="I28" s="93" t="n">
        <f aca="false">IFERROR(H28/E28,"n.a.")</f>
        <v>282.495617962796</v>
      </c>
      <c r="J28" s="94" t="n">
        <f aca="false">MIN(I28,INDEX($N$3:$N$11,MATCH(C28,$K$3:$K$11,0)))</f>
        <v>282.495617962796</v>
      </c>
      <c r="K28" s="92" t="n">
        <f aca="false">E28*J28</f>
        <v>6593012.68</v>
      </c>
      <c r="L28" s="95" t="n">
        <v>0.820077380952381</v>
      </c>
      <c r="M28" s="96" t="n">
        <f aca="false">$E$14*(K28/$K$24)</f>
        <v>1510627.73654514</v>
      </c>
      <c r="N28" s="96" t="n">
        <f aca="false">$E$15*(E28/$E$24)</f>
        <v>1118583.74586588</v>
      </c>
      <c r="O28" s="96" t="n">
        <f aca="false">IFERROR(L28*$E$16*(K28/$K$24),0)</f>
        <v>371649.491333988</v>
      </c>
      <c r="P28" s="96" t="n">
        <f aca="false">($O$23+$E$9)*(K28/$K$24)</f>
        <v>111267.929816779</v>
      </c>
      <c r="Q28" s="96" t="n">
        <f aca="false">M28+N28+O28+P28</f>
        <v>3112128.90356179</v>
      </c>
      <c r="R28" s="97" t="n">
        <f aca="false">IFERROR((Q28/K28),0)</f>
        <v>0.472034418044194</v>
      </c>
      <c r="S28" s="98" t="n">
        <f aca="false">IF(R28&gt;$R$19,$R$19*K28,Q28+($R$23*Q28/$R$22))</f>
        <v>3112207.96104642</v>
      </c>
      <c r="T28" s="96"/>
      <c r="U28" s="96" t="n">
        <f aca="false">IFERROR(INDEX('2016 Clerical PYA'!$O$5:$O$241,MATCH('2017 Funding'!B28,'2016 Clerical PYA'!$A$5:$A$241,0)),0)</f>
        <v>-90257.1072231783</v>
      </c>
      <c r="V28" s="96" t="n">
        <f aca="false">IFERROR(INDEX('Revised 2016 MFAM (2014 PYAs)'!$AD$26:$AD$262,MATCH('2017 Funding'!B28,'Revised 2016 MFAM (2014 PYAs)'!$B$26:$B$262,0)),0)</f>
        <v>36123.1031318232</v>
      </c>
      <c r="W28" s="96" t="n">
        <f aca="false">-$V$22*(S28/$E$17)</f>
        <v>-176.76247142709</v>
      </c>
      <c r="X28" s="96" t="n">
        <f aca="false">SUM(U28:W28)</f>
        <v>-54310.7665627821</v>
      </c>
      <c r="Y28" s="96"/>
      <c r="Z28" s="99" t="n">
        <f aca="false">S28+X28</f>
        <v>3057897.19448364</v>
      </c>
      <c r="AA28" s="100" t="n">
        <v>0</v>
      </c>
      <c r="AB28" s="101" t="n">
        <f aca="false">-$AA$24*AA28*Z28</f>
        <v>-0</v>
      </c>
      <c r="AC28" s="96" t="n">
        <f aca="false">Z28+AB28</f>
        <v>3057897.19448364</v>
      </c>
      <c r="AD28" s="95"/>
      <c r="AE28" s="96" t="n">
        <f aca="false">$AC28/4</f>
        <v>764474.298620909</v>
      </c>
      <c r="AF28" s="96" t="n">
        <f aca="false">$AC28/4</f>
        <v>764474.298620909</v>
      </c>
      <c r="AG28" s="96" t="n">
        <f aca="false">$AC28/4</f>
        <v>764474.298620909</v>
      </c>
      <c r="AH28" s="96" t="n">
        <f aca="false">$AC28/4</f>
        <v>764474.298620909</v>
      </c>
    </row>
    <row r="29" customFormat="false" ht="15" hidden="false" customHeight="false" outlineLevel="0" collapsed="false">
      <c r="B29" s="102" t="n">
        <v>97</v>
      </c>
      <c r="C29" s="102" t="n">
        <v>1</v>
      </c>
      <c r="D29" s="103" t="s">
        <v>53</v>
      </c>
      <c r="E29" s="91" t="n">
        <v>72832.33</v>
      </c>
      <c r="F29" s="92" t="n">
        <v>24993003.41</v>
      </c>
      <c r="G29" s="92" t="n">
        <v>7535896.74</v>
      </c>
      <c r="H29" s="92" t="n">
        <f aca="false">F29-G29</f>
        <v>17457106.67</v>
      </c>
      <c r="I29" s="93" t="n">
        <f aca="false">IFERROR(H29/E29,"n.a.")</f>
        <v>239.688976996891</v>
      </c>
      <c r="J29" s="94" t="n">
        <f aca="false">MIN(I29,INDEX($N$3:$N$11,MATCH(C29,$K$3:$K$11,0)))</f>
        <v>239.688976996891</v>
      </c>
      <c r="K29" s="92" t="n">
        <f aca="false">E29*J29</f>
        <v>17457106.67</v>
      </c>
      <c r="L29" s="95" t="n">
        <v>0.851230654761905</v>
      </c>
      <c r="M29" s="96" t="n">
        <f aca="false">$E$14*(K29/$K$24)</f>
        <v>3999869.37921817</v>
      </c>
      <c r="N29" s="96" t="n">
        <f aca="false">$E$15*(E29/$E$24)</f>
        <v>3490764.19401881</v>
      </c>
      <c r="O29" s="96" t="n">
        <f aca="false">IFERROR(L29*$E$16*(K29/$K$24),0)</f>
        <v>1021443.42919019</v>
      </c>
      <c r="P29" s="96" t="n">
        <f aca="false">($O$23+$E$9)*(K29/$K$24)</f>
        <v>294617.379647082</v>
      </c>
      <c r="Q29" s="96" t="n">
        <f aca="false">M29+N29+O29+P29</f>
        <v>8806694.38207426</v>
      </c>
      <c r="R29" s="97" t="n">
        <f aca="false">IFERROR((Q29/K29),0)</f>
        <v>0.504476174004742</v>
      </c>
      <c r="S29" s="98" t="n">
        <f aca="false">IF(R29&gt;$R$19,$R$19*K29,Q29+($R$23*Q29/$R$22))</f>
        <v>8806918.09874131</v>
      </c>
      <c r="T29" s="96"/>
      <c r="U29" s="96" t="n">
        <f aca="false">IFERROR(INDEX('2016 Clerical PYA'!$O$5:$O$241,MATCH('2017 Funding'!B29,'2016 Clerical PYA'!$A$5:$A$241,0)),0)</f>
        <v>-270593.408529606</v>
      </c>
      <c r="V29" s="96" t="n">
        <f aca="false">IFERROR(INDEX('Revised 2016 MFAM (2014 PYAs)'!$AD$26:$AD$262,MATCH('2017 Funding'!B29,'Revised 2016 MFAM (2014 PYAs)'!$B$26:$B$262,0)),0)</f>
        <v>37823.4658476692</v>
      </c>
      <c r="W29" s="96" t="n">
        <f aca="false">-$V$22*(S29/$E$17)</f>
        <v>-500.201987872964</v>
      </c>
      <c r="X29" s="96" t="n">
        <f aca="false">SUM(U29:W29)</f>
        <v>-233270.14466981</v>
      </c>
      <c r="Y29" s="96"/>
      <c r="Z29" s="99" t="n">
        <f aca="false">S29+X29</f>
        <v>8573647.9540715</v>
      </c>
      <c r="AA29" s="100" t="n">
        <v>0</v>
      </c>
      <c r="AB29" s="101" t="n">
        <f aca="false">-$AA$24*AA29*Z29</f>
        <v>-0</v>
      </c>
      <c r="AC29" s="96" t="n">
        <f aca="false">Z29+AB29</f>
        <v>8573647.9540715</v>
      </c>
      <c r="AD29" s="95"/>
      <c r="AE29" s="96" t="n">
        <f aca="false">$AC29/4</f>
        <v>2143411.98851788</v>
      </c>
      <c r="AF29" s="96" t="n">
        <f aca="false">$AC29/4</f>
        <v>2143411.98851788</v>
      </c>
      <c r="AG29" s="96" t="n">
        <f aca="false">$AC29/4</f>
        <v>2143411.98851788</v>
      </c>
      <c r="AH29" s="96" t="n">
        <f aca="false">$AC29/4</f>
        <v>2143411.98851788</v>
      </c>
    </row>
    <row r="30" customFormat="false" ht="15" hidden="false" customHeight="false" outlineLevel="0" collapsed="false">
      <c r="B30" s="102" t="n">
        <v>172</v>
      </c>
      <c r="C30" s="102" t="n">
        <v>1</v>
      </c>
      <c r="D30" s="103" t="s">
        <v>54</v>
      </c>
      <c r="E30" s="91" t="n">
        <v>38132.26</v>
      </c>
      <c r="F30" s="92" t="n">
        <v>14680885.05</v>
      </c>
      <c r="G30" s="92" t="n">
        <v>4055316.64</v>
      </c>
      <c r="H30" s="92" t="n">
        <f aca="false">F30-G30</f>
        <v>10625568.41</v>
      </c>
      <c r="I30" s="93" t="n">
        <f aca="false">IFERROR(H30/E30,"n.a.")</f>
        <v>278.650371365348</v>
      </c>
      <c r="J30" s="94" t="n">
        <f aca="false">MIN(I30,INDEX($N$3:$N$11,MATCH(C30,$K$3:$K$11,0)))</f>
        <v>278.650371365348</v>
      </c>
      <c r="K30" s="92" t="n">
        <f aca="false">E30*J30</f>
        <v>10625568.41</v>
      </c>
      <c r="L30" s="95" t="n">
        <v>0.865522321428571</v>
      </c>
      <c r="M30" s="96" t="n">
        <f aca="false">$E$14*(K30/$K$24)</f>
        <v>2434589.33506917</v>
      </c>
      <c r="N30" s="96" t="n">
        <f aca="false">$E$15*(E30/$E$24)</f>
        <v>1827632.42429585</v>
      </c>
      <c r="O30" s="96" t="n">
        <f aca="false">IFERROR(L30*$E$16*(K30/$K$24),0)</f>
        <v>632157.423904294</v>
      </c>
      <c r="P30" s="96" t="n">
        <f aca="false">($O$23+$E$9)*(K30/$K$24)</f>
        <v>179323.938461964</v>
      </c>
      <c r="Q30" s="96" t="n">
        <f aca="false">M30+N30+O30+P30</f>
        <v>5073703.12173129</v>
      </c>
      <c r="R30" s="97" t="n">
        <f aca="false">IFERROR((Q30/K30),0)</f>
        <v>0.47749945470741</v>
      </c>
      <c r="S30" s="98" t="n">
        <f aca="false">IF(R30&gt;$R$19,$R$19*K30,Q30+($R$23*Q30/$R$22))</f>
        <v>5073832.00913248</v>
      </c>
      <c r="T30" s="96"/>
      <c r="U30" s="96" t="n">
        <f aca="false">IFERROR(INDEX('2016 Clerical PYA'!$O$5:$O$241,MATCH('2017 Funding'!B30,'2016 Clerical PYA'!$A$5:$A$241,0)),0)</f>
        <v>-143321.003233536</v>
      </c>
      <c r="V30" s="96" t="n">
        <f aca="false">IFERROR(INDEX('Revised 2016 MFAM (2014 PYAs)'!$AD$26:$AD$262,MATCH('2017 Funding'!B30,'Revised 2016 MFAM (2014 PYAs)'!$B$26:$B$262,0)),0)</f>
        <v>27865.1958370516</v>
      </c>
      <c r="W30" s="96" t="n">
        <f aca="false">-$V$22*(S30/$E$17)</f>
        <v>-288.175821399346</v>
      </c>
      <c r="X30" s="96" t="n">
        <f aca="false">SUM(U30:W30)</f>
        <v>-115743.983217884</v>
      </c>
      <c r="Y30" s="96"/>
      <c r="Z30" s="99" t="n">
        <f aca="false">S30+X30</f>
        <v>4958088.02591459</v>
      </c>
      <c r="AA30" s="100" t="n">
        <v>0</v>
      </c>
      <c r="AB30" s="101" t="n">
        <f aca="false">-$AA$24*AA30*Z30</f>
        <v>-0</v>
      </c>
      <c r="AC30" s="96" t="n">
        <f aca="false">Z30+AB30</f>
        <v>4958088.02591459</v>
      </c>
      <c r="AD30" s="95"/>
      <c r="AE30" s="96" t="n">
        <f aca="false">$AC30/4</f>
        <v>1239522.00647865</v>
      </c>
      <c r="AF30" s="96" t="n">
        <f aca="false">$AC30/4</f>
        <v>1239522.00647865</v>
      </c>
      <c r="AG30" s="96" t="n">
        <f aca="false">$AC30/4</f>
        <v>1239522.00647865</v>
      </c>
      <c r="AH30" s="96" t="n">
        <f aca="false">$AC30/4</f>
        <v>1239522.00647865</v>
      </c>
    </row>
    <row r="31" customFormat="false" ht="15" hidden="false" customHeight="false" outlineLevel="0" collapsed="false">
      <c r="B31" s="102" t="n">
        <v>270</v>
      </c>
      <c r="C31" s="102" t="n">
        <v>1</v>
      </c>
      <c r="D31" s="103" t="s">
        <v>55</v>
      </c>
      <c r="E31" s="91" t="n">
        <v>84973.78</v>
      </c>
      <c r="F31" s="92" t="n">
        <v>42659563.34</v>
      </c>
      <c r="G31" s="92" t="n">
        <v>9396801.79</v>
      </c>
      <c r="H31" s="92" t="n">
        <f aca="false">F31-G31</f>
        <v>33262761.55</v>
      </c>
      <c r="I31" s="93" t="n">
        <f aca="false">IFERROR(H31/E31,"n.a.")</f>
        <v>391.447356466901</v>
      </c>
      <c r="J31" s="94" t="n">
        <f aca="false">MIN(I31,INDEX($N$3:$N$11,MATCH(C31,$K$3:$K$11,0)))</f>
        <v>391.447356466901</v>
      </c>
      <c r="K31" s="92" t="n">
        <f aca="false">E31*J31</f>
        <v>33262761.55</v>
      </c>
      <c r="L31" s="95" t="n">
        <v>0.781933035714286</v>
      </c>
      <c r="M31" s="96" t="n">
        <f aca="false">$E$14*(K31/$K$24)</f>
        <v>7621348.93869447</v>
      </c>
      <c r="N31" s="96" t="n">
        <f aca="false">$E$15*(E31/$E$24)</f>
        <v>4072688.99202362</v>
      </c>
      <c r="O31" s="96" t="n">
        <f aca="false">IFERROR(L31*$E$16*(K31/$K$24),0)</f>
        <v>1787815.35356136</v>
      </c>
      <c r="P31" s="96" t="n">
        <f aca="false">($O$23+$E$9)*(K31/$K$24)</f>
        <v>561363.794868003</v>
      </c>
      <c r="Q31" s="96" t="n">
        <f aca="false">M31+N31+O31+P31</f>
        <v>14043217.0791475</v>
      </c>
      <c r="R31" s="97" t="n">
        <f aca="false">IFERROR((Q31/K31),0)</f>
        <v>0.422190354160401</v>
      </c>
      <c r="S31" s="98" t="n">
        <f aca="false">IF(R31&gt;$R$19,$R$19*K31,Q31+($R$23*Q31/$R$22))</f>
        <v>14043573.8193253</v>
      </c>
      <c r="T31" s="96"/>
      <c r="U31" s="96" t="n">
        <f aca="false">IFERROR(INDEX('2016 Clerical PYA'!$O$5:$O$241,MATCH('2017 Funding'!B31,'2016 Clerical PYA'!$A$5:$A$241,0)),0)</f>
        <v>89572.9959712606</v>
      </c>
      <c r="V31" s="96" t="n">
        <f aca="false">IFERROR(INDEX('Revised 2016 MFAM (2014 PYAs)'!$AD$26:$AD$262,MATCH('2017 Funding'!B31,'Revised 2016 MFAM (2014 PYAs)'!$B$26:$B$262,0)),0)</f>
        <v>132074.316362366</v>
      </c>
      <c r="W31" s="96" t="n">
        <f aca="false">-$V$22*(S31/$E$17)</f>
        <v>-797.625623686811</v>
      </c>
      <c r="X31" s="96" t="n">
        <f aca="false">SUM(U31:W31)</f>
        <v>220849.68670994</v>
      </c>
      <c r="Y31" s="96"/>
      <c r="Z31" s="99" t="n">
        <f aca="false">S31+X31</f>
        <v>14264423.5060352</v>
      </c>
      <c r="AA31" s="100" t="n">
        <v>0</v>
      </c>
      <c r="AB31" s="101" t="n">
        <f aca="false">-$AA$24*AA31*Z31</f>
        <v>-0</v>
      </c>
      <c r="AC31" s="96" t="n">
        <f aca="false">Z31+AB31</f>
        <v>14264423.5060352</v>
      </c>
      <c r="AD31" s="95"/>
      <c r="AE31" s="96" t="n">
        <f aca="false">$AC31/4</f>
        <v>3566105.8765088</v>
      </c>
      <c r="AF31" s="96" t="n">
        <f aca="false">$AC31/4</f>
        <v>3566105.8765088</v>
      </c>
      <c r="AG31" s="96" t="n">
        <f aca="false">$AC31/4</f>
        <v>3566105.8765088</v>
      </c>
      <c r="AH31" s="96" t="n">
        <f aca="false">$AC31/4</f>
        <v>3566105.8765088</v>
      </c>
    </row>
    <row r="32" customFormat="false" ht="15" hidden="false" customHeight="false" outlineLevel="0" collapsed="false">
      <c r="B32" s="102" t="n">
        <v>6</v>
      </c>
      <c r="C32" s="102" t="n">
        <v>2</v>
      </c>
      <c r="D32" s="103" t="s">
        <v>56</v>
      </c>
      <c r="E32" s="91" t="n">
        <v>44091</v>
      </c>
      <c r="F32" s="92" t="n">
        <v>18360462.57</v>
      </c>
      <c r="G32" s="92" t="n">
        <v>4976633.73</v>
      </c>
      <c r="H32" s="92" t="n">
        <f aca="false">F32-G32</f>
        <v>13383828.84</v>
      </c>
      <c r="I32" s="93" t="n">
        <f aca="false">IFERROR(H32/E32,"n.a.")</f>
        <v>303.550131319317</v>
      </c>
      <c r="J32" s="94" t="n">
        <f aca="false">MIN(I32,INDEX($N$3:$N$11,MATCH(C32,$K$3:$K$11,0)))</f>
        <v>286.566962445058</v>
      </c>
      <c r="K32" s="92" t="n">
        <f aca="false">E32*J32</f>
        <v>12635023.941165</v>
      </c>
      <c r="L32" s="95" t="n">
        <v>0.771651785714286</v>
      </c>
      <c r="M32" s="96" t="n">
        <f aca="false">$E$14*(K32/$K$24)</f>
        <v>2895006.9632561</v>
      </c>
      <c r="N32" s="96" t="n">
        <f aca="false">$E$15*(E32/$E$24)</f>
        <v>2113227.51968094</v>
      </c>
      <c r="O32" s="96" t="n">
        <f aca="false">IFERROR(L32*$E$16*(K32/$K$24),0)</f>
        <v>670181.187855559</v>
      </c>
      <c r="P32" s="96" t="n">
        <f aca="false">($O$23+$E$9)*(K32/$K$24)</f>
        <v>213236.804683178</v>
      </c>
      <c r="Q32" s="96" t="n">
        <f aca="false">M32+N32+O32+P32</f>
        <v>5891652.47547577</v>
      </c>
      <c r="R32" s="97" t="n">
        <f aca="false">IFERROR((Q32/K32),0)</f>
        <v>0.466295315538003</v>
      </c>
      <c r="S32" s="98" t="n">
        <f aca="false">IF(R32&gt;$R$19,$R$19*K32,Q32+($R$23*Q32/$R$22))</f>
        <v>5891802.14126387</v>
      </c>
      <c r="T32" s="96"/>
      <c r="U32" s="96" t="n">
        <f aca="false">IFERROR(INDEX('2016 Clerical PYA'!$O$5:$O$241,MATCH('2017 Funding'!B32,'2016 Clerical PYA'!$A$5:$A$241,0)),0)</f>
        <v>410434.739196425</v>
      </c>
      <c r="V32" s="96" t="n">
        <f aca="false">IFERROR(INDEX('Revised 2016 MFAM (2014 PYAs)'!$AD$26:$AD$262,MATCH('2017 Funding'!B32,'Revised 2016 MFAM (2014 PYAs)'!$B$26:$B$262,0)),0)</f>
        <v>9033.40777056385</v>
      </c>
      <c r="W32" s="96" t="n">
        <f aca="false">-$V$22*(S32/$E$17)</f>
        <v>-334.633649384746</v>
      </c>
      <c r="X32" s="96" t="n">
        <f aca="false">SUM(U32:W32)</f>
        <v>419133.513317604</v>
      </c>
      <c r="Y32" s="96"/>
      <c r="Z32" s="99" t="n">
        <f aca="false">S32+X32</f>
        <v>6310935.65458148</v>
      </c>
      <c r="AA32" s="100" t="n">
        <v>0</v>
      </c>
      <c r="AB32" s="101" t="n">
        <f aca="false">-$AA$24*AA32*Z32</f>
        <v>-0</v>
      </c>
      <c r="AC32" s="96" t="n">
        <f aca="false">Z32+AB32</f>
        <v>6310935.65458148</v>
      </c>
      <c r="AD32" s="95"/>
      <c r="AE32" s="96" t="n">
        <f aca="false">$AC32/4</f>
        <v>1577733.91364537</v>
      </c>
      <c r="AF32" s="96" t="n">
        <f aca="false">$AC32/4</f>
        <v>1577733.91364537</v>
      </c>
      <c r="AG32" s="96" t="n">
        <f aca="false">$AC32/4</f>
        <v>1577733.91364537</v>
      </c>
      <c r="AH32" s="96" t="n">
        <f aca="false">$AC32/4</f>
        <v>1577733.91364537</v>
      </c>
    </row>
    <row r="33" customFormat="false" ht="15" hidden="false" customHeight="false" outlineLevel="0" collapsed="false">
      <c r="B33" s="102" t="n">
        <v>18</v>
      </c>
      <c r="C33" s="102" t="n">
        <v>2</v>
      </c>
      <c r="D33" s="103" t="s">
        <v>57</v>
      </c>
      <c r="E33" s="91" t="n">
        <v>23715.48</v>
      </c>
      <c r="F33" s="92" t="n">
        <v>7426551.87</v>
      </c>
      <c r="G33" s="92" t="n">
        <v>3042927.16</v>
      </c>
      <c r="H33" s="92" t="n">
        <f aca="false">F33-G33</f>
        <v>4383624.71</v>
      </c>
      <c r="I33" s="93" t="n">
        <f aca="false">IFERROR(H33/E33,"n.a.")</f>
        <v>184.842335470334</v>
      </c>
      <c r="J33" s="94" t="n">
        <f aca="false">MIN(I33,INDEX($N$3:$N$11,MATCH(C33,$K$3:$K$11,0)))</f>
        <v>184.842335470334</v>
      </c>
      <c r="K33" s="92" t="n">
        <f aca="false">E33*J33</f>
        <v>4383624.71</v>
      </c>
      <c r="L33" s="95" t="n">
        <v>0.802941964285714</v>
      </c>
      <c r="M33" s="96" t="n">
        <f aca="false">$E$14*(K33/$K$24)</f>
        <v>1004400.47591879</v>
      </c>
      <c r="N33" s="96" t="n">
        <f aca="false">$E$15*(E33/$E$24)</f>
        <v>1136653.85177117</v>
      </c>
      <c r="O33" s="96" t="n">
        <f aca="false">IFERROR(L33*$E$16*(K33/$K$24),0)</f>
        <v>241942.587319123</v>
      </c>
      <c r="P33" s="96" t="n">
        <f aca="false">($O$23+$E$9)*(K33/$K$24)</f>
        <v>73980.8749428006</v>
      </c>
      <c r="Q33" s="96" t="n">
        <f aca="false">M33+N33+O33+P33</f>
        <v>2456977.78995189</v>
      </c>
      <c r="R33" s="97" t="n">
        <f aca="false">IFERROR((Q33/K33),0)</f>
        <v>0.560489994580738</v>
      </c>
      <c r="S33" s="98" t="n">
        <f aca="false">IF(R33&gt;$R$19,$R$19*K33,Q33+($R$23*Q33/$R$22))</f>
        <v>2457040.20461718</v>
      </c>
      <c r="T33" s="96"/>
      <c r="U33" s="96" t="n">
        <f aca="false">IFERROR(INDEX('2016 Clerical PYA'!$O$5:$O$241,MATCH('2017 Funding'!B33,'2016 Clerical PYA'!$A$5:$A$241,0)),0)</f>
        <v>-61166.9549829653</v>
      </c>
      <c r="V33" s="96" t="n">
        <f aca="false">IFERROR(INDEX('Revised 2016 MFAM (2014 PYAs)'!$AD$26:$AD$262,MATCH('2017 Funding'!B33,'Revised 2016 MFAM (2014 PYAs)'!$B$26:$B$262,0)),0)</f>
        <v>13122.0723046777</v>
      </c>
      <c r="W33" s="96" t="n">
        <f aca="false">-$V$22*(S33/$E$17)</f>
        <v>-139.551246060635</v>
      </c>
      <c r="X33" s="96" t="n">
        <f aca="false">SUM(U33:W33)</f>
        <v>-48184.4339243482</v>
      </c>
      <c r="Y33" s="96"/>
      <c r="Z33" s="99" t="n">
        <f aca="false">S33+X33</f>
        <v>2408855.77069283</v>
      </c>
      <c r="AA33" s="100" t="n">
        <v>0</v>
      </c>
      <c r="AB33" s="101" t="n">
        <f aca="false">-$AA$24*AA33*Z33</f>
        <v>-0</v>
      </c>
      <c r="AC33" s="96" t="n">
        <f aca="false">Z33+AB33</f>
        <v>2408855.77069283</v>
      </c>
      <c r="AD33" s="95"/>
      <c r="AE33" s="96" t="n">
        <f aca="false">$AC33/4</f>
        <v>602213.942673209</v>
      </c>
      <c r="AF33" s="96" t="n">
        <f aca="false">$AC33/4</f>
        <v>602213.942673209</v>
      </c>
      <c r="AG33" s="96" t="n">
        <f aca="false">$AC33/4</f>
        <v>602213.942673209</v>
      </c>
      <c r="AH33" s="96" t="n">
        <f aca="false">$AC33/4</f>
        <v>602213.942673209</v>
      </c>
    </row>
    <row r="34" customFormat="false" ht="15" hidden="false" customHeight="false" outlineLevel="0" collapsed="false">
      <c r="B34" s="102" t="n">
        <v>53</v>
      </c>
      <c r="C34" s="102" t="n">
        <v>2</v>
      </c>
      <c r="D34" s="103" t="s">
        <v>58</v>
      </c>
      <c r="E34" s="91" t="n">
        <v>33158.055</v>
      </c>
      <c r="F34" s="92" t="n">
        <v>10938241.77</v>
      </c>
      <c r="G34" s="92" t="n">
        <v>3629057.59</v>
      </c>
      <c r="H34" s="92" t="n">
        <f aca="false">F34-G34</f>
        <v>7309184.18</v>
      </c>
      <c r="I34" s="93" t="n">
        <f aca="false">IFERROR(H34/E34,"n.a.")</f>
        <v>220.434647930948</v>
      </c>
      <c r="J34" s="94" t="n">
        <f aca="false">MIN(I34,INDEX($N$3:$N$11,MATCH(C34,$K$3:$K$11,0)))</f>
        <v>220.434647930948</v>
      </c>
      <c r="K34" s="92" t="n">
        <f aca="false">E34*J34</f>
        <v>7309184.18</v>
      </c>
      <c r="L34" s="95" t="n">
        <v>0.754797619047619</v>
      </c>
      <c r="M34" s="96" t="n">
        <f aca="false">$E$14*(K34/$K$24)</f>
        <v>1674720.93407606</v>
      </c>
      <c r="N34" s="96" t="n">
        <f aca="false">$E$15*(E34/$E$24)</f>
        <v>1589224.88319825</v>
      </c>
      <c r="O34" s="96" t="n">
        <f aca="false">IFERROR(L34*$E$16*(K34/$K$24),0)</f>
        <v>379222.612082945</v>
      </c>
      <c r="P34" s="96" t="n">
        <f aca="false">($O$23+$E$9)*(K34/$K$24)</f>
        <v>123354.501474757</v>
      </c>
      <c r="Q34" s="96" t="n">
        <f aca="false">M34+N34+O34+P34</f>
        <v>3766522.93083202</v>
      </c>
      <c r="R34" s="97" t="n">
        <f aca="false">IFERROR((Q34/K34),0)</f>
        <v>0.515313725591741</v>
      </c>
      <c r="S34" s="98" t="n">
        <f aca="false">IF(R34&gt;$R$19,$R$19*K34,Q34+($R$23*Q34/$R$22))</f>
        <v>3766618.6119037</v>
      </c>
      <c r="T34" s="96"/>
      <c r="U34" s="96" t="n">
        <f aca="false">IFERROR(INDEX('2016 Clerical PYA'!$O$5:$O$241,MATCH('2017 Funding'!B34,'2016 Clerical PYA'!$A$5:$A$241,0)),0)</f>
        <v>-100620.807701406</v>
      </c>
      <c r="V34" s="96" t="n">
        <f aca="false">IFERROR(INDEX('Revised 2016 MFAM (2014 PYAs)'!$AD$26:$AD$262,MATCH('2017 Funding'!B34,'Revised 2016 MFAM (2014 PYAs)'!$B$26:$B$262,0)),0)</f>
        <v>20714.2260591118</v>
      </c>
      <c r="W34" s="96" t="n">
        <f aca="false">-$V$22*(S34/$E$17)</f>
        <v>-213.930695858612</v>
      </c>
      <c r="X34" s="96" t="n">
        <f aca="false">SUM(U34:W34)</f>
        <v>-80120.5123381529</v>
      </c>
      <c r="Y34" s="96"/>
      <c r="Z34" s="99" t="n">
        <f aca="false">S34+X34</f>
        <v>3686498.09956555</v>
      </c>
      <c r="AA34" s="100" t="n">
        <v>0</v>
      </c>
      <c r="AB34" s="101" t="n">
        <f aca="false">-$AA$24*AA34*Z34</f>
        <v>-0</v>
      </c>
      <c r="AC34" s="96" t="n">
        <f aca="false">Z34+AB34</f>
        <v>3686498.09956555</v>
      </c>
      <c r="AD34" s="95"/>
      <c r="AE34" s="96" t="n">
        <f aca="false">$AC34/4</f>
        <v>921624.524891386</v>
      </c>
      <c r="AF34" s="96" t="n">
        <f aca="false">$AC34/4</f>
        <v>921624.524891386</v>
      </c>
      <c r="AG34" s="96" t="n">
        <f aca="false">$AC34/4</f>
        <v>921624.524891386</v>
      </c>
      <c r="AH34" s="96" t="n">
        <f aca="false">$AC34/4</f>
        <v>921624.524891386</v>
      </c>
    </row>
    <row r="35" customFormat="false" ht="15" hidden="false" customHeight="false" outlineLevel="0" collapsed="false">
      <c r="B35" s="102" t="n">
        <v>335</v>
      </c>
      <c r="C35" s="102" t="n">
        <v>2</v>
      </c>
      <c r="D35" s="103" t="s">
        <v>59</v>
      </c>
      <c r="E35" s="91" t="n">
        <v>24977.67</v>
      </c>
      <c r="F35" s="92" t="n">
        <v>9073517.45</v>
      </c>
      <c r="G35" s="92" t="n">
        <v>3011298.25</v>
      </c>
      <c r="H35" s="92" t="n">
        <f aca="false">F35-G35</f>
        <v>6062219.2</v>
      </c>
      <c r="I35" s="93" t="n">
        <f aca="false">IFERROR(H35/E35,"n.a.")</f>
        <v>242.705552599582</v>
      </c>
      <c r="J35" s="94" t="n">
        <f aca="false">MIN(I35,INDEX($N$3:$N$11,MATCH(C35,$K$3:$K$11,0)))</f>
        <v>242.705552599582</v>
      </c>
      <c r="K35" s="92" t="n">
        <f aca="false">E35*J35</f>
        <v>6062219.2</v>
      </c>
      <c r="L35" s="95" t="n">
        <v>0.840949404761905</v>
      </c>
      <c r="M35" s="96" t="n">
        <f aca="false">$E$14*(K35/$K$24)</f>
        <v>1389009.38205635</v>
      </c>
      <c r="N35" s="96" t="n">
        <f aca="false">$E$15*(E35/$E$24)</f>
        <v>1197149.06945882</v>
      </c>
      <c r="O35" s="96" t="n">
        <f aca="false">IFERROR(L35*$E$16*(K35/$K$24),0)</f>
        <v>350425.983914697</v>
      </c>
      <c r="P35" s="96" t="n">
        <f aca="false">($O$23+$E$9)*(K35/$K$24)</f>
        <v>102309.917062003</v>
      </c>
      <c r="Q35" s="96" t="n">
        <f aca="false">M35+N35+O35+P35</f>
        <v>3038894.35249187</v>
      </c>
      <c r="R35" s="97" t="n">
        <f aca="false">IFERROR((Q35/K35),0)</f>
        <v>0.501284142363554</v>
      </c>
      <c r="S35" s="98" t="n">
        <f aca="false">IF(R35&gt;$R$19,$R$19*K35,Q35+($R$23*Q35/$R$22))</f>
        <v>3038971.54959745</v>
      </c>
      <c r="T35" s="96"/>
      <c r="U35" s="96" t="n">
        <f aca="false">IFERROR(INDEX('2016 Clerical PYA'!$O$5:$O$241,MATCH('2017 Funding'!B35,'2016 Clerical PYA'!$A$5:$A$241,0)),0)</f>
        <v>-106.780548485927</v>
      </c>
      <c r="V35" s="96" t="n">
        <f aca="false">IFERROR(INDEX('Revised 2016 MFAM (2014 PYAs)'!$AD$26:$AD$262,MATCH('2017 Funding'!B35,'Revised 2016 MFAM (2014 PYAs)'!$B$26:$B$262,0)),0)</f>
        <v>16611.9943252173</v>
      </c>
      <c r="W35" s="96" t="n">
        <f aca="false">-$V$22*(S35/$E$17)</f>
        <v>-172.602900714528</v>
      </c>
      <c r="X35" s="96" t="n">
        <f aca="false">SUM(U35:W35)</f>
        <v>16332.6108760169</v>
      </c>
      <c r="Y35" s="96"/>
      <c r="Z35" s="99" t="n">
        <f aca="false">S35+X35</f>
        <v>3055304.16047347</v>
      </c>
      <c r="AA35" s="100" t="n">
        <v>0</v>
      </c>
      <c r="AB35" s="101" t="n">
        <f aca="false">-$AA$24*AA35*Z35</f>
        <v>-0</v>
      </c>
      <c r="AC35" s="96" t="n">
        <f aca="false">Z35+AB35</f>
        <v>3055304.16047347</v>
      </c>
      <c r="AD35" s="95"/>
      <c r="AE35" s="96" t="n">
        <f aca="false">$AC35/4</f>
        <v>763826.040118368</v>
      </c>
      <c r="AF35" s="96" t="n">
        <f aca="false">$AC35/4</f>
        <v>763826.040118368</v>
      </c>
      <c r="AG35" s="96" t="n">
        <f aca="false">$AC35/4</f>
        <v>763826.040118368</v>
      </c>
      <c r="AH35" s="96" t="n">
        <f aca="false">$AC35/4</f>
        <v>763826.040118368</v>
      </c>
    </row>
    <row r="36" customFormat="false" ht="15" hidden="false" customHeight="false" outlineLevel="0" collapsed="false">
      <c r="B36" s="102" t="n">
        <v>357</v>
      </c>
      <c r="C36" s="102" t="n">
        <v>2</v>
      </c>
      <c r="D36" s="103" t="s">
        <v>60</v>
      </c>
      <c r="E36" s="91" t="n">
        <v>37374.91</v>
      </c>
      <c r="F36" s="92" t="n">
        <v>11830375.37</v>
      </c>
      <c r="G36" s="92" t="n">
        <v>4240599.05</v>
      </c>
      <c r="H36" s="92" t="n">
        <f aca="false">F36-G36</f>
        <v>7589776.32</v>
      </c>
      <c r="I36" s="93" t="n">
        <f aca="false">IFERROR(H36/E36,"n.a.")</f>
        <v>203.07142732919</v>
      </c>
      <c r="J36" s="94" t="n">
        <f aca="false">MIN(I36,INDEX($N$3:$N$11,MATCH(C36,$K$3:$K$11,0)))</f>
        <v>203.07142732919</v>
      </c>
      <c r="K36" s="92" t="n">
        <f aca="false">E36*J36</f>
        <v>7589776.32</v>
      </c>
      <c r="L36" s="95" t="n">
        <v>0.916928571428571</v>
      </c>
      <c r="M36" s="96" t="n">
        <f aca="false">$E$14*(K36/$K$24)</f>
        <v>1739011.7658875</v>
      </c>
      <c r="N36" s="96" t="n">
        <f aca="false">$E$15*(E36/$E$24)</f>
        <v>1791333.56824745</v>
      </c>
      <c r="O36" s="96" t="n">
        <f aca="false">IFERROR(L36*$E$16*(K36/$K$24),0)</f>
        <v>478364.872257811</v>
      </c>
      <c r="P36" s="96" t="n">
        <f aca="false">($O$23+$E$9)*(K36/$K$24)</f>
        <v>128089.955212829</v>
      </c>
      <c r="Q36" s="96" t="n">
        <f aca="false">M36+N36+O36+P36</f>
        <v>4136800.16160559</v>
      </c>
      <c r="R36" s="97" t="n">
        <f aca="false">IFERROR((Q36/K36),0)</f>
        <v>0.545049022156899</v>
      </c>
      <c r="S36" s="98" t="n">
        <f aca="false">IF(R36&gt;$R$19,$R$19*K36,Q36+($R$23*Q36/$R$22))</f>
        <v>4136905.24883858</v>
      </c>
      <c r="T36" s="96"/>
      <c r="U36" s="96" t="n">
        <f aca="false">IFERROR(INDEX('2016 Clerical PYA'!$O$5:$O$241,MATCH('2017 Funding'!B36,'2016 Clerical PYA'!$A$5:$A$241,0)),0)</f>
        <v>-113914.944244443</v>
      </c>
      <c r="V36" s="96" t="n">
        <f aca="false">IFERROR(INDEX('Revised 2016 MFAM (2014 PYAs)'!$AD$26:$AD$262,MATCH('2017 Funding'!B36,'Revised 2016 MFAM (2014 PYAs)'!$B$26:$B$262,0)),0)</f>
        <v>-97042.4628759306</v>
      </c>
      <c r="W36" s="96" t="n">
        <f aca="false">-$V$22*(S36/$E$17)</f>
        <v>-234.961675118439</v>
      </c>
      <c r="X36" s="96" t="n">
        <f aca="false">SUM(U36:W36)</f>
        <v>-211192.368795492</v>
      </c>
      <c r="Y36" s="96"/>
      <c r="Z36" s="99" t="n">
        <f aca="false">S36+X36</f>
        <v>3925712.88004309</v>
      </c>
      <c r="AA36" s="100" t="n">
        <v>0</v>
      </c>
      <c r="AB36" s="101" t="n">
        <f aca="false">-$AA$24*AA36*Z36</f>
        <v>-0</v>
      </c>
      <c r="AC36" s="96" t="n">
        <f aca="false">Z36+AB36</f>
        <v>3925712.88004309</v>
      </c>
      <c r="AD36" s="95"/>
      <c r="AE36" s="96" t="n">
        <f aca="false">$AC36/4</f>
        <v>981428.220010771</v>
      </c>
      <c r="AF36" s="96" t="n">
        <f aca="false">$AC36/4</f>
        <v>981428.220010771</v>
      </c>
      <c r="AG36" s="96" t="n">
        <f aca="false">$AC36/4</f>
        <v>981428.220010771</v>
      </c>
      <c r="AH36" s="96" t="n">
        <f aca="false">$AC36/4</f>
        <v>981428.220010771</v>
      </c>
    </row>
    <row r="37" customFormat="false" ht="15" hidden="false" customHeight="false" outlineLevel="0" collapsed="false">
      <c r="B37" s="102" t="n">
        <v>441</v>
      </c>
      <c r="C37" s="102" t="n">
        <v>2</v>
      </c>
      <c r="D37" s="103" t="s">
        <v>61</v>
      </c>
      <c r="E37" s="91" t="n">
        <v>58897.53</v>
      </c>
      <c r="F37" s="92" t="n">
        <v>17288203.83</v>
      </c>
      <c r="G37" s="92" t="n">
        <v>7330092.46</v>
      </c>
      <c r="H37" s="92" t="n">
        <f aca="false">F37-G37</f>
        <v>9958111.37</v>
      </c>
      <c r="I37" s="93" t="n">
        <f aca="false">IFERROR(H37/E37,"n.a.")</f>
        <v>169.075195003933</v>
      </c>
      <c r="J37" s="94" t="n">
        <f aca="false">MIN(I37,INDEX($N$3:$N$11,MATCH(C37,$K$3:$K$11,0)))</f>
        <v>169.075195003933</v>
      </c>
      <c r="K37" s="92" t="n">
        <f aca="false">E37*J37</f>
        <v>9958111.37</v>
      </c>
      <c r="L37" s="95" t="n">
        <v>0.699409226190476</v>
      </c>
      <c r="M37" s="96" t="n">
        <f aca="false">$E$14*(K37/$K$24)</f>
        <v>2281657.86557042</v>
      </c>
      <c r="N37" s="96" t="n">
        <f aca="false">$E$15*(E37/$E$24)</f>
        <v>2822886.33138812</v>
      </c>
      <c r="O37" s="96" t="n">
        <f aca="false">IFERROR(L37*$E$16*(K37/$K$24),0)</f>
        <v>478743.768657006</v>
      </c>
      <c r="P37" s="96" t="n">
        <f aca="false">($O$23+$E$9)*(K37/$K$24)</f>
        <v>168059.50341731</v>
      </c>
      <c r="Q37" s="96" t="n">
        <f aca="false">M37+N37+O37+P37</f>
        <v>5751347.46903285</v>
      </c>
      <c r="R37" s="97" t="n">
        <f aca="false">IFERROR((Q37/K37),0)</f>
        <v>0.577554041658891</v>
      </c>
      <c r="S37" s="98" t="n">
        <f aca="false">IF(R37&gt;$R$19,$R$19*K37,Q37+($R$23*Q37/$R$22))</f>
        <v>5751493.57064953</v>
      </c>
      <c r="T37" s="96"/>
      <c r="U37" s="96" t="n">
        <f aca="false">IFERROR(INDEX('2016 Clerical PYA'!$O$5:$O$241,MATCH('2017 Funding'!B37,'2016 Clerical PYA'!$A$5:$A$241,0)),0)</f>
        <v>-135608.760641749</v>
      </c>
      <c r="V37" s="96" t="n">
        <f aca="false">IFERROR(INDEX('Revised 2016 MFAM (2014 PYAs)'!$AD$26:$AD$262,MATCH('2017 Funding'!B37,'Revised 2016 MFAM (2014 PYAs)'!$B$26:$B$262,0)),0)</f>
        <v>30562.3530469267</v>
      </c>
      <c r="W37" s="96" t="n">
        <f aca="false">-$V$22*(S37/$E$17)</f>
        <v>-326.664615819311</v>
      </c>
      <c r="X37" s="96" t="n">
        <f aca="false">SUM(U37:W37)</f>
        <v>-105373.072210642</v>
      </c>
      <c r="Y37" s="96"/>
      <c r="Z37" s="99" t="n">
        <f aca="false">S37+X37</f>
        <v>5646120.49843889</v>
      </c>
      <c r="AA37" s="100" t="n">
        <v>0</v>
      </c>
      <c r="AB37" s="101" t="n">
        <f aca="false">-$AA$24*AA37*Z37</f>
        <v>-0</v>
      </c>
      <c r="AC37" s="96" t="n">
        <f aca="false">Z37+AB37</f>
        <v>5646120.49843889</v>
      </c>
      <c r="AD37" s="95"/>
      <c r="AE37" s="96" t="n">
        <f aca="false">$AC37/4</f>
        <v>1411530.12460972</v>
      </c>
      <c r="AF37" s="96" t="n">
        <f aca="false">$AC37/4</f>
        <v>1411530.12460972</v>
      </c>
      <c r="AG37" s="96" t="n">
        <f aca="false">$AC37/4</f>
        <v>1411530.12460972</v>
      </c>
      <c r="AH37" s="96" t="n">
        <f aca="false">$AC37/4</f>
        <v>1411530.12460972</v>
      </c>
    </row>
    <row r="38" customFormat="false" ht="15" hidden="false" customHeight="false" outlineLevel="0" collapsed="false">
      <c r="B38" s="102" t="n">
        <v>14</v>
      </c>
      <c r="C38" s="102" t="n">
        <v>3</v>
      </c>
      <c r="D38" s="103" t="s">
        <v>62</v>
      </c>
      <c r="E38" s="91" t="n">
        <v>11973.29</v>
      </c>
      <c r="F38" s="92" t="n">
        <v>2475549.22</v>
      </c>
      <c r="G38" s="92" t="n">
        <v>233073.87</v>
      </c>
      <c r="H38" s="92" t="n">
        <f aca="false">F38-G38</f>
        <v>2242475.35</v>
      </c>
      <c r="I38" s="93" t="n">
        <f aca="false">IFERROR(H38/E38,"n.a.")</f>
        <v>187.289821761604</v>
      </c>
      <c r="J38" s="94" t="n">
        <f aca="false">MIN(I38,INDEX($N$3:$N$11,MATCH(C38,$K$3:$K$11,0)))</f>
        <v>187.289821761604</v>
      </c>
      <c r="K38" s="92" t="n">
        <f aca="false">E38*J38</f>
        <v>2242475.35</v>
      </c>
      <c r="L38" s="95" t="n">
        <v>0.84108630952381</v>
      </c>
      <c r="M38" s="96" t="n">
        <f aca="false">$E$14*(K38/$K$24)</f>
        <v>513808.425168806</v>
      </c>
      <c r="N38" s="96" t="n">
        <f aca="false">$E$15*(E38/$E$24)</f>
        <v>573865.095577795</v>
      </c>
      <c r="O38" s="96" t="n">
        <f aca="false">IFERROR(L38*$E$16*(K38/$K$24),0)</f>
        <v>129647.169638241</v>
      </c>
      <c r="P38" s="96" t="n">
        <f aca="false">($O$23+$E$9)*(K38/$K$24)</f>
        <v>37845.4588168117</v>
      </c>
      <c r="Q38" s="96" t="n">
        <f aca="false">M38+N38+O38+P38</f>
        <v>1255166.14920165</v>
      </c>
      <c r="R38" s="97" t="n">
        <f aca="false">IFERROR((Q38/K38),0)</f>
        <v>0.559723498945776</v>
      </c>
      <c r="S38" s="98" t="n">
        <f aca="false">IF(R38&gt;$R$19,$R$19*K38,Q38+($R$23*Q38/$R$22))</f>
        <v>1255198.03421722</v>
      </c>
      <c r="T38" s="96"/>
      <c r="U38" s="96" t="n">
        <f aca="false">IFERROR(INDEX('2016 Clerical PYA'!$O$5:$O$241,MATCH('2017 Funding'!B38,'2016 Clerical PYA'!$A$5:$A$241,0)),0)</f>
        <v>-31033.0752242988</v>
      </c>
      <c r="V38" s="96" t="n">
        <f aca="false">IFERROR(INDEX('Revised 2016 MFAM (2014 PYAs)'!$AD$26:$AD$262,MATCH('2017 Funding'!B38,'Revised 2016 MFAM (2014 PYAs)'!$B$26:$B$262,0)),0)</f>
        <v>6557.00331145525</v>
      </c>
      <c r="W38" s="96" t="n">
        <f aca="false">-$V$22*(S38/$E$17)</f>
        <v>-71.2908357782304</v>
      </c>
      <c r="X38" s="96" t="n">
        <f aca="false">SUM(U38:W38)</f>
        <v>-24547.3627486217</v>
      </c>
      <c r="Y38" s="96"/>
      <c r="Z38" s="99" t="n">
        <f aca="false">S38+X38</f>
        <v>1230650.6714686</v>
      </c>
      <c r="AA38" s="100" t="n">
        <v>0</v>
      </c>
      <c r="AB38" s="101" t="n">
        <f aca="false">-$AA$24*AA38*Z38</f>
        <v>-0</v>
      </c>
      <c r="AC38" s="96" t="n">
        <f aca="false">Z38+AB38</f>
        <v>1230650.6714686</v>
      </c>
      <c r="AD38" s="95"/>
      <c r="AE38" s="96" t="n">
        <f aca="false">$AC38/4</f>
        <v>307662.66786715</v>
      </c>
      <c r="AF38" s="96" t="n">
        <f aca="false">$AC38/4</f>
        <v>307662.66786715</v>
      </c>
      <c r="AG38" s="96" t="n">
        <f aca="false">$AC38/4</f>
        <v>307662.66786715</v>
      </c>
      <c r="AH38" s="96" t="n">
        <f aca="false">$AC38/4</f>
        <v>307662.66786715</v>
      </c>
    </row>
    <row r="39" customFormat="false" ht="15" hidden="false" customHeight="false" outlineLevel="0" collapsed="false">
      <c r="B39" s="102" t="n">
        <v>36</v>
      </c>
      <c r="C39" s="102" t="n">
        <v>3</v>
      </c>
      <c r="D39" s="103" t="s">
        <v>63</v>
      </c>
      <c r="E39" s="91" t="n">
        <v>7185.76</v>
      </c>
      <c r="F39" s="92" t="n">
        <v>3554918.99</v>
      </c>
      <c r="G39" s="92" t="n">
        <v>1096757.41</v>
      </c>
      <c r="H39" s="92" t="n">
        <f aca="false">F39-G39</f>
        <v>2458161.58</v>
      </c>
      <c r="I39" s="93" t="n">
        <f aca="false">IFERROR(H39/E39,"n.a.")</f>
        <v>342.087904410946</v>
      </c>
      <c r="J39" s="94" t="n">
        <f aca="false">MIN(I39,INDEX($N$3:$N$11,MATCH(C39,$K$3:$K$11,0)))</f>
        <v>297.489836174798</v>
      </c>
      <c r="K39" s="92" t="n">
        <f aca="false">E39*J39</f>
        <v>2137690.56519142</v>
      </c>
      <c r="L39" s="95" t="n">
        <v>0.643946428571429</v>
      </c>
      <c r="M39" s="96" t="n">
        <f aca="false">$E$14*(K39/$K$24)</f>
        <v>489799.552445122</v>
      </c>
      <c r="N39" s="96" t="n">
        <f aca="false">$E$15*(E39/$E$24)</f>
        <v>344404.658134823</v>
      </c>
      <c r="O39" s="96" t="n">
        <f aca="false">IFERROR(L39*$E$16*(K39/$K$24),0)</f>
        <v>94621.4017538761</v>
      </c>
      <c r="P39" s="96" t="n">
        <f aca="false">($O$23+$E$9)*(K39/$K$24)</f>
        <v>36077.0432763235</v>
      </c>
      <c r="Q39" s="96" t="n">
        <f aca="false">M39+N39+O39+P39</f>
        <v>964902.655610144</v>
      </c>
      <c r="R39" s="97" t="n">
        <f aca="false">IFERROR((Q39/K39),0)</f>
        <v>0.451376205388146</v>
      </c>
      <c r="S39" s="98" t="n">
        <f aca="false">IF(R39&gt;$R$19,$R$19*K39,Q39+($R$23*Q39/$R$22))</f>
        <v>964927.167055276</v>
      </c>
      <c r="T39" s="96"/>
      <c r="U39" s="96" t="n">
        <f aca="false">IFERROR(INDEX('2016 Clerical PYA'!$O$5:$O$241,MATCH('2017 Funding'!B39,'2016 Clerical PYA'!$A$5:$A$241,0)),0)</f>
        <v>111835.813828631</v>
      </c>
      <c r="V39" s="96" t="n">
        <f aca="false">IFERROR(INDEX('Revised 2016 MFAM (2014 PYAs)'!$AD$26:$AD$262,MATCH('2017 Funding'!B39,'Revised 2016 MFAM (2014 PYAs)'!$B$26:$B$262,0)),0)</f>
        <v>15115.1208180389</v>
      </c>
      <c r="W39" s="96" t="n">
        <f aca="false">-$V$22*(S39/$E$17)</f>
        <v>-54.8044709513829</v>
      </c>
      <c r="X39" s="96" t="n">
        <f aca="false">SUM(U39:W39)</f>
        <v>126896.130175719</v>
      </c>
      <c r="Y39" s="96"/>
      <c r="Z39" s="99" t="n">
        <f aca="false">S39+X39</f>
        <v>1091823.29723099</v>
      </c>
      <c r="AA39" s="100" t="n">
        <v>0</v>
      </c>
      <c r="AB39" s="101" t="n">
        <f aca="false">-$AA$24*AA39*Z39</f>
        <v>-0</v>
      </c>
      <c r="AC39" s="96" t="n">
        <f aca="false">Z39+AB39</f>
        <v>1091823.29723099</v>
      </c>
      <c r="AD39" s="95"/>
      <c r="AE39" s="96" t="n">
        <f aca="false">$AC39/4</f>
        <v>272955.824307749</v>
      </c>
      <c r="AF39" s="96" t="n">
        <f aca="false">$AC39/4</f>
        <v>272955.824307749</v>
      </c>
      <c r="AG39" s="96" t="n">
        <f aca="false">$AC39/4</f>
        <v>272955.824307749</v>
      </c>
      <c r="AH39" s="96" t="n">
        <f aca="false">$AC39/4</f>
        <v>272955.824307749</v>
      </c>
    </row>
    <row r="40" customFormat="false" ht="15" hidden="false" customHeight="false" outlineLevel="0" collapsed="false">
      <c r="B40" s="102" t="n">
        <v>55</v>
      </c>
      <c r="C40" s="102" t="n">
        <v>3</v>
      </c>
      <c r="D40" s="103" t="s">
        <v>64</v>
      </c>
      <c r="E40" s="91" t="n">
        <v>5599.76</v>
      </c>
      <c r="F40" s="92" t="n">
        <v>1572127.35</v>
      </c>
      <c r="G40" s="92" t="n">
        <v>200211.81</v>
      </c>
      <c r="H40" s="92" t="n">
        <f aca="false">F40-G40</f>
        <v>1371915.54</v>
      </c>
      <c r="I40" s="93" t="n">
        <f aca="false">IFERROR(H40/E40,"n.a.")</f>
        <v>244.995417660757</v>
      </c>
      <c r="J40" s="94" t="n">
        <f aca="false">MIN(I40,INDEX($N$3:$N$11,MATCH(C40,$K$3:$K$11,0)))</f>
        <v>244.995417660757</v>
      </c>
      <c r="K40" s="92" t="n">
        <f aca="false">E40*J40</f>
        <v>1371915.54</v>
      </c>
      <c r="L40" s="95" t="n">
        <v>0.274380952380952</v>
      </c>
      <c r="M40" s="96" t="n">
        <f aca="false">$E$14*(K40/$K$24)</f>
        <v>314340.919320256</v>
      </c>
      <c r="N40" s="96" t="n">
        <f aca="false">$E$15*(E40/$E$24)</f>
        <v>268389.624540349</v>
      </c>
      <c r="O40" s="96" t="n">
        <f aca="false">IFERROR(L40*$E$16*(K40/$K$24),0)</f>
        <v>25874.7482446188</v>
      </c>
      <c r="P40" s="96" t="n">
        <f aca="false">($O$23+$E$9)*(K40/$K$24)</f>
        <v>23153.3305680323</v>
      </c>
      <c r="Q40" s="96" t="n">
        <f aca="false">M40+N40+O40+P40</f>
        <v>631758.622673255</v>
      </c>
      <c r="R40" s="97" t="n">
        <f aca="false">IFERROR((Q40/K40),0)</f>
        <v>0.460493816312668</v>
      </c>
      <c r="S40" s="98" t="n">
        <f aca="false">IF(R40&gt;$R$19,$R$19*K40,Q40+($R$23*Q40/$R$22))</f>
        <v>631774.671252588</v>
      </c>
      <c r="T40" s="96"/>
      <c r="U40" s="96" t="n">
        <f aca="false">IFERROR(INDEX('2016 Clerical PYA'!$O$5:$O$241,MATCH('2017 Funding'!B40,'2016 Clerical PYA'!$A$5:$A$241,0)),0)</f>
        <v>-5504.03133643523</v>
      </c>
      <c r="V40" s="96" t="n">
        <f aca="false">IFERROR(INDEX('Revised 2016 MFAM (2014 PYAs)'!$AD$26:$AD$262,MATCH('2017 Funding'!B40,'Revised 2016 MFAM (2014 PYAs)'!$B$26:$B$262,0)),0)</f>
        <v>5975.38993812073</v>
      </c>
      <c r="W40" s="96" t="n">
        <f aca="false">-$V$22*(S40/$E$17)</f>
        <v>-35.8825803652583</v>
      </c>
      <c r="X40" s="96" t="n">
        <f aca="false">SUM(U40:W40)</f>
        <v>435.476021320239</v>
      </c>
      <c r="Y40" s="96"/>
      <c r="Z40" s="99" t="n">
        <f aca="false">S40+X40</f>
        <v>632210.147273908</v>
      </c>
      <c r="AA40" s="100" t="n">
        <v>0</v>
      </c>
      <c r="AB40" s="101" t="n">
        <f aca="false">-$AA$24*AA40*Z40</f>
        <v>-0</v>
      </c>
      <c r="AC40" s="96" t="n">
        <f aca="false">Z40+AB40</f>
        <v>632210.147273908</v>
      </c>
      <c r="AD40" s="95"/>
      <c r="AE40" s="96" t="n">
        <f aca="false">$AC40/4</f>
        <v>158052.536818477</v>
      </c>
      <c r="AF40" s="96" t="n">
        <f aca="false">$AC40/4</f>
        <v>158052.536818477</v>
      </c>
      <c r="AG40" s="96" t="n">
        <f aca="false">$AC40/4</f>
        <v>158052.536818477</v>
      </c>
      <c r="AH40" s="96" t="n">
        <f aca="false">$AC40/4</f>
        <v>158052.536818477</v>
      </c>
    </row>
    <row r="41" customFormat="false" ht="15" hidden="false" customHeight="false" outlineLevel="0" collapsed="false">
      <c r="B41" s="102" t="n">
        <v>103</v>
      </c>
      <c r="C41" s="102" t="n">
        <v>3</v>
      </c>
      <c r="D41" s="103" t="s">
        <v>65</v>
      </c>
      <c r="E41" s="91" t="n">
        <v>4420.41</v>
      </c>
      <c r="F41" s="92" t="n">
        <v>1440290.07</v>
      </c>
      <c r="G41" s="92" t="n">
        <v>693780.46</v>
      </c>
      <c r="H41" s="92" t="n">
        <f aca="false">F41-G41</f>
        <v>746509.61</v>
      </c>
      <c r="I41" s="93" t="n">
        <f aca="false">IFERROR(H41/E41,"n.a.")</f>
        <v>168.877911777414</v>
      </c>
      <c r="J41" s="94" t="n">
        <f aca="false">MIN(I41,INDEX($N$3:$N$11,MATCH(C41,$K$3:$K$11,0)))</f>
        <v>168.877911777414</v>
      </c>
      <c r="K41" s="92" t="n">
        <f aca="false">E41*J41</f>
        <v>746509.61</v>
      </c>
      <c r="L41" s="95" t="n">
        <v>0.639516369047619</v>
      </c>
      <c r="M41" s="96" t="n">
        <f aca="false">$E$14*(K41/$K$24)</f>
        <v>171044.434039143</v>
      </c>
      <c r="N41" s="96" t="n">
        <f aca="false">$E$15*(E41/$E$24)</f>
        <v>211864.826387989</v>
      </c>
      <c r="O41" s="96" t="n">
        <f aca="false">IFERROR(L41*$E$16*(K41/$K$24),0)</f>
        <v>32815.7146207553</v>
      </c>
      <c r="P41" s="96" t="n">
        <f aca="false">($O$23+$E$9)*(K41/$K$24)</f>
        <v>12598.5771489569</v>
      </c>
      <c r="Q41" s="96" t="n">
        <f aca="false">M41+N41+O41+P41</f>
        <v>428323.552196844</v>
      </c>
      <c r="R41" s="97" t="n">
        <f aca="false">IFERROR((Q41/K41),0)</f>
        <v>0.573768303125855</v>
      </c>
      <c r="S41" s="98" t="n">
        <f aca="false">IF(R41&gt;$R$19,$R$19*K41,Q41+($R$23*Q41/$R$22))</f>
        <v>428334.432910238</v>
      </c>
      <c r="T41" s="96"/>
      <c r="U41" s="96" t="n">
        <f aca="false">IFERROR(INDEX('2016 Clerical PYA'!$O$5:$O$241,MATCH('2017 Funding'!B41,'2016 Clerical PYA'!$A$5:$A$241,0)),0)</f>
        <v>-9408.84973313793</v>
      </c>
      <c r="V41" s="96" t="n">
        <f aca="false">IFERROR(INDEX('Revised 2016 MFAM (2014 PYAs)'!$AD$26:$AD$262,MATCH('2017 Funding'!B41,'Revised 2016 MFAM (2014 PYAs)'!$B$26:$B$262,0)),0)</f>
        <v>2176.49278866255</v>
      </c>
      <c r="W41" s="96" t="n">
        <f aca="false">-$V$22*(S41/$E$17)</f>
        <v>-24.3278900080564</v>
      </c>
      <c r="X41" s="96" t="n">
        <f aca="false">SUM(U41:W41)</f>
        <v>-7256.68483448344</v>
      </c>
      <c r="Y41" s="96"/>
      <c r="Z41" s="99" t="n">
        <f aca="false">S41+X41</f>
        <v>421077.748075754</v>
      </c>
      <c r="AA41" s="100" t="n">
        <v>0</v>
      </c>
      <c r="AB41" s="101" t="n">
        <f aca="false">-$AA$24*AA41*Z41</f>
        <v>-0</v>
      </c>
      <c r="AC41" s="96" t="n">
        <f aca="false">Z41+AB41</f>
        <v>421077.748075754</v>
      </c>
      <c r="AD41" s="95"/>
      <c r="AE41" s="96" t="n">
        <f aca="false">$AC41/4</f>
        <v>105269.437018939</v>
      </c>
      <c r="AF41" s="96" t="n">
        <f aca="false">$AC41/4</f>
        <v>105269.437018939</v>
      </c>
      <c r="AG41" s="96" t="n">
        <f aca="false">$AC41/4</f>
        <v>105269.437018939</v>
      </c>
      <c r="AH41" s="96" t="n">
        <f aca="false">$AC41/4</f>
        <v>105269.437018939</v>
      </c>
    </row>
    <row r="42" customFormat="false" ht="15" hidden="false" customHeight="false" outlineLevel="0" collapsed="false">
      <c r="B42" s="102" t="n">
        <v>123</v>
      </c>
      <c r="C42" s="102" t="n">
        <v>3</v>
      </c>
      <c r="D42" s="103" t="s">
        <v>66</v>
      </c>
      <c r="E42" s="91" t="n">
        <v>5930.89</v>
      </c>
      <c r="F42" s="92" t="n">
        <v>857326.11</v>
      </c>
      <c r="G42" s="92" t="n">
        <v>3</v>
      </c>
      <c r="H42" s="92" t="n">
        <f aca="false">F42-G42</f>
        <v>857323.11</v>
      </c>
      <c r="I42" s="93" t="n">
        <f aca="false">IFERROR(H42/E42,"n.a.")</f>
        <v>144.552185253815</v>
      </c>
      <c r="J42" s="94" t="n">
        <f aca="false">MIN(I42,INDEX($N$3:$N$11,MATCH(C42,$K$3:$K$11,0)))</f>
        <v>144.552185253815</v>
      </c>
      <c r="K42" s="92" t="n">
        <f aca="false">E42*J42</f>
        <v>857323.11</v>
      </c>
      <c r="L42" s="95" t="n">
        <v>0.705245535714286</v>
      </c>
      <c r="M42" s="96" t="n">
        <f aca="false">$E$14*(K42/$K$24)</f>
        <v>196434.639520083</v>
      </c>
      <c r="N42" s="96" t="n">
        <f aca="false">$E$15*(E42/$E$24)</f>
        <v>284260.279063765</v>
      </c>
      <c r="O42" s="96" t="n">
        <f aca="false">IFERROR(L42*$E$16*(K42/$K$24),0)</f>
        <v>41560.3957743551</v>
      </c>
      <c r="P42" s="96" t="n">
        <f aca="false">($O$23+$E$9)*(K42/$K$24)</f>
        <v>14468.7371712719</v>
      </c>
      <c r="Q42" s="96" t="n">
        <f aca="false">M42+N42+O42+P42</f>
        <v>536724.051529476</v>
      </c>
      <c r="R42" s="97" t="n">
        <f aca="false">IFERROR((Q42/K42),0)</f>
        <v>0.626046405688837</v>
      </c>
      <c r="S42" s="98" t="n">
        <f aca="false">IF(R42&gt;$R$19,$R$19*K42,Q42+($R$23*Q42/$R$22))</f>
        <v>536737.685943334</v>
      </c>
      <c r="T42" s="96"/>
      <c r="U42" s="96" t="n">
        <f aca="false">IFERROR(INDEX('2016 Clerical PYA'!$O$5:$O$241,MATCH('2017 Funding'!B42,'2016 Clerical PYA'!$A$5:$A$241,0)),0)</f>
        <v>-12216.7131030388</v>
      </c>
      <c r="V42" s="96" t="n">
        <f aca="false">IFERROR(INDEX('Revised 2016 MFAM (2014 PYAs)'!$AD$26:$AD$262,MATCH('2017 Funding'!B42,'Revised 2016 MFAM (2014 PYAs)'!$B$26:$B$262,0)),0)</f>
        <v>2804.58523235814</v>
      </c>
      <c r="W42" s="96" t="n">
        <f aca="false">-$V$22*(S42/$E$17)</f>
        <v>-30.4848136959013</v>
      </c>
      <c r="X42" s="96" t="n">
        <f aca="false">SUM(U42:W42)</f>
        <v>-9442.61268437655</v>
      </c>
      <c r="Y42" s="96"/>
      <c r="Z42" s="99" t="n">
        <f aca="false">S42+X42</f>
        <v>527295.073258958</v>
      </c>
      <c r="AA42" s="100" t="n">
        <v>0</v>
      </c>
      <c r="AB42" s="101" t="n">
        <f aca="false">-$AA$24*AA42*Z42</f>
        <v>-0</v>
      </c>
      <c r="AC42" s="96" t="n">
        <f aca="false">Z42+AB42</f>
        <v>527295.073258958</v>
      </c>
      <c r="AD42" s="95"/>
      <c r="AE42" s="96" t="n">
        <f aca="false">$AC42/4</f>
        <v>131823.768314739</v>
      </c>
      <c r="AF42" s="96" t="n">
        <f aca="false">$AC42/4</f>
        <v>131823.768314739</v>
      </c>
      <c r="AG42" s="96" t="n">
        <f aca="false">$AC42/4</f>
        <v>131823.768314739</v>
      </c>
      <c r="AH42" s="96" t="n">
        <f aca="false">$AC42/4</f>
        <v>131823.768314739</v>
      </c>
    </row>
    <row r="43" customFormat="false" ht="15" hidden="false" customHeight="false" outlineLevel="0" collapsed="false">
      <c r="B43" s="102" t="n">
        <v>179</v>
      </c>
      <c r="C43" s="102" t="n">
        <v>3</v>
      </c>
      <c r="D43" s="103" t="s">
        <v>67</v>
      </c>
      <c r="E43" s="91" t="n">
        <v>6705.9</v>
      </c>
      <c r="F43" s="92" t="n">
        <v>2222318.22</v>
      </c>
      <c r="G43" s="92" t="n">
        <v>751425.4</v>
      </c>
      <c r="H43" s="92" t="n">
        <f aca="false">F43-G43</f>
        <v>1470892.82</v>
      </c>
      <c r="I43" s="93" t="n">
        <f aca="false">IFERROR(H43/E43,"n.a.")</f>
        <v>219.343088921696</v>
      </c>
      <c r="J43" s="94" t="n">
        <f aca="false">MIN(I43,INDEX($N$3:$N$11,MATCH(C43,$K$3:$K$11,0)))</f>
        <v>219.343088921696</v>
      </c>
      <c r="K43" s="92" t="n">
        <f aca="false">E43*J43</f>
        <v>1470892.82</v>
      </c>
      <c r="L43" s="95" t="n">
        <v>0.672410714285714</v>
      </c>
      <c r="M43" s="96" t="n">
        <f aca="false">$E$14*(K43/$K$24)</f>
        <v>337019.144240004</v>
      </c>
      <c r="N43" s="96" t="n">
        <f aca="false">$E$15*(E43/$E$24)</f>
        <v>321405.557239082</v>
      </c>
      <c r="O43" s="96" t="n">
        <f aca="false">IFERROR(L43*$E$16*(K43/$K$24),0)</f>
        <v>67984.5850519144</v>
      </c>
      <c r="P43" s="96" t="n">
        <f aca="false">($O$23+$E$9)*(K43/$K$24)</f>
        <v>24823.7349156387</v>
      </c>
      <c r="Q43" s="96" t="n">
        <f aca="false">M43+N43+O43+P43</f>
        <v>751233.02144664</v>
      </c>
      <c r="R43" s="97" t="n">
        <f aca="false">IFERROR((Q43/K43),0)</f>
        <v>0.510732672858271</v>
      </c>
      <c r="S43" s="98" t="n">
        <f aca="false">IF(R43&gt;$R$19,$R$19*K43,Q43+($R$23*Q43/$R$22))</f>
        <v>751252.105036968</v>
      </c>
      <c r="T43" s="96"/>
      <c r="U43" s="96" t="n">
        <f aca="false">IFERROR(INDEX('2016 Clerical PYA'!$O$5:$O$241,MATCH('2017 Funding'!B43,'2016 Clerical PYA'!$A$5:$A$241,0)),0)</f>
        <v>-19267.3134936101</v>
      </c>
      <c r="V43" s="96" t="n">
        <f aca="false">IFERROR(INDEX('Revised 2016 MFAM (2014 PYAs)'!$AD$26:$AD$262,MATCH('2017 Funding'!B43,'Revised 2016 MFAM (2014 PYAs)'!$B$26:$B$262,0)),0)</f>
        <v>17200.6498948383</v>
      </c>
      <c r="W43" s="96" t="n">
        <f aca="false">-$V$22*(S43/$E$17)</f>
        <v>-42.6684785892294</v>
      </c>
      <c r="X43" s="96" t="n">
        <f aca="false">SUM(U43:W43)</f>
        <v>-2109.33207736102</v>
      </c>
      <c r="Y43" s="96"/>
      <c r="Z43" s="99" t="n">
        <f aca="false">S43+X43</f>
        <v>749142.772959607</v>
      </c>
      <c r="AA43" s="100" t="n">
        <v>0</v>
      </c>
      <c r="AB43" s="101" t="n">
        <f aca="false">-$AA$24*AA43*Z43</f>
        <v>-0</v>
      </c>
      <c r="AC43" s="96" t="n">
        <f aca="false">Z43+AB43</f>
        <v>749142.772959607</v>
      </c>
      <c r="AD43" s="95"/>
      <c r="AE43" s="96" t="n">
        <f aca="false">$AC43/4</f>
        <v>187285.693239902</v>
      </c>
      <c r="AF43" s="96" t="n">
        <f aca="false">$AC43/4</f>
        <v>187285.693239902</v>
      </c>
      <c r="AG43" s="96" t="n">
        <f aca="false">$AC43/4</f>
        <v>187285.693239902</v>
      </c>
      <c r="AH43" s="96" t="n">
        <f aca="false">$AC43/4</f>
        <v>187285.693239902</v>
      </c>
    </row>
    <row r="44" customFormat="false" ht="15" hidden="false" customHeight="false" outlineLevel="0" collapsed="false">
      <c r="B44" s="102" t="n">
        <v>293</v>
      </c>
      <c r="C44" s="102" t="n">
        <v>3</v>
      </c>
      <c r="D44" s="103" t="s">
        <v>68</v>
      </c>
      <c r="E44" s="91" t="n">
        <v>8194.33</v>
      </c>
      <c r="F44" s="92" t="n">
        <v>1888483.23</v>
      </c>
      <c r="G44" s="92" t="n">
        <v>900166.85</v>
      </c>
      <c r="H44" s="92" t="n">
        <f aca="false">F44-G44</f>
        <v>988316.38</v>
      </c>
      <c r="I44" s="93" t="n">
        <f aca="false">IFERROR(H44/E44,"n.a.")</f>
        <v>120.609785058693</v>
      </c>
      <c r="J44" s="94" t="n">
        <f aca="false">MIN(I44,INDEX($N$3:$N$11,MATCH(C44,$K$3:$K$11,0)))</f>
        <v>120.609785058693</v>
      </c>
      <c r="K44" s="92" t="n">
        <f aca="false">E44*J44</f>
        <v>988316.38</v>
      </c>
      <c r="L44" s="95" t="n">
        <v>0.9585</v>
      </c>
      <c r="M44" s="96" t="n">
        <f aca="false">$E$14*(K44/$K$24)</f>
        <v>226448.546146264</v>
      </c>
      <c r="N44" s="96" t="n">
        <f aca="false">$E$15*(E44/$E$24)</f>
        <v>392744.180475541</v>
      </c>
      <c r="O44" s="96" t="n">
        <f aca="false">IFERROR(L44*$E$16*(K44/$K$24),0)</f>
        <v>65115.2794443583</v>
      </c>
      <c r="P44" s="96" t="n">
        <f aca="false">($O$23+$E$9)*(K44/$K$24)</f>
        <v>16679.4639937828</v>
      </c>
      <c r="Q44" s="96" t="n">
        <f aca="false">M44+N44+O44+P44</f>
        <v>700987.470059946</v>
      </c>
      <c r="R44" s="97" t="n">
        <f aca="false">IFERROR((Q44/K44),0)</f>
        <v>0.70927436218344</v>
      </c>
      <c r="S44" s="98" t="n">
        <f aca="false">IF(R44&gt;$R$19,$R$19*K44,Q44+($R$23*Q44/$R$22))</f>
        <v>701005.277261337</v>
      </c>
      <c r="T44" s="96"/>
      <c r="U44" s="96" t="n">
        <f aca="false">IFERROR(INDEX('2016 Clerical PYA'!$O$5:$O$241,MATCH('2017 Funding'!B44,'2016 Clerical PYA'!$A$5:$A$241,0)),0)</f>
        <v>-18344.6936590142</v>
      </c>
      <c r="V44" s="96" t="n">
        <f aca="false">IFERROR(INDEX('Revised 2016 MFAM (2014 PYAs)'!$AD$26:$AD$262,MATCH('2017 Funding'!B44,'Revised 2016 MFAM (2014 PYAs)'!$B$26:$B$262,0)),0)</f>
        <v>-70333.9475582356</v>
      </c>
      <c r="W44" s="96" t="n">
        <f aca="false">-$V$22*(S44/$E$17)</f>
        <v>-39.8146354109587</v>
      </c>
      <c r="X44" s="96" t="n">
        <f aca="false">SUM(U44:W44)</f>
        <v>-88718.4558526608</v>
      </c>
      <c r="Y44" s="96"/>
      <c r="Z44" s="99" t="n">
        <f aca="false">S44+X44</f>
        <v>612286.821408676</v>
      </c>
      <c r="AA44" s="100" t="n">
        <v>0</v>
      </c>
      <c r="AB44" s="101" t="n">
        <f aca="false">-$AA$24*AA44*Z44</f>
        <v>-0</v>
      </c>
      <c r="AC44" s="96" t="n">
        <f aca="false">Z44+AB44</f>
        <v>612286.821408676</v>
      </c>
      <c r="AD44" s="95"/>
      <c r="AE44" s="96" t="n">
        <f aca="false">$AC44/4</f>
        <v>153071.705352169</v>
      </c>
      <c r="AF44" s="96" t="n">
        <f aca="false">$AC44/4</f>
        <v>153071.705352169</v>
      </c>
      <c r="AG44" s="96" t="n">
        <f aca="false">$AC44/4</f>
        <v>153071.705352169</v>
      </c>
      <c r="AH44" s="96" t="n">
        <f aca="false">$AC44/4</f>
        <v>153071.705352169</v>
      </c>
    </row>
    <row r="45" customFormat="false" ht="15" hidden="false" customHeight="false" outlineLevel="0" collapsed="false">
      <c r="B45" s="102" t="n">
        <v>12</v>
      </c>
      <c r="C45" s="102" t="n">
        <v>4</v>
      </c>
      <c r="D45" s="103" t="s">
        <v>69</v>
      </c>
      <c r="E45" s="91" t="n">
        <v>5579.48</v>
      </c>
      <c r="F45" s="92" t="n">
        <v>3032437.8</v>
      </c>
      <c r="G45" s="92" t="n">
        <v>527106.92</v>
      </c>
      <c r="H45" s="92" t="n">
        <f aca="false">F45-G45</f>
        <v>2505330.88</v>
      </c>
      <c r="I45" s="93" t="n">
        <f aca="false">IFERROR(H45/E45,"n.a.")</f>
        <v>449.025873378881</v>
      </c>
      <c r="J45" s="94" t="n">
        <f aca="false">MIN(I45,INDEX($N$3:$N$11,MATCH(C45,$K$3:$K$11,0)))</f>
        <v>449.025873378881</v>
      </c>
      <c r="K45" s="92" t="n">
        <f aca="false">E45*J45</f>
        <v>2505330.88</v>
      </c>
      <c r="L45" s="95" t="n">
        <v>0.750642857142857</v>
      </c>
      <c r="M45" s="96" t="n">
        <f aca="false">$E$14*(K45/$K$24)</f>
        <v>574035.346243417</v>
      </c>
      <c r="N45" s="96" t="n">
        <f aca="false">$E$15*(E45/$E$24)</f>
        <v>267417.629028813</v>
      </c>
      <c r="O45" s="96" t="n">
        <f aca="false">IFERROR(L45*$E$16*(K45/$K$24),0)</f>
        <v>129268.659721544</v>
      </c>
      <c r="P45" s="96" t="n">
        <f aca="false">($O$23+$E$9)*(K45/$K$24)</f>
        <v>42281.5780969573</v>
      </c>
      <c r="Q45" s="96" t="n">
        <f aca="false">M45+N45+O45+P45</f>
        <v>1013003.21309073</v>
      </c>
      <c r="R45" s="97" t="n">
        <f aca="false">IFERROR((Q45/K45),0)</f>
        <v>0.404339091964863</v>
      </c>
      <c r="S45" s="98" t="n">
        <f aca="false">IF(R45&gt;$R$19,$R$19*K45,Q45+($R$23*Q45/$R$22))</f>
        <v>1013028.94643547</v>
      </c>
      <c r="T45" s="96"/>
      <c r="U45" s="96" t="n">
        <f aca="false">IFERROR(INDEX('2016 Clerical PYA'!$O$5:$O$241,MATCH('2017 Funding'!B45,'2016 Clerical PYA'!$A$5:$A$241,0)),0)</f>
        <v>59329.971908522</v>
      </c>
      <c r="V45" s="96" t="n">
        <f aca="false">IFERROR(INDEX('Revised 2016 MFAM (2014 PYAs)'!$AD$26:$AD$262,MATCH('2017 Funding'!B45,'Revised 2016 MFAM (2014 PYAs)'!$B$26:$B$262,0)),0)</f>
        <v>6279.63412845077</v>
      </c>
      <c r="W45" s="96" t="n">
        <f aca="false">-$V$22*(S45/$E$17)</f>
        <v>-57.5364829215679</v>
      </c>
      <c r="X45" s="96" t="n">
        <f aca="false">SUM(U45:W45)</f>
        <v>65552.0695540512</v>
      </c>
      <c r="Y45" s="96"/>
      <c r="Z45" s="99" t="n">
        <f aca="false">S45+X45</f>
        <v>1078581.01598952</v>
      </c>
      <c r="AA45" s="100" t="n">
        <v>0</v>
      </c>
      <c r="AB45" s="101" t="n">
        <f aca="false">-$AA$24*AA45*Z45</f>
        <v>-0</v>
      </c>
      <c r="AC45" s="96" t="n">
        <f aca="false">Z45+AB45</f>
        <v>1078581.01598952</v>
      </c>
      <c r="AD45" s="95"/>
      <c r="AE45" s="96" t="n">
        <f aca="false">$AC45/4</f>
        <v>269645.25399738</v>
      </c>
      <c r="AF45" s="96" t="n">
        <f aca="false">$AC45/4</f>
        <v>269645.25399738</v>
      </c>
      <c r="AG45" s="96" t="n">
        <f aca="false">$AC45/4</f>
        <v>269645.25399738</v>
      </c>
      <c r="AH45" s="96" t="n">
        <f aca="false">$AC45/4</f>
        <v>269645.25399738</v>
      </c>
    </row>
    <row r="46" customFormat="false" ht="15" hidden="false" customHeight="false" outlineLevel="0" collapsed="false">
      <c r="B46" s="102" t="n">
        <v>21</v>
      </c>
      <c r="C46" s="102" t="n">
        <v>4</v>
      </c>
      <c r="D46" s="103" t="s">
        <v>70</v>
      </c>
      <c r="E46" s="91" t="n">
        <v>4620.2</v>
      </c>
      <c r="F46" s="92" t="n">
        <v>2170997.58</v>
      </c>
      <c r="G46" s="92" t="n">
        <v>658540.67</v>
      </c>
      <c r="H46" s="92" t="n">
        <f aca="false">F46-G46</f>
        <v>1512456.91</v>
      </c>
      <c r="I46" s="93" t="n">
        <f aca="false">IFERROR(H46/E46,"n.a.")</f>
        <v>327.357454222761</v>
      </c>
      <c r="J46" s="94" t="n">
        <f aca="false">MIN(I46,INDEX($N$3:$N$11,MATCH(C46,$K$3:$K$11,0)))</f>
        <v>327.357454222761</v>
      </c>
      <c r="K46" s="92" t="n">
        <f aca="false">E46*J46</f>
        <v>1512456.91</v>
      </c>
      <c r="L46" s="95" t="n">
        <v>0.740361607142857</v>
      </c>
      <c r="M46" s="96" t="n">
        <f aca="false">$E$14*(K46/$K$24)</f>
        <v>346542.539726369</v>
      </c>
      <c r="N46" s="96" t="n">
        <f aca="false">$E$15*(E46/$E$24)</f>
        <v>221440.515897345</v>
      </c>
      <c r="O46" s="96" t="n">
        <f aca="false">IFERROR(L46*$E$16*(K46/$K$24),0)</f>
        <v>76970.0374965546</v>
      </c>
      <c r="P46" s="96" t="n">
        <f aca="false">($O$23+$E$9)*(K46/$K$24)</f>
        <v>25525.1972779131</v>
      </c>
      <c r="Q46" s="96" t="n">
        <f aca="false">M46+N46+O46+P46</f>
        <v>670478.290398182</v>
      </c>
      <c r="R46" s="97" t="n">
        <f aca="false">IFERROR((Q46/K46),0)</f>
        <v>0.443304061071189</v>
      </c>
      <c r="S46" s="98" t="n">
        <f aca="false">IF(R46&gt;$R$19,$R$19*K46,Q46+($R$23*Q46/$R$22))</f>
        <v>670495.322574155</v>
      </c>
      <c r="T46" s="96"/>
      <c r="U46" s="96" t="n">
        <f aca="false">IFERROR(INDEX('2016 Clerical PYA'!$O$5:$O$241,MATCH('2017 Funding'!B46,'2016 Clerical PYA'!$A$5:$A$241,0)),0)</f>
        <v>-20173.7239751114</v>
      </c>
      <c r="V46" s="96" t="n">
        <f aca="false">IFERROR(INDEX('Revised 2016 MFAM (2014 PYAs)'!$AD$26:$AD$262,MATCH('2017 Funding'!B46,'Revised 2016 MFAM (2014 PYAs)'!$B$26:$B$262,0)),0)</f>
        <v>3840.8083649918</v>
      </c>
      <c r="W46" s="96" t="n">
        <f aca="false">-$V$22*(S46/$E$17)</f>
        <v>-38.0817772404458</v>
      </c>
      <c r="X46" s="96" t="n">
        <f aca="false">SUM(U46:W46)</f>
        <v>-16370.99738736</v>
      </c>
      <c r="Y46" s="96"/>
      <c r="Z46" s="99" t="n">
        <f aca="false">S46+X46</f>
        <v>654124.325186795</v>
      </c>
      <c r="AA46" s="100" t="n">
        <v>0</v>
      </c>
      <c r="AB46" s="101" t="n">
        <f aca="false">-$AA$24*AA46*Z46</f>
        <v>-0</v>
      </c>
      <c r="AC46" s="96" t="n">
        <f aca="false">Z46+AB46</f>
        <v>654124.325186795</v>
      </c>
      <c r="AD46" s="95"/>
      <c r="AE46" s="96" t="n">
        <f aca="false">$AC46/4</f>
        <v>163531.081296699</v>
      </c>
      <c r="AF46" s="96" t="n">
        <f aca="false">$AC46/4</f>
        <v>163531.081296699</v>
      </c>
      <c r="AG46" s="96" t="n">
        <f aca="false">$AC46/4</f>
        <v>163531.081296699</v>
      </c>
      <c r="AH46" s="96" t="n">
        <f aca="false">$AC46/4</f>
        <v>163531.081296699</v>
      </c>
    </row>
    <row r="47" customFormat="false" ht="15" hidden="false" customHeight="false" outlineLevel="0" collapsed="false">
      <c r="B47" s="102" t="n">
        <v>34</v>
      </c>
      <c r="C47" s="102" t="n">
        <v>4</v>
      </c>
      <c r="D47" s="103" t="s">
        <v>71</v>
      </c>
      <c r="E47" s="91" t="n">
        <v>4914.88</v>
      </c>
      <c r="F47" s="92" t="n">
        <v>2506601.49</v>
      </c>
      <c r="G47" s="92" t="n">
        <v>468753.65</v>
      </c>
      <c r="H47" s="92" t="n">
        <f aca="false">F47-G47</f>
        <v>2037847.84</v>
      </c>
      <c r="I47" s="93" t="n">
        <f aca="false">IFERROR(H47/E47,"n.a.")</f>
        <v>414.62819845042</v>
      </c>
      <c r="J47" s="94" t="n">
        <f aca="false">MIN(I47,INDEX($N$3:$N$11,MATCH(C47,$K$3:$K$11,0)))</f>
        <v>414.62819845042</v>
      </c>
      <c r="K47" s="92" t="n">
        <f aca="false">E47*J47</f>
        <v>2037847.84</v>
      </c>
      <c r="L47" s="95" t="n">
        <v>0.579296130952381</v>
      </c>
      <c r="M47" s="96" t="n">
        <f aca="false">$E$14*(K47/$K$24)</f>
        <v>466923.031909382</v>
      </c>
      <c r="N47" s="96" t="n">
        <f aca="false">$E$15*(E47/$E$24)</f>
        <v>235564.166653726</v>
      </c>
      <c r="O47" s="96" t="n">
        <f aca="false">IFERROR(L47*$E$16*(K47/$K$24),0)</f>
        <v>81146.0117512981</v>
      </c>
      <c r="P47" s="96" t="n">
        <f aca="false">($O$23+$E$9)*(K47/$K$24)</f>
        <v>34392.0331180669</v>
      </c>
      <c r="Q47" s="96" t="n">
        <f aca="false">M47+N47+O47+P47</f>
        <v>818025.243432473</v>
      </c>
      <c r="R47" s="97" t="n">
        <f aca="false">IFERROR((Q47/K47),0)</f>
        <v>0.401416252664121</v>
      </c>
      <c r="S47" s="98" t="n">
        <f aca="false">IF(R47&gt;$R$19,$R$19*K47,Q47+($R$23*Q47/$R$22))</f>
        <v>818046.023747207</v>
      </c>
      <c r="T47" s="96"/>
      <c r="U47" s="96" t="n">
        <f aca="false">IFERROR(INDEX('2016 Clerical PYA'!$O$5:$O$241,MATCH('2017 Funding'!B47,'2016 Clerical PYA'!$A$5:$A$241,0)),0)</f>
        <v>90474.0823920481</v>
      </c>
      <c r="V47" s="96" t="n">
        <f aca="false">IFERROR(INDEX('Revised 2016 MFAM (2014 PYAs)'!$AD$26:$AD$262,MATCH('2017 Funding'!B47,'Revised 2016 MFAM (2014 PYAs)'!$B$26:$B$262,0)),0)</f>
        <v>-111997.122827037</v>
      </c>
      <c r="W47" s="96" t="n">
        <f aca="false">-$V$22*(S47/$E$17)</f>
        <v>-46.4621383623868</v>
      </c>
      <c r="X47" s="96" t="n">
        <f aca="false">SUM(U47:W47)</f>
        <v>-21569.5025733511</v>
      </c>
      <c r="Y47" s="96"/>
      <c r="Z47" s="99" t="n">
        <f aca="false">S47+X47</f>
        <v>796476.521173856</v>
      </c>
      <c r="AA47" s="100" t="n">
        <v>0</v>
      </c>
      <c r="AB47" s="101" t="n">
        <f aca="false">-$AA$24*AA47*Z47</f>
        <v>-0</v>
      </c>
      <c r="AC47" s="96" t="n">
        <f aca="false">Z47+AB47</f>
        <v>796476.521173856</v>
      </c>
      <c r="AD47" s="95"/>
      <c r="AE47" s="96" t="n">
        <f aca="false">$AC47/4</f>
        <v>199119.130293464</v>
      </c>
      <c r="AF47" s="96" t="n">
        <f aca="false">$AC47/4</f>
        <v>199119.130293464</v>
      </c>
      <c r="AG47" s="96" t="n">
        <f aca="false">$AC47/4</f>
        <v>199119.130293464</v>
      </c>
      <c r="AH47" s="96" t="n">
        <f aca="false">$AC47/4</f>
        <v>199119.130293464</v>
      </c>
    </row>
    <row r="48" customFormat="false" ht="15" hidden="false" customHeight="false" outlineLevel="0" collapsed="false">
      <c r="B48" s="102" t="n">
        <v>87</v>
      </c>
      <c r="C48" s="102" t="n">
        <v>4</v>
      </c>
      <c r="D48" s="103" t="s">
        <v>72</v>
      </c>
      <c r="E48" s="91" t="n">
        <v>12026.4</v>
      </c>
      <c r="F48" s="92" t="n">
        <v>4866732.33</v>
      </c>
      <c r="G48" s="92" t="n">
        <v>1343901.03</v>
      </c>
      <c r="H48" s="92" t="n">
        <f aca="false">F48-G48</f>
        <v>3522831.3</v>
      </c>
      <c r="I48" s="93" t="n">
        <f aca="false">IFERROR(H48/E48,"n.a.")</f>
        <v>292.924840351227</v>
      </c>
      <c r="J48" s="94" t="n">
        <f aca="false">MIN(I48,INDEX($N$3:$N$11,MATCH(C48,$K$3:$K$11,0)))</f>
        <v>292.924840351227</v>
      </c>
      <c r="K48" s="92" t="n">
        <f aca="false">E48*J48</f>
        <v>3522831.3</v>
      </c>
      <c r="L48" s="95" t="n">
        <v>0.875803571428571</v>
      </c>
      <c r="M48" s="96" t="n">
        <f aca="false">$E$14*(K48/$K$24)</f>
        <v>807170.701960392</v>
      </c>
      <c r="N48" s="96" t="n">
        <f aca="false">$E$15*(E48/$E$24)</f>
        <v>576410.592698982</v>
      </c>
      <c r="O48" s="96" t="n">
        <f aca="false">IFERROR(L48*$E$16*(K48/$K$24),0)</f>
        <v>212076.895058826</v>
      </c>
      <c r="P48" s="96" t="n">
        <f aca="false">($O$23+$E$9)*(K48/$K$24)</f>
        <v>59453.5707528402</v>
      </c>
      <c r="Q48" s="96" t="n">
        <f aca="false">M48+N48+O48+P48</f>
        <v>1655111.76047104</v>
      </c>
      <c r="R48" s="97" t="n">
        <f aca="false">IFERROR((Q48/K48),0)</f>
        <v>0.469824303102746</v>
      </c>
      <c r="S48" s="98" t="n">
        <f aca="false">IF(R48&gt;$R$19,$R$19*K48,Q48+($R$23*Q48/$R$22))</f>
        <v>1655153.80531449</v>
      </c>
      <c r="T48" s="96"/>
      <c r="U48" s="96" t="n">
        <f aca="false">IFERROR(INDEX('2016 Clerical PYA'!$O$5:$O$241,MATCH('2017 Funding'!B48,'2016 Clerical PYA'!$A$5:$A$241,0)),0)</f>
        <v>-49681.6830903117</v>
      </c>
      <c r="V48" s="96" t="n">
        <f aca="false">IFERROR(INDEX('Revised 2016 MFAM (2014 PYAs)'!$AD$26:$AD$262,MATCH('2017 Funding'!B48,'Revised 2016 MFAM (2014 PYAs)'!$B$26:$B$262,0)),0)</f>
        <v>10642.6355091196</v>
      </c>
      <c r="W48" s="96" t="n">
        <f aca="false">-$V$22*(S48/$E$17)</f>
        <v>-94.0069175586107</v>
      </c>
      <c r="X48" s="96" t="n">
        <f aca="false">SUM(U48:W48)</f>
        <v>-39133.0544987507</v>
      </c>
      <c r="Y48" s="96"/>
      <c r="Z48" s="99" t="n">
        <f aca="false">S48+X48</f>
        <v>1616020.75081574</v>
      </c>
      <c r="AA48" s="100" t="n">
        <v>0</v>
      </c>
      <c r="AB48" s="101" t="n">
        <f aca="false">-$AA$24*AA48*Z48</f>
        <v>-0</v>
      </c>
      <c r="AC48" s="96" t="n">
        <f aca="false">Z48+AB48</f>
        <v>1616020.75081574</v>
      </c>
      <c r="AD48" s="95"/>
      <c r="AE48" s="96" t="n">
        <f aca="false">$AC48/4</f>
        <v>404005.187703936</v>
      </c>
      <c r="AF48" s="96" t="n">
        <f aca="false">$AC48/4</f>
        <v>404005.187703936</v>
      </c>
      <c r="AG48" s="96" t="n">
        <f aca="false">$AC48/4</f>
        <v>404005.187703936</v>
      </c>
      <c r="AH48" s="96" t="n">
        <f aca="false">$AC48/4</f>
        <v>404005.187703936</v>
      </c>
    </row>
    <row r="49" customFormat="false" ht="15" hidden="false" customHeight="false" outlineLevel="0" collapsed="false">
      <c r="B49" s="102" t="n">
        <v>88</v>
      </c>
      <c r="C49" s="102" t="n">
        <v>4</v>
      </c>
      <c r="D49" s="103" t="s">
        <v>73</v>
      </c>
      <c r="E49" s="91" t="n">
        <v>5057.1</v>
      </c>
      <c r="F49" s="92" t="n">
        <v>2005124.97</v>
      </c>
      <c r="G49" s="92" t="n">
        <v>613335.13</v>
      </c>
      <c r="H49" s="92" t="n">
        <f aca="false">F49-G49</f>
        <v>1391789.84</v>
      </c>
      <c r="I49" s="93" t="n">
        <f aca="false">IFERROR(H49/E49,"n.a.")</f>
        <v>275.215012556604</v>
      </c>
      <c r="J49" s="94" t="n">
        <f aca="false">MIN(I49,INDEX($N$3:$N$11,MATCH(C49,$K$3:$K$11,0)))</f>
        <v>275.215012556604</v>
      </c>
      <c r="K49" s="92" t="n">
        <f aca="false">E49*J49</f>
        <v>1391789.84</v>
      </c>
      <c r="L49" s="95" t="n">
        <v>0.957373511904762</v>
      </c>
      <c r="M49" s="96" t="n">
        <f aca="false">$E$14*(K49/$K$24)</f>
        <v>318894.629480027</v>
      </c>
      <c r="N49" s="96" t="n">
        <f aca="false">$E$15*(E49/$E$24)</f>
        <v>242380.596715394</v>
      </c>
      <c r="O49" s="96" t="n">
        <f aca="false">IFERROR(L49*$E$16*(K49/$K$24),0)</f>
        <v>91590.3814058584</v>
      </c>
      <c r="P49" s="96" t="n">
        <f aca="false">($O$23+$E$9)*(K49/$K$24)</f>
        <v>23488.7420596962</v>
      </c>
      <c r="Q49" s="96" t="n">
        <f aca="false">M49+N49+O49+P49</f>
        <v>676354.349660976</v>
      </c>
      <c r="R49" s="97" t="n">
        <f aca="false">IFERROR((Q49/K49),0)</f>
        <v>0.485960114251859</v>
      </c>
      <c r="S49" s="98" t="n">
        <f aca="false">IF(R49&gt;$R$19,$R$19*K49,Q49+($R$23*Q49/$R$22))</f>
        <v>676371.531106623</v>
      </c>
      <c r="T49" s="96"/>
      <c r="U49" s="96" t="n">
        <f aca="false">IFERROR(INDEX('2016 Clerical PYA'!$O$5:$O$241,MATCH('2017 Funding'!B49,'2016 Clerical PYA'!$A$5:$A$241,0)),0)</f>
        <v>-19049.2903413529</v>
      </c>
      <c r="V49" s="96" t="n">
        <f aca="false">IFERROR(INDEX('Revised 2016 MFAM (2014 PYAs)'!$AD$26:$AD$262,MATCH('2017 Funding'!B49,'Revised 2016 MFAM (2014 PYAs)'!$B$26:$B$262,0)),0)</f>
        <v>3852.80494059133</v>
      </c>
      <c r="W49" s="96" t="n">
        <f aca="false">-$V$22*(S49/$E$17)</f>
        <v>-38.4155252276692</v>
      </c>
      <c r="X49" s="96" t="n">
        <f aca="false">SUM(U49:W49)</f>
        <v>-15234.9009259893</v>
      </c>
      <c r="Y49" s="96"/>
      <c r="Z49" s="99" t="n">
        <f aca="false">S49+X49</f>
        <v>661136.630180634</v>
      </c>
      <c r="AA49" s="100" t="n">
        <v>0</v>
      </c>
      <c r="AB49" s="101" t="n">
        <f aca="false">-$AA$24*AA49*Z49</f>
        <v>-0</v>
      </c>
      <c r="AC49" s="96" t="n">
        <f aca="false">Z49+AB49</f>
        <v>661136.630180634</v>
      </c>
      <c r="AD49" s="95"/>
      <c r="AE49" s="96" t="n">
        <f aca="false">$AC49/4</f>
        <v>165284.157545158</v>
      </c>
      <c r="AF49" s="96" t="n">
        <f aca="false">$AC49/4</f>
        <v>165284.157545158</v>
      </c>
      <c r="AG49" s="96" t="n">
        <f aca="false">$AC49/4</f>
        <v>165284.157545158</v>
      </c>
      <c r="AH49" s="96" t="n">
        <f aca="false">$AC49/4</f>
        <v>165284.157545158</v>
      </c>
    </row>
    <row r="50" customFormat="false" ht="15" hidden="false" customHeight="false" outlineLevel="0" collapsed="false">
      <c r="B50" s="102" t="n">
        <v>89</v>
      </c>
      <c r="C50" s="102" t="n">
        <v>4</v>
      </c>
      <c r="D50" s="103" t="s">
        <v>74</v>
      </c>
      <c r="E50" s="91" t="n">
        <v>5659.98</v>
      </c>
      <c r="F50" s="92" t="n">
        <v>3584803.82</v>
      </c>
      <c r="G50" s="92" t="n">
        <v>462428.63</v>
      </c>
      <c r="H50" s="92" t="n">
        <f aca="false">F50-G50</f>
        <v>3122375.19</v>
      </c>
      <c r="I50" s="93" t="n">
        <f aca="false">IFERROR(H50/E50,"n.a.")</f>
        <v>551.658343315701</v>
      </c>
      <c r="J50" s="94" t="n">
        <f aca="false">MIN(I50,INDEX($N$3:$N$11,MATCH(C50,$K$3:$K$11,0)))</f>
        <v>474.608002948489</v>
      </c>
      <c r="K50" s="92" t="n">
        <f aca="false">E50*J50</f>
        <v>2686271.80452839</v>
      </c>
      <c r="L50" s="95" t="n">
        <v>0.699827380952381</v>
      </c>
      <c r="M50" s="96" t="n">
        <f aca="false">$E$14*(K50/$K$24)</f>
        <v>615493.537291323</v>
      </c>
      <c r="N50" s="96" t="n">
        <f aca="false">$E$15*(E50/$E$24)</f>
        <v>271275.895235846</v>
      </c>
      <c r="O50" s="96" t="n">
        <f aca="false">IFERROR(L50*$E$16*(K50/$K$24),0)</f>
        <v>129221.769058711</v>
      </c>
      <c r="P50" s="96" t="n">
        <f aca="false">($O$23+$E$9)*(K50/$K$24)</f>
        <v>45335.2537181921</v>
      </c>
      <c r="Q50" s="96" t="n">
        <f aca="false">M50+N50+O50+P50</f>
        <v>1061326.45530407</v>
      </c>
      <c r="R50" s="97" t="n">
        <f aca="false">IFERROR((Q50/K50),0)</f>
        <v>0.395092727964065</v>
      </c>
      <c r="S50" s="98" t="n">
        <f aca="false">IF(R50&gt;$R$19,$R$19*K50,Q50+($R$23*Q50/$R$22))</f>
        <v>1061353.41620528</v>
      </c>
      <c r="T50" s="96"/>
      <c r="U50" s="96" t="n">
        <f aca="false">IFERROR(INDEX('2016 Clerical PYA'!$O$5:$O$241,MATCH('2017 Funding'!B50,'2016 Clerical PYA'!$A$5:$A$241,0)),0)</f>
        <v>120799.616416311</v>
      </c>
      <c r="V50" s="96" t="n">
        <f aca="false">IFERROR(INDEX('Revised 2016 MFAM (2014 PYAs)'!$AD$26:$AD$262,MATCH('2017 Funding'!B50,'Revised 2016 MFAM (2014 PYAs)'!$B$26:$B$262,0)),0)</f>
        <v>-22737.0726819411</v>
      </c>
      <c r="W50" s="96" t="n">
        <f aca="false">-$V$22*(S50/$E$17)</f>
        <v>-60.28114292303</v>
      </c>
      <c r="X50" s="96" t="n">
        <f aca="false">SUM(U50:W50)</f>
        <v>98002.2625914465</v>
      </c>
      <c r="Y50" s="96"/>
      <c r="Z50" s="99" t="n">
        <f aca="false">S50+X50</f>
        <v>1159355.67879673</v>
      </c>
      <c r="AA50" s="100" t="n">
        <v>0</v>
      </c>
      <c r="AB50" s="101" t="n">
        <f aca="false">-$AA$24*AA50*Z50</f>
        <v>-0</v>
      </c>
      <c r="AC50" s="96" t="n">
        <f aca="false">Z50+AB50</f>
        <v>1159355.67879673</v>
      </c>
      <c r="AD50" s="95"/>
      <c r="AE50" s="96" t="n">
        <f aca="false">$AC50/4</f>
        <v>289838.919699183</v>
      </c>
      <c r="AF50" s="96" t="n">
        <f aca="false">$AC50/4</f>
        <v>289838.919699183</v>
      </c>
      <c r="AG50" s="96" t="n">
        <f aca="false">$AC50/4</f>
        <v>289838.919699183</v>
      </c>
      <c r="AH50" s="96" t="n">
        <f aca="false">$AC50/4</f>
        <v>289838.919699183</v>
      </c>
    </row>
    <row r="51" customFormat="false" ht="15" hidden="false" customHeight="false" outlineLevel="0" collapsed="false">
      <c r="B51" s="102" t="n">
        <v>143</v>
      </c>
      <c r="C51" s="102" t="n">
        <v>4</v>
      </c>
      <c r="D51" s="103" t="s">
        <v>75</v>
      </c>
      <c r="E51" s="91" t="n">
        <v>3083.89</v>
      </c>
      <c r="F51" s="92" t="n">
        <v>948628.87</v>
      </c>
      <c r="G51" s="92" t="n">
        <v>322597.75</v>
      </c>
      <c r="H51" s="92" t="n">
        <f aca="false">F51-G51</f>
        <v>626031.12</v>
      </c>
      <c r="I51" s="93" t="n">
        <f aca="false">IFERROR(H51/E51,"n.a.")</f>
        <v>203.000470185383</v>
      </c>
      <c r="J51" s="94" t="n">
        <f aca="false">MIN(I51,INDEX($N$3:$N$11,MATCH(C51,$K$3:$K$11,0)))</f>
        <v>203.000470185383</v>
      </c>
      <c r="K51" s="92" t="n">
        <f aca="false">E51*J51</f>
        <v>626031.12</v>
      </c>
      <c r="L51" s="95" t="n">
        <v>0.792815476190476</v>
      </c>
      <c r="M51" s="96" t="n">
        <f aca="false">$E$14*(K51/$K$24)</f>
        <v>143439.732291311</v>
      </c>
      <c r="N51" s="96" t="n">
        <f aca="false">$E$15*(E51/$E$24)</f>
        <v>147807.063021225</v>
      </c>
      <c r="O51" s="96" t="n">
        <f aca="false">IFERROR(L51*$E$16*(K51/$K$24),0)</f>
        <v>34116.371898351</v>
      </c>
      <c r="P51" s="96" t="n">
        <f aca="false">($O$23+$E$9)*(K51/$K$24)</f>
        <v>10565.3045283207</v>
      </c>
      <c r="Q51" s="96" t="n">
        <f aca="false">M51+N51+O51+P51</f>
        <v>335928.471739208</v>
      </c>
      <c r="R51" s="97" t="n">
        <f aca="false">IFERROR((Q51/K51),0)</f>
        <v>0.536600275940288</v>
      </c>
      <c r="S51" s="98" t="n">
        <f aca="false">IF(R51&gt;$R$19,$R$19*K51,Q51+($R$23*Q51/$R$22))</f>
        <v>335937.005338173</v>
      </c>
      <c r="T51" s="96"/>
      <c r="U51" s="96" t="n">
        <f aca="false">IFERROR(INDEX('2016 Clerical PYA'!$O$5:$O$241,MATCH('2017 Funding'!B51,'2016 Clerical PYA'!$A$5:$A$241,0)),0)</f>
        <v>-9371.65221488336</v>
      </c>
      <c r="V51" s="96" t="n">
        <f aca="false">IFERROR(INDEX('Revised 2016 MFAM (2014 PYAs)'!$AD$26:$AD$262,MATCH('2017 Funding'!B51,'Revised 2016 MFAM (2014 PYAs)'!$B$26:$B$262,0)),0)</f>
        <v>-13152.4612900756</v>
      </c>
      <c r="W51" s="96" t="n">
        <f aca="false">-$V$22*(S51/$E$17)</f>
        <v>-19.0800409389819</v>
      </c>
      <c r="X51" s="96" t="n">
        <f aca="false">SUM(U51:W51)</f>
        <v>-22543.1935458979</v>
      </c>
      <c r="Y51" s="96"/>
      <c r="Z51" s="99" t="n">
        <f aca="false">S51+X51</f>
        <v>313393.811792275</v>
      </c>
      <c r="AA51" s="100" t="n">
        <v>0</v>
      </c>
      <c r="AB51" s="101" t="n">
        <f aca="false">-$AA$24*AA51*Z51</f>
        <v>-0</v>
      </c>
      <c r="AC51" s="96" t="n">
        <f aca="false">Z51+AB51</f>
        <v>313393.811792275</v>
      </c>
      <c r="AD51" s="95"/>
      <c r="AE51" s="96" t="n">
        <f aca="false">$AC51/4</f>
        <v>78348.4529480687</v>
      </c>
      <c r="AF51" s="96" t="n">
        <f aca="false">$AC51/4</f>
        <v>78348.4529480687</v>
      </c>
      <c r="AG51" s="96" t="n">
        <f aca="false">$AC51/4</f>
        <v>78348.4529480687</v>
      </c>
      <c r="AH51" s="96" t="n">
        <f aca="false">$AC51/4</f>
        <v>78348.4529480687</v>
      </c>
    </row>
    <row r="52" customFormat="false" ht="15" hidden="false" customHeight="false" outlineLevel="0" collapsed="false">
      <c r="B52" s="102" t="n">
        <v>183</v>
      </c>
      <c r="C52" s="102" t="n">
        <v>4</v>
      </c>
      <c r="D52" s="103" t="s">
        <v>76</v>
      </c>
      <c r="E52" s="91" t="n">
        <v>12702.63</v>
      </c>
      <c r="F52" s="92" t="n">
        <v>5504591.57</v>
      </c>
      <c r="G52" s="92" t="n">
        <v>700215.74</v>
      </c>
      <c r="H52" s="92" t="n">
        <f aca="false">F52-G52</f>
        <v>4804375.83</v>
      </c>
      <c r="I52" s="93" t="n">
        <f aca="false">IFERROR(H52/E52,"n.a.")</f>
        <v>378.218985359725</v>
      </c>
      <c r="J52" s="94" t="n">
        <f aca="false">MIN(I52,INDEX($N$3:$N$11,MATCH(C52,$K$3:$K$11,0)))</f>
        <v>378.218985359725</v>
      </c>
      <c r="K52" s="92" t="n">
        <f aca="false">E52*J52</f>
        <v>4804375.83</v>
      </c>
      <c r="L52" s="95" t="n">
        <v>0.875357142857143</v>
      </c>
      <c r="M52" s="96" t="n">
        <f aca="false">$E$14*(K52/$K$24)</f>
        <v>1100805.31281264</v>
      </c>
      <c r="N52" s="96" t="n">
        <f aca="false">$E$15*(E52/$E$24)</f>
        <v>608821.466701246</v>
      </c>
      <c r="O52" s="96" t="n">
        <f aca="false">IFERROR(L52*$E$16*(K52/$K$24),0)</f>
        <v>289079.33803969</v>
      </c>
      <c r="P52" s="96" t="n">
        <f aca="false">($O$23+$E$9)*(K52/$K$24)</f>
        <v>81081.7419307421</v>
      </c>
      <c r="Q52" s="96" t="n">
        <f aca="false">M52+N52+O52+P52</f>
        <v>2079787.85948431</v>
      </c>
      <c r="R52" s="97" t="n">
        <f aca="false">IFERROR((Q52/K52),0)</f>
        <v>0.432894497240927</v>
      </c>
      <c r="S52" s="98" t="n">
        <f aca="false">IF(R52&gt;$R$19,$R$19*K52,Q52+($R$23*Q52/$R$22))</f>
        <v>2079840.69238482</v>
      </c>
      <c r="T52" s="96"/>
      <c r="U52" s="96" t="n">
        <f aca="false">IFERROR(INDEX('2016 Clerical PYA'!$O$5:$O$241,MATCH('2017 Funding'!B52,'2016 Clerical PYA'!$A$5:$A$241,0)),0)</f>
        <v>-64890.6116295937</v>
      </c>
      <c r="V52" s="96" t="n">
        <f aca="false">IFERROR(INDEX('Revised 2016 MFAM (2014 PYAs)'!$AD$26:$AD$262,MATCH('2017 Funding'!B52,'Revised 2016 MFAM (2014 PYAs)'!$B$26:$B$262,0)),0)</f>
        <v>11959.2283028958</v>
      </c>
      <c r="W52" s="96" t="n">
        <f aca="false">-$V$22*(S52/$E$17)</f>
        <v>-118.127639785665</v>
      </c>
      <c r="X52" s="96" t="n">
        <f aca="false">SUM(U52:W52)</f>
        <v>-53049.5109664835</v>
      </c>
      <c r="Y52" s="96"/>
      <c r="Z52" s="99" t="n">
        <f aca="false">S52+X52</f>
        <v>2026791.18141834</v>
      </c>
      <c r="AA52" s="100" t="n">
        <v>0</v>
      </c>
      <c r="AB52" s="101" t="n">
        <f aca="false">-$AA$24*AA52*Z52</f>
        <v>-0</v>
      </c>
      <c r="AC52" s="96" t="n">
        <f aca="false">Z52+AB52</f>
        <v>2026791.18141834</v>
      </c>
      <c r="AD52" s="95"/>
      <c r="AE52" s="96" t="n">
        <f aca="false">$AC52/4</f>
        <v>506697.795354585</v>
      </c>
      <c r="AF52" s="96" t="n">
        <f aca="false">$AC52/4</f>
        <v>506697.795354585</v>
      </c>
      <c r="AG52" s="96" t="n">
        <f aca="false">$AC52/4</f>
        <v>506697.795354585</v>
      </c>
      <c r="AH52" s="96" t="n">
        <f aca="false">$AC52/4</f>
        <v>506697.795354585</v>
      </c>
    </row>
    <row r="53" customFormat="false" ht="15" hidden="false" customHeight="false" outlineLevel="0" collapsed="false">
      <c r="B53" s="102" t="n">
        <v>186</v>
      </c>
      <c r="C53" s="102" t="n">
        <v>4</v>
      </c>
      <c r="D53" s="103" t="s">
        <v>77</v>
      </c>
      <c r="E53" s="91" t="n">
        <v>12278.68</v>
      </c>
      <c r="F53" s="92" t="n">
        <v>6268228.26</v>
      </c>
      <c r="G53" s="92" t="n">
        <v>1009484.75</v>
      </c>
      <c r="H53" s="92" t="n">
        <f aca="false">F53-G53</f>
        <v>5258743.51</v>
      </c>
      <c r="I53" s="93" t="n">
        <f aca="false">IFERROR(H53/E53,"n.a.")</f>
        <v>428.282479061267</v>
      </c>
      <c r="J53" s="94" t="n">
        <f aca="false">MIN(I53,INDEX($N$3:$N$11,MATCH(C53,$K$3:$K$11,0)))</f>
        <v>428.282479061267</v>
      </c>
      <c r="K53" s="92" t="n">
        <f aca="false">E53*J53</f>
        <v>5258743.51</v>
      </c>
      <c r="L53" s="95" t="n">
        <v>0.775806547619048</v>
      </c>
      <c r="M53" s="96" t="n">
        <f aca="false">$E$14*(K53/$K$24)</f>
        <v>1204912.56291391</v>
      </c>
      <c r="N53" s="96" t="n">
        <f aca="false">$E$15*(E53/$E$24)</f>
        <v>588502.063490415</v>
      </c>
      <c r="O53" s="96" t="n">
        <f aca="false">IFERROR(L53*$E$16*(K53/$K$24),0)</f>
        <v>280433.716685119</v>
      </c>
      <c r="P53" s="96" t="n">
        <f aca="false">($O$23+$E$9)*(K53/$K$24)</f>
        <v>88749.9436441434</v>
      </c>
      <c r="Q53" s="96" t="n">
        <f aca="false">M53+N53+O53+P53</f>
        <v>2162598.28673359</v>
      </c>
      <c r="R53" s="97" t="n">
        <f aca="false">IFERROR((Q53/K53),0)</f>
        <v>0.411238593900084</v>
      </c>
      <c r="S53" s="98" t="n">
        <f aca="false">IF(R53&gt;$R$19,$R$19*K53,Q53+($R$23*Q53/$R$22))</f>
        <v>2162653.22326936</v>
      </c>
      <c r="T53" s="96"/>
      <c r="U53" s="96" t="n">
        <f aca="false">IFERROR(INDEX('2016 Clerical PYA'!$O$5:$O$241,MATCH('2017 Funding'!B53,'2016 Clerical PYA'!$A$5:$A$241,0)),0)</f>
        <v>57372.7424984509</v>
      </c>
      <c r="V53" s="96" t="n">
        <f aca="false">IFERROR(INDEX('Revised 2016 MFAM (2014 PYAs)'!$AD$26:$AD$262,MATCH('2017 Funding'!B53,'Revised 2016 MFAM (2014 PYAs)'!$B$26:$B$262,0)),0)</f>
        <v>11906.4470426226</v>
      </c>
      <c r="W53" s="96" t="n">
        <f aca="false">-$V$22*(S53/$E$17)</f>
        <v>-122.831100417956</v>
      </c>
      <c r="X53" s="96" t="n">
        <f aca="false">SUM(U53:W53)</f>
        <v>69156.3584406556</v>
      </c>
      <c r="Y53" s="96"/>
      <c r="Z53" s="99" t="n">
        <f aca="false">S53+X53</f>
        <v>2231809.58171001</v>
      </c>
      <c r="AA53" s="100" t="n">
        <v>0</v>
      </c>
      <c r="AB53" s="101" t="n">
        <f aca="false">-$AA$24*AA53*Z53</f>
        <v>-0</v>
      </c>
      <c r="AC53" s="96" t="n">
        <f aca="false">Z53+AB53</f>
        <v>2231809.58171001</v>
      </c>
      <c r="AD53" s="95"/>
      <c r="AE53" s="96" t="n">
        <f aca="false">$AC53/4</f>
        <v>557952.395427503</v>
      </c>
      <c r="AF53" s="96" t="n">
        <f aca="false">$AC53/4</f>
        <v>557952.395427503</v>
      </c>
      <c r="AG53" s="96" t="n">
        <f aca="false">$AC53/4</f>
        <v>557952.395427503</v>
      </c>
      <c r="AH53" s="96" t="n">
        <f aca="false">$AC53/4</f>
        <v>557952.395427503</v>
      </c>
    </row>
    <row r="54" customFormat="false" ht="15" hidden="false" customHeight="false" outlineLevel="0" collapsed="false">
      <c r="B54" s="102" t="n">
        <v>190</v>
      </c>
      <c r="C54" s="102" t="n">
        <v>4</v>
      </c>
      <c r="D54" s="103" t="s">
        <v>78</v>
      </c>
      <c r="E54" s="91" t="n">
        <v>3470.11</v>
      </c>
      <c r="F54" s="92" t="n">
        <v>1856742.77</v>
      </c>
      <c r="G54" s="92" t="n">
        <v>529858.61</v>
      </c>
      <c r="H54" s="92" t="n">
        <f aca="false">F54-G54</f>
        <v>1326884.16</v>
      </c>
      <c r="I54" s="93" t="n">
        <f aca="false">IFERROR(H54/E54,"n.a.")</f>
        <v>382.375244588788</v>
      </c>
      <c r="J54" s="94" t="n">
        <f aca="false">MIN(I54,INDEX($N$3:$N$11,MATCH(C54,$K$3:$K$11,0)))</f>
        <v>382.375244588788</v>
      </c>
      <c r="K54" s="92" t="n">
        <f aca="false">E54*J54</f>
        <v>1326884.16</v>
      </c>
      <c r="L54" s="95" t="n">
        <v>0.599568452380952</v>
      </c>
      <c r="M54" s="96" t="n">
        <f aca="false">$E$14*(K54/$K$24)</f>
        <v>304023.079063515</v>
      </c>
      <c r="N54" s="96" t="n">
        <f aca="false">$E$15*(E54/$E$24)</f>
        <v>166318.11363589</v>
      </c>
      <c r="O54" s="96" t="n">
        <f aca="false">IFERROR(L54*$E$16*(K54/$K$24),0)</f>
        <v>54684.7941006611</v>
      </c>
      <c r="P54" s="96" t="n">
        <f aca="false">($O$23+$E$9)*(K54/$K$24)</f>
        <v>22393.3519857687</v>
      </c>
      <c r="Q54" s="96" t="n">
        <f aca="false">M54+N54+O54+P54</f>
        <v>547419.338785835</v>
      </c>
      <c r="R54" s="97" t="n">
        <f aca="false">IFERROR((Q54/K54),0)</f>
        <v>0.412560007337667</v>
      </c>
      <c r="S54" s="98" t="n">
        <f aca="false">IF(R54&gt;$R$19,$R$19*K54,Q54+($R$23*Q54/$R$22))</f>
        <v>547433.24489233</v>
      </c>
      <c r="T54" s="96"/>
      <c r="U54" s="96" t="n">
        <f aca="false">IFERROR(INDEX('2016 Clerical PYA'!$O$5:$O$241,MATCH('2017 Funding'!B54,'2016 Clerical PYA'!$A$5:$A$241,0)),0)</f>
        <v>-15100.9358451673</v>
      </c>
      <c r="V54" s="96" t="n">
        <f aca="false">IFERROR(INDEX('Revised 2016 MFAM (2014 PYAs)'!$AD$26:$AD$262,MATCH('2017 Funding'!B54,'Revised 2016 MFAM (2014 PYAs)'!$B$26:$B$262,0)),0)</f>
        <v>2832.32478787057</v>
      </c>
      <c r="W54" s="96" t="n">
        <f aca="false">-$V$22*(S54/$E$17)</f>
        <v>-31.0922838446773</v>
      </c>
      <c r="X54" s="96" t="n">
        <f aca="false">SUM(U54:W54)</f>
        <v>-12299.7033411414</v>
      </c>
      <c r="Y54" s="96"/>
      <c r="Z54" s="99" t="n">
        <f aca="false">S54+X54</f>
        <v>535133.541551189</v>
      </c>
      <c r="AA54" s="100" t="n">
        <v>0</v>
      </c>
      <c r="AB54" s="101" t="n">
        <f aca="false">-$AA$24*AA54*Z54</f>
        <v>-0</v>
      </c>
      <c r="AC54" s="96" t="n">
        <f aca="false">Z54+AB54</f>
        <v>535133.541551189</v>
      </c>
      <c r="AD54" s="95"/>
      <c r="AE54" s="96" t="n">
        <f aca="false">$AC54/4</f>
        <v>133783.385387797</v>
      </c>
      <c r="AF54" s="96" t="n">
        <f aca="false">$AC54/4</f>
        <v>133783.385387797</v>
      </c>
      <c r="AG54" s="96" t="n">
        <f aca="false">$AC54/4</f>
        <v>133783.385387797</v>
      </c>
      <c r="AH54" s="96" t="n">
        <f aca="false">$AC54/4</f>
        <v>133783.385387797</v>
      </c>
    </row>
    <row r="55" customFormat="false" ht="15" hidden="false" customHeight="false" outlineLevel="0" collapsed="false">
      <c r="B55" s="102" t="n">
        <v>324</v>
      </c>
      <c r="C55" s="102" t="n">
        <v>4</v>
      </c>
      <c r="D55" s="103" t="s">
        <v>79</v>
      </c>
      <c r="E55" s="91" t="n">
        <v>8435.36</v>
      </c>
      <c r="F55" s="92" t="n">
        <v>3854312.14</v>
      </c>
      <c r="G55" s="92" t="n">
        <v>1038953.11</v>
      </c>
      <c r="H55" s="92" t="n">
        <f aca="false">F55-G55</f>
        <v>2815359.03</v>
      </c>
      <c r="I55" s="93" t="n">
        <f aca="false">IFERROR(H55/E55,"n.a.")</f>
        <v>333.756831955008</v>
      </c>
      <c r="J55" s="94" t="n">
        <f aca="false">MIN(I55,INDEX($N$3:$N$11,MATCH(C55,$K$3:$K$11,0)))</f>
        <v>333.756831955008</v>
      </c>
      <c r="K55" s="92" t="n">
        <f aca="false">E55*J55</f>
        <v>2815359.03</v>
      </c>
      <c r="L55" s="95" t="n">
        <v>0.802941964285714</v>
      </c>
      <c r="M55" s="96" t="n">
        <f aca="false">$E$14*(K55/$K$24)</f>
        <v>645070.72039346</v>
      </c>
      <c r="N55" s="96" t="n">
        <f aca="false">$E$15*(E55/$E$24)</f>
        <v>404296.452573445</v>
      </c>
      <c r="O55" s="96" t="n">
        <f aca="false">IFERROR(L55*$E$16*(K55/$K$24),0)</f>
        <v>155386.305400778</v>
      </c>
      <c r="P55" s="96" t="n">
        <f aca="false">($O$23+$E$9)*(K55/$K$24)</f>
        <v>47513.8129051915</v>
      </c>
      <c r="Q55" s="96" t="n">
        <f aca="false">M55+N55+O55+P55</f>
        <v>1252267.29127287</v>
      </c>
      <c r="R55" s="97" t="n">
        <f aca="false">IFERROR((Q55/K55),0)</f>
        <v>0.444798435271992</v>
      </c>
      <c r="S55" s="98" t="n">
        <f aca="false">IF(R55&gt;$R$19,$R$19*K55,Q55+($R$23*Q55/$R$22))</f>
        <v>1252299.10264869</v>
      </c>
      <c r="T55" s="96"/>
      <c r="U55" s="96" t="n">
        <f aca="false">IFERROR(INDEX('2016 Clerical PYA'!$O$5:$O$241,MATCH('2017 Funding'!B55,'2016 Clerical PYA'!$A$5:$A$241,0)),0)</f>
        <v>-39261.1362421103</v>
      </c>
      <c r="V55" s="96" t="n">
        <f aca="false">IFERROR(INDEX('Revised 2016 MFAM (2014 PYAs)'!$AD$26:$AD$262,MATCH('2017 Funding'!B55,'Revised 2016 MFAM (2014 PYAs)'!$B$26:$B$262,0)),0)</f>
        <v>7296.72521611117</v>
      </c>
      <c r="W55" s="96" t="n">
        <f aca="false">-$V$22*(S55/$E$17)</f>
        <v>-71.1261866561389</v>
      </c>
      <c r="X55" s="96" t="n">
        <f aca="false">SUM(U55:W55)</f>
        <v>-32035.5372126553</v>
      </c>
      <c r="Y55" s="96"/>
      <c r="Z55" s="99" t="n">
        <f aca="false">S55+X55</f>
        <v>1220263.56543603</v>
      </c>
      <c r="AA55" s="100" t="n">
        <v>0</v>
      </c>
      <c r="AB55" s="101" t="n">
        <f aca="false">-$AA$24*AA55*Z55</f>
        <v>-0</v>
      </c>
      <c r="AC55" s="96" t="n">
        <f aca="false">Z55+AB55</f>
        <v>1220263.56543603</v>
      </c>
      <c r="AD55" s="95"/>
      <c r="AE55" s="96" t="n">
        <f aca="false">$AC55/4</f>
        <v>305065.891359008</v>
      </c>
      <c r="AF55" s="96" t="n">
        <f aca="false">$AC55/4</f>
        <v>305065.891359008</v>
      </c>
      <c r="AG55" s="96" t="n">
        <f aca="false">$AC55/4</f>
        <v>305065.891359008</v>
      </c>
      <c r="AH55" s="96" t="n">
        <f aca="false">$AC55/4</f>
        <v>305065.891359008</v>
      </c>
    </row>
    <row r="56" customFormat="false" ht="15" hidden="false" customHeight="false" outlineLevel="0" collapsed="false">
      <c r="B56" s="102" t="n">
        <v>429</v>
      </c>
      <c r="C56" s="102" t="n">
        <v>4</v>
      </c>
      <c r="D56" s="103" t="s">
        <v>80</v>
      </c>
      <c r="E56" s="91" t="n">
        <v>4185.23517055355</v>
      </c>
      <c r="F56" s="92" t="n">
        <v>1676238.46</v>
      </c>
      <c r="G56" s="92" t="n">
        <v>410710.27</v>
      </c>
      <c r="H56" s="92" t="n">
        <f aca="false">F56-G56</f>
        <v>1265528.19</v>
      </c>
      <c r="I56" s="93" t="n">
        <f aca="false">IFERROR(H56/E56,"n.a.")</f>
        <v>302.37923042031</v>
      </c>
      <c r="J56" s="94" t="n">
        <f aca="false">MIN(I56,INDEX($N$3:$N$11,MATCH(C56,$K$3:$K$11,0)))</f>
        <v>302.37923042031</v>
      </c>
      <c r="K56" s="92" t="n">
        <f aca="false">E56*J56</f>
        <v>1265528.19</v>
      </c>
      <c r="L56" s="95" t="n">
        <v>0.673755952380952</v>
      </c>
      <c r="M56" s="96" t="n">
        <f aca="false">$E$14*(K56/$K$24)</f>
        <v>289964.857946211</v>
      </c>
      <c r="N56" s="96" t="n">
        <f aca="false">$E$15*(E56/$E$24)</f>
        <v>200593.185429006</v>
      </c>
      <c r="O56" s="96" t="n">
        <f aca="false">IFERROR(L56*$E$16*(K56/$K$24),0)</f>
        <v>58609.664706767</v>
      </c>
      <c r="P56" s="96" t="n">
        <f aca="false">($O$23+$E$9)*(K56/$K$24)</f>
        <v>21357.8691048529</v>
      </c>
      <c r="Q56" s="96" t="n">
        <f aca="false">M56+N56+O56+P56</f>
        <v>570525.577186837</v>
      </c>
      <c r="R56" s="97" t="n">
        <f aca="false">IFERROR((Q56/K56),0)</f>
        <v>0.45082012530028</v>
      </c>
      <c r="S56" s="98" t="n">
        <f aca="false">IF(R56&gt;$R$19,$R$19*K56,Q56+($R$23*Q56/$R$22))</f>
        <v>570540.070261657</v>
      </c>
      <c r="T56" s="96"/>
      <c r="U56" s="96" t="n">
        <f aca="false">IFERROR(INDEX('2016 Clerical PYA'!$O$5:$O$241,MATCH('2017 Funding'!B56,'2016 Clerical PYA'!$A$5:$A$241,0)),0)</f>
        <v>-16172.1316953816</v>
      </c>
      <c r="V56" s="96" t="n">
        <f aca="false">IFERROR(INDEX('Revised 2016 MFAM (2014 PYAs)'!$AD$26:$AD$262,MATCH('2017 Funding'!B56,'Revised 2016 MFAM (2014 PYAs)'!$B$26:$B$262,0)),0)</f>
        <v>3139.13379621902</v>
      </c>
      <c r="W56" s="96" t="n">
        <f aca="false">-$V$22*(S56/$E$17)</f>
        <v>-32.4046702951454</v>
      </c>
      <c r="X56" s="96" t="n">
        <f aca="false">SUM(U56:W56)</f>
        <v>-13065.4025694577</v>
      </c>
      <c r="Y56" s="96"/>
      <c r="Z56" s="99" t="n">
        <f aca="false">S56+X56</f>
        <v>557474.667692199</v>
      </c>
      <c r="AA56" s="100" t="n">
        <v>0</v>
      </c>
      <c r="AB56" s="101" t="n">
        <f aca="false">-$AA$24*AA56*Z56</f>
        <v>-0</v>
      </c>
      <c r="AC56" s="96" t="n">
        <f aca="false">Z56+AB56</f>
        <v>557474.667692199</v>
      </c>
      <c r="AD56" s="95"/>
      <c r="AE56" s="96" t="n">
        <f aca="false">$AC56/4</f>
        <v>139368.66692305</v>
      </c>
      <c r="AF56" s="96" t="n">
        <f aca="false">$AC56/4</f>
        <v>139368.66692305</v>
      </c>
      <c r="AG56" s="96" t="n">
        <f aca="false">$AC56/4</f>
        <v>139368.66692305</v>
      </c>
      <c r="AH56" s="96" t="n">
        <f aca="false">$AC56/4</f>
        <v>139368.66692305</v>
      </c>
    </row>
    <row r="57" customFormat="false" ht="15" hidden="false" customHeight="false" outlineLevel="0" collapsed="false">
      <c r="B57" s="102" t="n">
        <v>601</v>
      </c>
      <c r="C57" s="102" t="n">
        <v>4</v>
      </c>
      <c r="D57" s="103" t="s">
        <v>81</v>
      </c>
      <c r="E57" s="91" t="n">
        <v>5590.96</v>
      </c>
      <c r="F57" s="92" t="n">
        <v>2604638.9</v>
      </c>
      <c r="G57" s="92" t="n">
        <v>334681.01</v>
      </c>
      <c r="H57" s="92" t="n">
        <f aca="false">F57-G57</f>
        <v>2269957.89</v>
      </c>
      <c r="I57" s="93" t="n">
        <f aca="false">IFERROR(H57/E57,"n.a.")</f>
        <v>406.0050313363</v>
      </c>
      <c r="J57" s="94" t="n">
        <f aca="false">MIN(I57,INDEX($N$3:$N$11,MATCH(C57,$K$3:$K$11,0)))</f>
        <v>406.0050313363</v>
      </c>
      <c r="K57" s="92" t="n">
        <f aca="false">E57*J57</f>
        <v>2269957.89</v>
      </c>
      <c r="L57" s="95" t="n">
        <v>0.705245535714286</v>
      </c>
      <c r="M57" s="96" t="n">
        <f aca="false">$E$14*(K57/$K$24)</f>
        <v>520105.377595524</v>
      </c>
      <c r="N57" s="96" t="n">
        <f aca="false">$E$15*(E57/$E$24)</f>
        <v>267967.851340077</v>
      </c>
      <c r="O57" s="96" t="n">
        <f aca="false">IFERROR(L57*$E$16*(K57/$K$24),0)</f>
        <v>110040.598695071</v>
      </c>
      <c r="P57" s="96" t="n">
        <f aca="false">($O$23+$E$9)*(K57/$K$24)</f>
        <v>38309.2718686481</v>
      </c>
      <c r="Q57" s="96" t="n">
        <f aca="false">M57+N57+O57+P57</f>
        <v>936423.09949932</v>
      </c>
      <c r="R57" s="97" t="n">
        <f aca="false">IFERROR((Q57/K57),0)</f>
        <v>0.412528841889362</v>
      </c>
      <c r="S57" s="98" t="n">
        <f aca="false">IF(R57&gt;$R$19,$R$19*K57,Q57+($R$23*Q57/$R$22))</f>
        <v>936446.88747761</v>
      </c>
      <c r="T57" s="96"/>
      <c r="U57" s="96" t="n">
        <f aca="false">IFERROR(INDEX('2016 Clerical PYA'!$O$5:$O$241,MATCH('2017 Funding'!B57,'2016 Clerical PYA'!$A$5:$A$241,0)),0)</f>
        <v>25315.1419909485</v>
      </c>
      <c r="V57" s="96" t="n">
        <f aca="false">IFERROR(INDEX('Revised 2016 MFAM (2014 PYAs)'!$AD$26:$AD$262,MATCH('2017 Funding'!B57,'Revised 2016 MFAM (2014 PYAs)'!$B$26:$B$262,0)),0)</f>
        <v>5989.0784780035</v>
      </c>
      <c r="W57" s="96" t="n">
        <f aca="false">-$V$22*(S57/$E$17)</f>
        <v>-53.1868911919024</v>
      </c>
      <c r="X57" s="96" t="n">
        <f aca="false">SUM(U57:W57)</f>
        <v>31251.0335777601</v>
      </c>
      <c r="Y57" s="96"/>
      <c r="Z57" s="99" t="n">
        <f aca="false">S57+X57</f>
        <v>967697.92105537</v>
      </c>
      <c r="AA57" s="100" t="n">
        <v>0</v>
      </c>
      <c r="AB57" s="101" t="n">
        <f aca="false">-$AA$24*AA57*Z57</f>
        <v>-0</v>
      </c>
      <c r="AC57" s="96" t="n">
        <f aca="false">Z57+AB57</f>
        <v>967697.92105537</v>
      </c>
      <c r="AD57" s="95"/>
      <c r="AE57" s="96" t="n">
        <f aca="false">$AC57/4</f>
        <v>241924.480263842</v>
      </c>
      <c r="AF57" s="96" t="n">
        <f aca="false">$AC57/4</f>
        <v>241924.480263842</v>
      </c>
      <c r="AG57" s="96" t="n">
        <f aca="false">$AC57/4</f>
        <v>241924.480263842</v>
      </c>
      <c r="AH57" s="96" t="n">
        <f aca="false">$AC57/4</f>
        <v>241924.480263842</v>
      </c>
    </row>
    <row r="58" customFormat="false" ht="15" hidden="false" customHeight="false" outlineLevel="0" collapsed="false">
      <c r="B58" s="102" t="n">
        <v>760</v>
      </c>
      <c r="C58" s="102" t="n">
        <v>4</v>
      </c>
      <c r="D58" s="103" t="s">
        <v>82</v>
      </c>
      <c r="E58" s="91" t="n">
        <v>5125.91</v>
      </c>
      <c r="F58" s="92" t="n">
        <v>1409267.45</v>
      </c>
      <c r="G58" s="92" t="n">
        <v>780999.86</v>
      </c>
      <c r="H58" s="92" t="n">
        <f aca="false">F58-G58</f>
        <v>628267.59</v>
      </c>
      <c r="I58" s="93" t="n">
        <f aca="false">IFERROR(H58/E58,"n.a.")</f>
        <v>122.567034926481</v>
      </c>
      <c r="J58" s="94" t="n">
        <f aca="false">MIN(I58,INDEX($N$3:$N$11,MATCH(C58,$K$3:$K$11,0)))</f>
        <v>122.567034926481</v>
      </c>
      <c r="K58" s="92" t="n">
        <f aca="false">E58*J58</f>
        <v>628267.59</v>
      </c>
      <c r="L58" s="95" t="n">
        <v>0.882657738095238</v>
      </c>
      <c r="M58" s="96" t="n">
        <f aca="false">$E$14*(K58/$K$24)</f>
        <v>143952.164737285</v>
      </c>
      <c r="N58" s="96" t="n">
        <f aca="false">$E$15*(E58/$E$24)</f>
        <v>245678.575568885</v>
      </c>
      <c r="O58" s="96" t="n">
        <f aca="false">IFERROR(L58*$E$16*(K58/$K$24),0)</f>
        <v>38118.1476362775</v>
      </c>
      <c r="P58" s="96" t="n">
        <f aca="false">($O$23+$E$9)*(K58/$K$24)</f>
        <v>10603.0486369817</v>
      </c>
      <c r="Q58" s="96" t="n">
        <f aca="false">M58+N58+O58+P58</f>
        <v>438351.936579429</v>
      </c>
      <c r="R58" s="97" t="n">
        <f aca="false">IFERROR((Q58/K58),0)</f>
        <v>0.697715342246811</v>
      </c>
      <c r="S58" s="98" t="n">
        <f aca="false">IF(R58&gt;$R$19,$R$19*K58,Q58+($R$23*Q58/$R$22))</f>
        <v>438363.07204411</v>
      </c>
      <c r="T58" s="96"/>
      <c r="U58" s="96" t="n">
        <f aca="false">IFERROR(INDEX('2016 Clerical PYA'!$O$5:$O$241,MATCH('2017 Funding'!B58,'2016 Clerical PYA'!$A$5:$A$241,0)),0)</f>
        <v>-199.544063773938</v>
      </c>
      <c r="V58" s="96" t="n">
        <f aca="false">IFERROR(INDEX('Revised 2016 MFAM (2014 PYAs)'!$AD$26:$AD$262,MATCH('2017 Funding'!B58,'Revised 2016 MFAM (2014 PYAs)'!$B$26:$B$262,0)),0)</f>
        <v>-1399.4549999999</v>
      </c>
      <c r="W58" s="96" t="n">
        <f aca="false">-$V$22*(S58/$E$17)</f>
        <v>-24.8974814558456</v>
      </c>
      <c r="X58" s="96" t="n">
        <f aca="false">SUM(U58:W58)</f>
        <v>-1623.89654522968</v>
      </c>
      <c r="Y58" s="96"/>
      <c r="Z58" s="99" t="n">
        <f aca="false">S58+X58</f>
        <v>436739.17549888</v>
      </c>
      <c r="AA58" s="100" t="n">
        <v>0</v>
      </c>
      <c r="AB58" s="101" t="n">
        <f aca="false">-$AA$24*AA58*Z58</f>
        <v>-0</v>
      </c>
      <c r="AC58" s="96" t="n">
        <f aca="false">Z58+AB58</f>
        <v>436739.17549888</v>
      </c>
      <c r="AD58" s="95"/>
      <c r="AE58" s="96" t="n">
        <f aca="false">$AC58/4</f>
        <v>109184.79387472</v>
      </c>
      <c r="AF58" s="96" t="n">
        <f aca="false">$AC58/4</f>
        <v>109184.79387472</v>
      </c>
      <c r="AG58" s="96" t="n">
        <f aca="false">$AC58/4</f>
        <v>109184.79387472</v>
      </c>
      <c r="AH58" s="96" t="n">
        <f aca="false">$AC58/4</f>
        <v>109184.79387472</v>
      </c>
    </row>
    <row r="59" customFormat="false" ht="15" hidden="false" customHeight="false" outlineLevel="0" collapsed="false">
      <c r="B59" s="102" t="n">
        <v>878</v>
      </c>
      <c r="C59" s="102" t="n">
        <v>4</v>
      </c>
      <c r="D59" s="103" t="s">
        <v>83</v>
      </c>
      <c r="E59" s="91" t="n">
        <v>7110.8</v>
      </c>
      <c r="F59" s="92" t="n">
        <v>2671507.41</v>
      </c>
      <c r="G59" s="92" t="n">
        <v>801437.25</v>
      </c>
      <c r="H59" s="92" t="n">
        <f aca="false">F59-G59</f>
        <v>1870070.16</v>
      </c>
      <c r="I59" s="93" t="n">
        <f aca="false">IFERROR(H59/E59,"n.a.")</f>
        <v>262.990122067841</v>
      </c>
      <c r="J59" s="94" t="n">
        <f aca="false">MIN(I59,INDEX($N$3:$N$11,MATCH(C59,$K$3:$K$11,0)))</f>
        <v>262.990122067841</v>
      </c>
      <c r="K59" s="92" t="n">
        <f aca="false">E59*J59</f>
        <v>1870070.16</v>
      </c>
      <c r="L59" s="95" t="n">
        <v>0.843724404761905</v>
      </c>
      <c r="M59" s="96" t="n">
        <f aca="false">$E$14*(K59/$K$24)</f>
        <v>428480.876663718</v>
      </c>
      <c r="N59" s="96" t="n">
        <f aca="false">$E$15*(E59/$E$24)</f>
        <v>340811.91732887</v>
      </c>
      <c r="O59" s="96" t="n">
        <f aca="false">IFERROR(L59*$E$16*(K59/$K$24),0)</f>
        <v>108455.931784486</v>
      </c>
      <c r="P59" s="96" t="n">
        <f aca="false">($O$23+$E$9)*(K59/$K$24)</f>
        <v>31560.5088924739</v>
      </c>
      <c r="Q59" s="96" t="n">
        <f aca="false">M59+N59+O59+P59</f>
        <v>909309.234669548</v>
      </c>
      <c r="R59" s="97" t="n">
        <f aca="false">IFERROR((Q59/K59),0)</f>
        <v>0.486243379590393</v>
      </c>
      <c r="S59" s="98" t="n">
        <f aca="false">IF(R59&gt;$R$19,$R$19*K59,Q59+($R$23*Q59/$R$22))</f>
        <v>909332.333873684</v>
      </c>
      <c r="T59" s="96"/>
      <c r="U59" s="96" t="n">
        <f aca="false">IFERROR(INDEX('2016 Clerical PYA'!$O$5:$O$241,MATCH('2017 Funding'!B59,'2016 Clerical PYA'!$A$5:$A$241,0)),0)</f>
        <v>-12319.4931703538</v>
      </c>
      <c r="V59" s="96" t="n">
        <f aca="false">IFERROR(INDEX('Revised 2016 MFAM (2014 PYAs)'!$AD$26:$AD$262,MATCH('2017 Funding'!B59,'Revised 2016 MFAM (2014 PYAs)'!$B$26:$B$262,0)),0)</f>
        <v>-204291.988707642</v>
      </c>
      <c r="W59" s="96" t="n">
        <f aca="false">-$V$22*(S59/$E$17)</f>
        <v>-51.6468798666115</v>
      </c>
      <c r="X59" s="96" t="n">
        <f aca="false">SUM(U59:W59)</f>
        <v>-216663.128757862</v>
      </c>
      <c r="Y59" s="96"/>
      <c r="Z59" s="99" t="n">
        <f aca="false">S59+X59</f>
        <v>692669.205115822</v>
      </c>
      <c r="AA59" s="100" t="n">
        <v>0</v>
      </c>
      <c r="AB59" s="101" t="n">
        <f aca="false">-$AA$24*AA59*Z59</f>
        <v>-0</v>
      </c>
      <c r="AC59" s="96" t="n">
        <f aca="false">Z59+AB59</f>
        <v>692669.205115822</v>
      </c>
      <c r="AD59" s="95"/>
      <c r="AE59" s="96" t="n">
        <f aca="false">$AC59/4</f>
        <v>173167.301278956</v>
      </c>
      <c r="AF59" s="96" t="n">
        <f aca="false">$AC59/4</f>
        <v>173167.301278956</v>
      </c>
      <c r="AG59" s="96" t="n">
        <f aca="false">$AC59/4</f>
        <v>173167.301278956</v>
      </c>
      <c r="AH59" s="96" t="n">
        <f aca="false">$AC59/4</f>
        <v>173167.301278956</v>
      </c>
    </row>
    <row r="60" customFormat="false" ht="15" hidden="false" customHeight="false" outlineLevel="0" collapsed="false">
      <c r="B60" s="102" t="n">
        <v>8</v>
      </c>
      <c r="C60" s="102" t="n">
        <v>5</v>
      </c>
      <c r="D60" s="103" t="s">
        <v>84</v>
      </c>
      <c r="E60" s="91" t="n">
        <v>2138.94</v>
      </c>
      <c r="F60" s="92" t="n">
        <v>586397.65</v>
      </c>
      <c r="G60" s="92" t="n">
        <v>19313.48</v>
      </c>
      <c r="H60" s="92" t="n">
        <f aca="false">F60-G60</f>
        <v>567084.17</v>
      </c>
      <c r="I60" s="93" t="n">
        <f aca="false">IFERROR(H60/E60,"n.a.")</f>
        <v>265.123925869823</v>
      </c>
      <c r="J60" s="94" t="n">
        <f aca="false">MIN(I60,INDEX($N$3:$N$11,MATCH(C60,$K$3:$K$11,0)))</f>
        <v>265.123925869823</v>
      </c>
      <c r="K60" s="92" t="n">
        <f aca="false">E60*J60</f>
        <v>567084.17</v>
      </c>
      <c r="L60" s="95" t="n">
        <v>0.561858630952381</v>
      </c>
      <c r="M60" s="96" t="n">
        <f aca="false">$E$14*(K60/$K$24)</f>
        <v>129933.479235729</v>
      </c>
      <c r="N60" s="96" t="n">
        <f aca="false">$E$15*(E60/$E$24)</f>
        <v>102516.769203383</v>
      </c>
      <c r="O60" s="96" t="n">
        <f aca="false">IFERROR(L60*$E$16*(K60/$K$24),0)</f>
        <v>21901.2740274799</v>
      </c>
      <c r="P60" s="96" t="n">
        <f aca="false">($O$23+$E$9)*(K60/$K$24)</f>
        <v>9570.47782103863</v>
      </c>
      <c r="Q60" s="96" t="n">
        <f aca="false">M60+N60+O60+P60</f>
        <v>263922.00028763</v>
      </c>
      <c r="R60" s="97" t="n">
        <f aca="false">IFERROR((Q60/K60),0)</f>
        <v>0.465401812023126</v>
      </c>
      <c r="S60" s="98" t="n">
        <f aca="false">IF(R60&gt;$R$19,$R$19*K60,Q60+($R$23*Q60/$R$22))</f>
        <v>263928.704704487</v>
      </c>
      <c r="T60" s="96"/>
      <c r="U60" s="96" t="n">
        <f aca="false">IFERROR(INDEX('2016 Clerical PYA'!$O$5:$O$241,MATCH('2017 Funding'!B60,'2016 Clerical PYA'!$A$5:$A$241,0)),0)</f>
        <v>-6621.71120023882</v>
      </c>
      <c r="V60" s="96" t="n">
        <f aca="false">IFERROR(INDEX('Revised 2016 MFAM (2014 PYAs)'!$AD$26:$AD$262,MATCH('2017 Funding'!B60,'Revised 2016 MFAM (2014 PYAs)'!$B$26:$B$262,0)),0)</f>
        <v>1353.0899764463</v>
      </c>
      <c r="W60" s="96" t="n">
        <f aca="false">-$V$22*(S60/$E$17)</f>
        <v>-14.9902226033859</v>
      </c>
      <c r="X60" s="96" t="n">
        <f aca="false">SUM(U60:W60)</f>
        <v>-5283.61144639591</v>
      </c>
      <c r="Y60" s="96"/>
      <c r="Z60" s="99" t="n">
        <f aca="false">S60+X60</f>
        <v>258645.093258091</v>
      </c>
      <c r="AA60" s="100" t="n">
        <v>0</v>
      </c>
      <c r="AB60" s="101" t="n">
        <f aca="false">-$AA$24*AA60*Z60</f>
        <v>-0</v>
      </c>
      <c r="AC60" s="96" t="n">
        <f aca="false">Z60+AB60</f>
        <v>258645.093258091</v>
      </c>
      <c r="AD60" s="95"/>
      <c r="AE60" s="96" t="n">
        <f aca="false">$AC60/4</f>
        <v>64661.2733145227</v>
      </c>
      <c r="AF60" s="96" t="n">
        <f aca="false">$AC60/4</f>
        <v>64661.2733145227</v>
      </c>
      <c r="AG60" s="96" t="n">
        <f aca="false">$AC60/4</f>
        <v>64661.2733145227</v>
      </c>
      <c r="AH60" s="96" t="n">
        <f aca="false">$AC60/4</f>
        <v>64661.2733145227</v>
      </c>
    </row>
    <row r="61" customFormat="false" ht="15" hidden="false" customHeight="false" outlineLevel="0" collapsed="false">
      <c r="B61" s="102" t="n">
        <v>41</v>
      </c>
      <c r="C61" s="102" t="n">
        <v>5</v>
      </c>
      <c r="D61" s="103" t="s">
        <v>85</v>
      </c>
      <c r="E61" s="91" t="n">
        <v>1798.58</v>
      </c>
      <c r="F61" s="92" t="n">
        <v>508491.99</v>
      </c>
      <c r="G61" s="92" t="n">
        <v>193941.84</v>
      </c>
      <c r="H61" s="92" t="n">
        <f aca="false">F61-G61</f>
        <v>314550.15</v>
      </c>
      <c r="I61" s="93" t="n">
        <f aca="false">IFERROR(H61/E61,"n.a.")</f>
        <v>174.88805057323</v>
      </c>
      <c r="J61" s="94" t="n">
        <f aca="false">MIN(I61,INDEX($N$3:$N$11,MATCH(C61,$K$3:$K$11,0)))</f>
        <v>174.88805057323</v>
      </c>
      <c r="K61" s="92" t="n">
        <f aca="false">E61*J61</f>
        <v>314550.15</v>
      </c>
      <c r="L61" s="95" t="n">
        <v>0.416386904761905</v>
      </c>
      <c r="M61" s="96" t="n">
        <f aca="false">$E$14*(K61/$K$24)</f>
        <v>72071.4799420701</v>
      </c>
      <c r="N61" s="96" t="n">
        <f aca="false">$E$15*(E61/$E$24)</f>
        <v>86203.7321074082</v>
      </c>
      <c r="O61" s="96" t="n">
        <f aca="false">IFERROR(L61*$E$16*(K61/$K$24),0)</f>
        <v>9002.88613640648</v>
      </c>
      <c r="P61" s="96" t="n">
        <f aca="false">($O$23+$E$9)*(K61/$K$24)</f>
        <v>5308.55099372528</v>
      </c>
      <c r="Q61" s="96" t="n">
        <f aca="false">M61+N61+O61+P61</f>
        <v>172586.64917961</v>
      </c>
      <c r="R61" s="97" t="n">
        <f aca="false">IFERROR((Q61/K61),0)</f>
        <v>0.54867768837373</v>
      </c>
      <c r="S61" s="98" t="n">
        <f aca="false">IF(R61&gt;$R$19,$R$19*K61,Q61+($R$23*Q61/$R$22))</f>
        <v>172591.033402368</v>
      </c>
      <c r="T61" s="96"/>
      <c r="U61" s="96" t="n">
        <f aca="false">IFERROR(INDEX('2016 Clerical PYA'!$O$5:$O$241,MATCH('2017 Funding'!B61,'2016 Clerical PYA'!$A$5:$A$241,0)),0)</f>
        <v>-4088.77990722226</v>
      </c>
      <c r="V61" s="96" t="n">
        <f aca="false">IFERROR(INDEX('Revised 2016 MFAM (2014 PYAs)'!$AD$26:$AD$262,MATCH('2017 Funding'!B61,'Revised 2016 MFAM (2014 PYAs)'!$B$26:$B$262,0)),0)</f>
        <v>916.79315785371</v>
      </c>
      <c r="W61" s="96" t="n">
        <f aca="false">-$V$22*(S61/$E$17)</f>
        <v>-9.80256396494161</v>
      </c>
      <c r="X61" s="96" t="n">
        <f aca="false">SUM(U61:W61)</f>
        <v>-3181.78931333349</v>
      </c>
      <c r="Y61" s="96"/>
      <c r="Z61" s="99" t="n">
        <f aca="false">S61+X61</f>
        <v>169409.244089035</v>
      </c>
      <c r="AA61" s="100" t="n">
        <v>0</v>
      </c>
      <c r="AB61" s="101" t="n">
        <f aca="false">-$AA$24*AA61*Z61</f>
        <v>-0</v>
      </c>
      <c r="AC61" s="96" t="n">
        <f aca="false">Z61+AB61</f>
        <v>169409.244089035</v>
      </c>
      <c r="AD61" s="95"/>
      <c r="AE61" s="96" t="n">
        <f aca="false">$AC61/4</f>
        <v>42352.3110222586</v>
      </c>
      <c r="AF61" s="96" t="n">
        <f aca="false">$AC61/4</f>
        <v>42352.3110222586</v>
      </c>
      <c r="AG61" s="96" t="n">
        <f aca="false">$AC61/4</f>
        <v>42352.3110222586</v>
      </c>
      <c r="AH61" s="96" t="n">
        <f aca="false">$AC61/4</f>
        <v>42352.3110222586</v>
      </c>
    </row>
    <row r="62" customFormat="false" ht="15" hidden="false" customHeight="false" outlineLevel="0" collapsed="false">
      <c r="B62" s="102" t="n">
        <v>56</v>
      </c>
      <c r="C62" s="102" t="n">
        <v>5</v>
      </c>
      <c r="D62" s="103" t="s">
        <v>86</v>
      </c>
      <c r="E62" s="91" t="n">
        <v>2998.76</v>
      </c>
      <c r="F62" s="92" t="n">
        <v>475980.56</v>
      </c>
      <c r="G62" s="92" t="n">
        <v>1913.22</v>
      </c>
      <c r="H62" s="92" t="n">
        <f aca="false">F62-G62</f>
        <v>474067.34</v>
      </c>
      <c r="I62" s="93" t="n">
        <f aca="false">IFERROR(H62/E62,"n.a.")</f>
        <v>158.087789619709</v>
      </c>
      <c r="J62" s="94" t="n">
        <f aca="false">MIN(I62,INDEX($N$3:$N$11,MATCH(C62,$K$3:$K$11,0)))</f>
        <v>158.087789619709</v>
      </c>
      <c r="K62" s="92" t="n">
        <f aca="false">E62*J62</f>
        <v>474067.34</v>
      </c>
      <c r="L62" s="95" t="n">
        <v>0.875958333333333</v>
      </c>
      <c r="M62" s="96" t="n">
        <f aca="false">$E$14*(K62/$K$24)</f>
        <v>108620.945772878</v>
      </c>
      <c r="N62" s="96" t="n">
        <f aca="false">$E$15*(E62/$E$24)</f>
        <v>143726.886596321</v>
      </c>
      <c r="O62" s="96" t="n">
        <f aca="false">IFERROR(L62*$E$16*(K62/$K$24),0)</f>
        <v>28544.2267872901</v>
      </c>
      <c r="P62" s="96" t="n">
        <f aca="false">($O$23+$E$9)*(K62/$K$24)</f>
        <v>8000.66586790596</v>
      </c>
      <c r="Q62" s="96" t="n">
        <f aca="false">M62+N62+O62+P62</f>
        <v>288892.725024395</v>
      </c>
      <c r="R62" s="97" t="n">
        <f aca="false">IFERROR((Q62/K62),0)</f>
        <v>0.609391748067679</v>
      </c>
      <c r="S62" s="98" t="n">
        <f aca="false">IF(R62&gt;$R$19,$R$19*K62,Q62+($R$23*Q62/$R$22))</f>
        <v>288900.063773166</v>
      </c>
      <c r="T62" s="96"/>
      <c r="U62" s="96" t="n">
        <f aca="false">IFERROR(INDEX('2016 Clerical PYA'!$O$5:$O$241,MATCH('2017 Funding'!B62,'2016 Clerical PYA'!$A$5:$A$241,0)),0)</f>
        <v>-6880.45291970816</v>
      </c>
      <c r="V62" s="96" t="n">
        <f aca="false">IFERROR(INDEX('Revised 2016 MFAM (2014 PYAs)'!$AD$26:$AD$262,MATCH('2017 Funding'!B62,'Revised 2016 MFAM (2014 PYAs)'!$B$26:$B$262,0)),0)</f>
        <v>1538.77873237617</v>
      </c>
      <c r="W62" s="96" t="n">
        <f aca="false">-$V$22*(S62/$E$17)</f>
        <v>-16.408508013333</v>
      </c>
      <c r="X62" s="96" t="n">
        <f aca="false">SUM(U62:W62)</f>
        <v>-5358.08269534532</v>
      </c>
      <c r="Y62" s="96"/>
      <c r="Z62" s="99" t="n">
        <f aca="false">S62+X62</f>
        <v>283541.981077821</v>
      </c>
      <c r="AA62" s="100" t="n">
        <v>0</v>
      </c>
      <c r="AB62" s="101" t="n">
        <f aca="false">-$AA$24*AA62*Z62</f>
        <v>-0</v>
      </c>
      <c r="AC62" s="96" t="n">
        <f aca="false">Z62+AB62</f>
        <v>283541.981077821</v>
      </c>
      <c r="AD62" s="95"/>
      <c r="AE62" s="96" t="n">
        <f aca="false">$AC62/4</f>
        <v>70885.4952694553</v>
      </c>
      <c r="AF62" s="96" t="n">
        <f aca="false">$AC62/4</f>
        <v>70885.4952694553</v>
      </c>
      <c r="AG62" s="96" t="n">
        <f aca="false">$AC62/4</f>
        <v>70885.4952694553</v>
      </c>
      <c r="AH62" s="96" t="n">
        <f aca="false">$AC62/4</f>
        <v>70885.4952694553</v>
      </c>
    </row>
    <row r="63" customFormat="false" ht="15" hidden="false" customHeight="false" outlineLevel="0" collapsed="false">
      <c r="B63" s="102" t="n">
        <v>67</v>
      </c>
      <c r="C63" s="102" t="n">
        <v>5</v>
      </c>
      <c r="D63" s="103" t="s">
        <v>87</v>
      </c>
      <c r="E63" s="91" t="n">
        <v>1410.48373847878</v>
      </c>
      <c r="F63" s="92" t="n">
        <v>193582.3</v>
      </c>
      <c r="G63" s="92" t="n">
        <v>0</v>
      </c>
      <c r="H63" s="92" t="n">
        <f aca="false">F63-G63</f>
        <v>193582.3</v>
      </c>
      <c r="I63" s="93" t="n">
        <f aca="false">IFERROR(H63/E63,"n.a.")</f>
        <v>137.245325641812</v>
      </c>
      <c r="J63" s="94" t="n">
        <f aca="false">MIN(I63,INDEX($N$3:$N$11,MATCH(C63,$K$3:$K$11,0)))</f>
        <v>137.245325641812</v>
      </c>
      <c r="K63" s="92" t="n">
        <f aca="false">E63*J63</f>
        <v>193582.3</v>
      </c>
      <c r="L63" s="95" t="n">
        <v>0.671702380952381</v>
      </c>
      <c r="M63" s="96" t="n">
        <f aca="false">$E$14*(K63/$K$24)</f>
        <v>44354.6533091458</v>
      </c>
      <c r="N63" s="96" t="n">
        <f aca="false">$E$15*(E63/$E$24)</f>
        <v>67602.7545806583</v>
      </c>
      <c r="O63" s="96" t="n">
        <f aca="false">IFERROR(L63*$E$16*(K63/$K$24),0)</f>
        <v>8937.93787022118</v>
      </c>
      <c r="P63" s="96" t="n">
        <f aca="false">($O$23+$E$9)*(K63/$K$24)</f>
        <v>3267.01961843803</v>
      </c>
      <c r="Q63" s="96" t="n">
        <f aca="false">M63+N63+O63+P63</f>
        <v>124162.365378463</v>
      </c>
      <c r="R63" s="97" t="n">
        <f aca="false">IFERROR((Q63/K63),0)</f>
        <v>0.641393171681829</v>
      </c>
      <c r="S63" s="98" t="n">
        <f aca="false">IF(R63&gt;$R$19,$R$19*K63,Q63+($R$23*Q63/$R$22))</f>
        <v>124165.519477987</v>
      </c>
      <c r="T63" s="96"/>
      <c r="U63" s="96" t="n">
        <f aca="false">IFERROR(INDEX('2016 Clerical PYA'!$O$5:$O$241,MATCH('2017 Funding'!B63,'2016 Clerical PYA'!$A$5:$A$241,0)),0)</f>
        <v>-2741.53023540812</v>
      </c>
      <c r="V63" s="96" t="n">
        <f aca="false">IFERROR(INDEX('Revised 2016 MFAM (2014 PYAs)'!$AD$26:$AD$262,MATCH('2017 Funding'!B63,'Revised 2016 MFAM (2014 PYAs)'!$B$26:$B$262,0)),0)</f>
        <v>650.931718457883</v>
      </c>
      <c r="W63" s="96" t="n">
        <f aca="false">-$V$22*(S63/$E$17)</f>
        <v>-7.05216501071411</v>
      </c>
      <c r="X63" s="96" t="n">
        <f aca="false">SUM(U63:W63)</f>
        <v>-2097.65068196095</v>
      </c>
      <c r="Y63" s="96"/>
      <c r="Z63" s="99" t="n">
        <f aca="false">S63+X63</f>
        <v>122067.868796026</v>
      </c>
      <c r="AA63" s="100" t="n">
        <v>0</v>
      </c>
      <c r="AB63" s="101" t="n">
        <f aca="false">-$AA$24*AA63*Z63</f>
        <v>-0</v>
      </c>
      <c r="AC63" s="96" t="n">
        <f aca="false">Z63+AB63</f>
        <v>122067.868796026</v>
      </c>
      <c r="AD63" s="95"/>
      <c r="AE63" s="96" t="n">
        <f aca="false">$AC63/4</f>
        <v>30516.9671990065</v>
      </c>
      <c r="AF63" s="96" t="n">
        <f aca="false">$AC63/4</f>
        <v>30516.9671990065</v>
      </c>
      <c r="AG63" s="96" t="n">
        <f aca="false">$AC63/4</f>
        <v>30516.9671990065</v>
      </c>
      <c r="AH63" s="96" t="n">
        <f aca="false">$AC63/4</f>
        <v>30516.9671990065</v>
      </c>
    </row>
    <row r="64" customFormat="false" ht="15" hidden="false" customHeight="false" outlineLevel="0" collapsed="false">
      <c r="B64" s="102" t="n">
        <v>157</v>
      </c>
      <c r="C64" s="102" t="n">
        <v>5</v>
      </c>
      <c r="D64" s="103" t="s">
        <v>88</v>
      </c>
      <c r="E64" s="91" t="n">
        <v>499.847040794078</v>
      </c>
      <c r="F64" s="92" t="n">
        <v>149003.76</v>
      </c>
      <c r="G64" s="92" t="n">
        <v>140</v>
      </c>
      <c r="H64" s="92" t="n">
        <f aca="false">F64-G64</f>
        <v>148863.76</v>
      </c>
      <c r="I64" s="93" t="n">
        <f aca="false">IFERROR(H64/E64,"n.a.")</f>
        <v>297.818628201757</v>
      </c>
      <c r="J64" s="94" t="n">
        <f aca="false">MIN(I64,INDEX($N$3:$N$11,MATCH(C64,$K$3:$K$11,0)))</f>
        <v>297.818628201757</v>
      </c>
      <c r="K64" s="92" t="n">
        <f aca="false">E64*J64</f>
        <v>148863.76</v>
      </c>
      <c r="L64" s="95" t="n">
        <v>0.583806547619048</v>
      </c>
      <c r="M64" s="96" t="n">
        <f aca="false">$E$14*(K64/$K$24)</f>
        <v>34108.4926932673</v>
      </c>
      <c r="N64" s="96" t="n">
        <f aca="false">$E$15*(E64/$E$24)</f>
        <v>23957.0552320683</v>
      </c>
      <c r="O64" s="96" t="n">
        <f aca="false">IFERROR(L64*$E$16*(K64/$K$24),0)</f>
        <v>5973.82840912377</v>
      </c>
      <c r="P64" s="96" t="n">
        <f aca="false">($O$23+$E$9)*(K64/$K$24)</f>
        <v>2512.32072557486</v>
      </c>
      <c r="Q64" s="96" t="n">
        <f aca="false">M64+N64+O64+P64</f>
        <v>66551.6970600343</v>
      </c>
      <c r="R64" s="97" t="n">
        <f aca="false">IFERROR((Q64/K64),0)</f>
        <v>0.44706446391005</v>
      </c>
      <c r="S64" s="98" t="n">
        <f aca="false">IF(R64&gt;$R$19,$R$19*K64,Q64+($R$23*Q64/$R$22))</f>
        <v>66553.3876743791</v>
      </c>
      <c r="T64" s="96"/>
      <c r="U64" s="96" t="n">
        <f aca="false">IFERROR(INDEX('2016 Clerical PYA'!$O$5:$O$241,MATCH('2017 Funding'!B64,'2016 Clerical PYA'!$A$5:$A$241,0)),0)</f>
        <v>-1848.05443142516</v>
      </c>
      <c r="V64" s="96" t="n">
        <f aca="false">IFERROR(INDEX('Revised 2016 MFAM (2014 PYAs)'!$AD$26:$AD$262,MATCH('2017 Funding'!B64,'Revised 2016 MFAM (2014 PYAs)'!$B$26:$B$262,0)),0)</f>
        <v>367.049604756772</v>
      </c>
      <c r="W64" s="96" t="n">
        <f aca="false">-$V$22*(S64/$E$17)</f>
        <v>-3.77999845589143</v>
      </c>
      <c r="X64" s="96" t="n">
        <f aca="false">SUM(U64:W64)</f>
        <v>-1484.78482512428</v>
      </c>
      <c r="Y64" s="96"/>
      <c r="Z64" s="99" t="n">
        <f aca="false">S64+X64</f>
        <v>65068.6028492548</v>
      </c>
      <c r="AA64" s="100" t="n">
        <v>0</v>
      </c>
      <c r="AB64" s="101" t="n">
        <f aca="false">-$AA$24*AA64*Z64</f>
        <v>-0</v>
      </c>
      <c r="AC64" s="96" t="n">
        <f aca="false">Z64+AB64</f>
        <v>65068.6028492548</v>
      </c>
      <c r="AD64" s="95"/>
      <c r="AE64" s="96" t="n">
        <f aca="false">$AC64/4</f>
        <v>16267.1507123137</v>
      </c>
      <c r="AF64" s="96" t="n">
        <f aca="false">$AC64/4</f>
        <v>16267.1507123137</v>
      </c>
      <c r="AG64" s="96" t="n">
        <f aca="false">$AC64/4</f>
        <v>16267.1507123137</v>
      </c>
      <c r="AH64" s="96" t="n">
        <f aca="false">$AC64/4</f>
        <v>16267.1507123137</v>
      </c>
    </row>
    <row r="65" customFormat="false" ht="15" hidden="false" customHeight="false" outlineLevel="0" collapsed="false">
      <c r="B65" s="102" t="n">
        <v>214</v>
      </c>
      <c r="C65" s="102" t="n">
        <v>5</v>
      </c>
      <c r="D65" s="103" t="s">
        <v>89</v>
      </c>
      <c r="E65" s="91" t="n">
        <v>2891.91</v>
      </c>
      <c r="F65" s="92" t="n">
        <v>1537766.99</v>
      </c>
      <c r="G65" s="92" t="n">
        <v>311344.71</v>
      </c>
      <c r="H65" s="92" t="n">
        <f aca="false">F65-G65</f>
        <v>1226422.28</v>
      </c>
      <c r="I65" s="93" t="n">
        <f aca="false">IFERROR(H65/E65,"n.a.")</f>
        <v>424.087291789855</v>
      </c>
      <c r="J65" s="94" t="n">
        <f aca="false">MIN(I65,INDEX($N$3:$N$11,MATCH(C65,$K$3:$K$11,0)))</f>
        <v>419.890166260808</v>
      </c>
      <c r="K65" s="92" t="n">
        <f aca="false">E65*J65</f>
        <v>1214284.57071129</v>
      </c>
      <c r="L65" s="95" t="n">
        <v>0.474017857142857</v>
      </c>
      <c r="M65" s="96" t="n">
        <f aca="false">$E$14*(K65/$K$24)</f>
        <v>278223.634870256</v>
      </c>
      <c r="N65" s="96" t="n">
        <f aca="false">$E$15*(E65/$E$24)</f>
        <v>138605.69722711</v>
      </c>
      <c r="O65" s="96" t="n">
        <f aca="false">IFERROR(L65*$E$16*(K65/$K$24),0)</f>
        <v>39564.8913623086</v>
      </c>
      <c r="P65" s="96" t="n">
        <f aca="false">($O$23+$E$9)*(K65/$K$24)</f>
        <v>20493.0487698534</v>
      </c>
      <c r="Q65" s="96" t="n">
        <f aca="false">M65+N65+O65+P65</f>
        <v>476887.272229527</v>
      </c>
      <c r="R65" s="97" t="n">
        <f aca="false">IFERROR((Q65/K65),0)</f>
        <v>0.392731064638481</v>
      </c>
      <c r="S65" s="98" t="n">
        <f aca="false">IF(R65&gt;$R$19,$R$19*K65,Q65+($R$23*Q65/$R$22))</f>
        <v>476899.386608257</v>
      </c>
      <c r="T65" s="96"/>
      <c r="U65" s="96" t="n">
        <f aca="false">IFERROR(INDEX('2016 Clerical PYA'!$O$5:$O$241,MATCH('2017 Funding'!B65,'2016 Clerical PYA'!$A$5:$A$241,0)),0)</f>
        <v>70572.833424772</v>
      </c>
      <c r="V65" s="96" t="n">
        <f aca="false">IFERROR(INDEX('Revised 2016 MFAM (2014 PYAs)'!$AD$26:$AD$262,MATCH('2017 Funding'!B65,'Revised 2016 MFAM (2014 PYAs)'!$B$26:$B$262,0)),0)</f>
        <v>940.753874659131</v>
      </c>
      <c r="W65" s="96" t="n">
        <f aca="false">-$V$22*(S65/$E$17)</f>
        <v>-27.0862086512353</v>
      </c>
      <c r="X65" s="96" t="n">
        <f aca="false">SUM(U65:W65)</f>
        <v>71486.5010907799</v>
      </c>
      <c r="Y65" s="96"/>
      <c r="Z65" s="99" t="n">
        <f aca="false">S65+X65</f>
        <v>548385.887699037</v>
      </c>
      <c r="AA65" s="100" t="n">
        <v>0</v>
      </c>
      <c r="AB65" s="101" t="n">
        <f aca="false">-$AA$24*AA65*Z65</f>
        <v>-0</v>
      </c>
      <c r="AC65" s="96" t="n">
        <f aca="false">Z65+AB65</f>
        <v>548385.887699037</v>
      </c>
      <c r="AD65" s="95"/>
      <c r="AE65" s="96" t="n">
        <f aca="false">$AC65/4</f>
        <v>137096.471924759</v>
      </c>
      <c r="AF65" s="96" t="n">
        <f aca="false">$AC65/4</f>
        <v>137096.471924759</v>
      </c>
      <c r="AG65" s="96" t="n">
        <f aca="false">$AC65/4</f>
        <v>137096.471924759</v>
      </c>
      <c r="AH65" s="96" t="n">
        <f aca="false">$AC65/4</f>
        <v>137096.471924759</v>
      </c>
    </row>
    <row r="66" customFormat="false" ht="15" hidden="false" customHeight="false" outlineLevel="0" collapsed="false">
      <c r="B66" s="102" t="n">
        <v>223</v>
      </c>
      <c r="C66" s="102" t="n">
        <v>5</v>
      </c>
      <c r="D66" s="103" t="s">
        <v>90</v>
      </c>
      <c r="E66" s="91" t="n">
        <v>337.05</v>
      </c>
      <c r="F66" s="92" t="n">
        <v>210970.04</v>
      </c>
      <c r="G66" s="92" t="n">
        <v>3068.98</v>
      </c>
      <c r="H66" s="92" t="n">
        <f aca="false">F66-G66</f>
        <v>207901.06</v>
      </c>
      <c r="I66" s="93" t="n">
        <f aca="false">IFERROR(H66/E66,"n.a.")</f>
        <v>616.825574840528</v>
      </c>
      <c r="J66" s="94" t="n">
        <f aca="false">MIN(I66,INDEX($N$3:$N$11,MATCH(C66,$K$3:$K$11,0)))</f>
        <v>419.890166260808</v>
      </c>
      <c r="K66" s="92" t="n">
        <f aca="false">E66*J66</f>
        <v>141523.980538205</v>
      </c>
      <c r="L66" s="95" t="n">
        <v>0.306488095238095</v>
      </c>
      <c r="M66" s="96" t="n">
        <f aca="false">$E$14*(K66/$K$24)</f>
        <v>32426.761598051</v>
      </c>
      <c r="N66" s="96" t="n">
        <f aca="false">$E$15*(E66/$E$24)</f>
        <v>16154.3928581447</v>
      </c>
      <c r="O66" s="96" t="n">
        <f aca="false">IFERROR(L66*$E$16*(K66/$K$24),0)</f>
        <v>2981.52491907794</v>
      </c>
      <c r="P66" s="96" t="n">
        <f aca="false">($O$23+$E$9)*(K66/$K$24)</f>
        <v>2388.44987841222</v>
      </c>
      <c r="Q66" s="96" t="n">
        <f aca="false">M66+N66+O66+P66</f>
        <v>53951.1292536859</v>
      </c>
      <c r="R66" s="97" t="n">
        <f aca="false">IFERROR((Q66/K66),0)</f>
        <v>0.381215459376663</v>
      </c>
      <c r="S66" s="98" t="n">
        <f aca="false">IF(R66&gt;$R$19,$R$19*K66,Q66+($R$23*Q66/$R$22))</f>
        <v>53952.4997755068</v>
      </c>
      <c r="T66" s="96"/>
      <c r="U66" s="96" t="n">
        <f aca="false">IFERROR(INDEX('2016 Clerical PYA'!$O$5:$O$241,MATCH('2017 Funding'!B66,'2016 Clerical PYA'!$A$5:$A$241,0)),0)</f>
        <v>7110.15813353004</v>
      </c>
      <c r="V66" s="96" t="n">
        <f aca="false">IFERROR(INDEX('Revised 2016 MFAM (2014 PYAs)'!$AD$26:$AD$262,MATCH('2017 Funding'!B66,'Revised 2016 MFAM (2014 PYAs)'!$B$26:$B$262,0)),0)</f>
        <v>-504.632428554454</v>
      </c>
      <c r="W66" s="96" t="n">
        <f aca="false">-$V$22*(S66/$E$17)</f>
        <v>-3.06431232081983</v>
      </c>
      <c r="X66" s="96" t="n">
        <f aca="false">SUM(U66:W66)</f>
        <v>6602.46139265477</v>
      </c>
      <c r="Y66" s="96"/>
      <c r="Z66" s="99" t="n">
        <f aca="false">S66+X66</f>
        <v>60554.9611681615</v>
      </c>
      <c r="AA66" s="100" t="n">
        <v>0</v>
      </c>
      <c r="AB66" s="101" t="n">
        <f aca="false">-$AA$24*AA66*Z66</f>
        <v>-0</v>
      </c>
      <c r="AC66" s="96" t="n">
        <f aca="false">Z66+AB66</f>
        <v>60554.9611681615</v>
      </c>
      <c r="AD66" s="95"/>
      <c r="AE66" s="96" t="n">
        <f aca="false">$AC66/4</f>
        <v>15138.7402920404</v>
      </c>
      <c r="AF66" s="96" t="n">
        <f aca="false">$AC66/4</f>
        <v>15138.7402920404</v>
      </c>
      <c r="AG66" s="96" t="n">
        <f aca="false">$AC66/4</f>
        <v>15138.7402920404</v>
      </c>
      <c r="AH66" s="96" t="n">
        <f aca="false">$AC66/4</f>
        <v>15138.7402920404</v>
      </c>
    </row>
    <row r="67" customFormat="false" ht="15" hidden="false" customHeight="false" outlineLevel="0" collapsed="false">
      <c r="B67" s="102" t="n">
        <v>224</v>
      </c>
      <c r="C67" s="102" t="n">
        <v>5</v>
      </c>
      <c r="D67" s="103" t="s">
        <v>91</v>
      </c>
      <c r="E67" s="91" t="n">
        <v>252.282569439892</v>
      </c>
      <c r="F67" s="92" t="n">
        <v>83041.2</v>
      </c>
      <c r="G67" s="92" t="n">
        <v>0</v>
      </c>
      <c r="H67" s="92" t="n">
        <f aca="false">F67-G67</f>
        <v>83041.2</v>
      </c>
      <c r="I67" s="93" t="n">
        <f aca="false">IFERROR(H67/E67,"n.a.")</f>
        <v>329.159482497602</v>
      </c>
      <c r="J67" s="94" t="n">
        <f aca="false">MIN(I67,INDEX($N$3:$N$11,MATCH(C67,$K$3:$K$11,0)))</f>
        <v>329.159482497602</v>
      </c>
      <c r="K67" s="92" t="n">
        <f aca="false">E67*J67</f>
        <v>83041.2</v>
      </c>
      <c r="L67" s="95" t="n">
        <v>0.292089285714286</v>
      </c>
      <c r="M67" s="96" t="n">
        <f aca="false">$E$14*(K67/$K$24)</f>
        <v>19026.8616313342</v>
      </c>
      <c r="N67" s="96" t="n">
        <f aca="false">$E$15*(E67/$E$24)</f>
        <v>12091.5939415344</v>
      </c>
      <c r="O67" s="96" t="n">
        <f aca="false">IFERROR(L67*$E$16*(K67/$K$24),0)</f>
        <v>1667.26272698429</v>
      </c>
      <c r="P67" s="96" t="n">
        <f aca="false">($O$23+$E$9)*(K67/$K$24)</f>
        <v>1401.45679402836</v>
      </c>
      <c r="Q67" s="96" t="n">
        <f aca="false">M67+N67+O67+P67</f>
        <v>34187.1750938813</v>
      </c>
      <c r="R67" s="97" t="n">
        <f aca="false">IFERROR((Q67/K67),0)</f>
        <v>0.411689319203978</v>
      </c>
      <c r="S67" s="98" t="n">
        <f aca="false">IF(R67&gt;$R$19,$R$19*K67,Q67+($R$23*Q67/$R$22))</f>
        <v>34188.0435515042</v>
      </c>
      <c r="T67" s="96"/>
      <c r="U67" s="96" t="n">
        <f aca="false">IFERROR(INDEX('2016 Clerical PYA'!$O$5:$O$241,MATCH('2017 Funding'!B67,'2016 Clerical PYA'!$A$5:$A$241,0)),0)</f>
        <v>-1011.96997170558</v>
      </c>
      <c r="V67" s="96" t="n">
        <f aca="false">IFERROR(INDEX('Revised 2016 MFAM (2014 PYAs)'!$AD$26:$AD$262,MATCH('2017 Funding'!B67,'Revised 2016 MFAM (2014 PYAs)'!$B$26:$B$262,0)),0)</f>
        <v>196.853281669682</v>
      </c>
      <c r="W67" s="96" t="n">
        <f aca="false">-$V$22*(S67/$E$17)</f>
        <v>-1.9417606879294</v>
      </c>
      <c r="X67" s="96" t="n">
        <f aca="false">SUM(U67:W67)</f>
        <v>-817.058450723824</v>
      </c>
      <c r="Y67" s="96"/>
      <c r="Z67" s="99" t="n">
        <f aca="false">S67+X67</f>
        <v>33370.9851007803</v>
      </c>
      <c r="AA67" s="100" t="n">
        <v>1</v>
      </c>
      <c r="AB67" s="101" t="n">
        <f aca="false">-$AA$24*AA67*Z67</f>
        <v>-3337.09851007803</v>
      </c>
      <c r="AC67" s="96" t="n">
        <f aca="false">Z67+AB67</f>
        <v>30033.8865907023</v>
      </c>
      <c r="AD67" s="95"/>
      <c r="AE67" s="96" t="n">
        <f aca="false">$AC67/4</f>
        <v>7508.47164767557</v>
      </c>
      <c r="AF67" s="96" t="n">
        <f aca="false">$AC67/4</f>
        <v>7508.47164767557</v>
      </c>
      <c r="AG67" s="96" t="n">
        <f aca="false">$AC67/4</f>
        <v>7508.47164767557</v>
      </c>
      <c r="AH67" s="96" t="n">
        <f aca="false">$AC67/4</f>
        <v>7508.47164767557</v>
      </c>
    </row>
    <row r="68" customFormat="false" ht="15" hidden="false" customHeight="false" outlineLevel="0" collapsed="false">
      <c r="B68" s="102" t="n">
        <v>233</v>
      </c>
      <c r="C68" s="102" t="n">
        <v>5</v>
      </c>
      <c r="D68" s="103" t="s">
        <v>92</v>
      </c>
      <c r="E68" s="91" t="n">
        <v>1996.99</v>
      </c>
      <c r="F68" s="92" t="n">
        <v>593473.83</v>
      </c>
      <c r="G68" s="92" t="n">
        <v>233631.95</v>
      </c>
      <c r="H68" s="92" t="n">
        <f aca="false">F68-G68</f>
        <v>359841.88</v>
      </c>
      <c r="I68" s="93" t="n">
        <f aca="false">IFERROR(H68/E68,"n.a.")</f>
        <v>180.192129154377</v>
      </c>
      <c r="J68" s="94" t="n">
        <f aca="false">MIN(I68,INDEX($N$3:$N$11,MATCH(C68,$K$3:$K$11,0)))</f>
        <v>180.192129154377</v>
      </c>
      <c r="K68" s="92" t="n">
        <f aca="false">E68*J68</f>
        <v>359841.88</v>
      </c>
      <c r="L68" s="95" t="n">
        <v>0.508433035714286</v>
      </c>
      <c r="M68" s="96" t="n">
        <f aca="false">$E$14*(K68/$K$24)</f>
        <v>82448.9730389154</v>
      </c>
      <c r="N68" s="96" t="n">
        <f aca="false">$E$15*(E68/$E$24)</f>
        <v>95713.2799103588</v>
      </c>
      <c r="O68" s="96" t="n">
        <f aca="false">IFERROR(L68*$E$16*(K68/$K$24),0)</f>
        <v>12575.9344961103</v>
      </c>
      <c r="P68" s="96" t="n">
        <f aca="false">($O$23+$E$9)*(K68/$K$24)</f>
        <v>6072.9234103305</v>
      </c>
      <c r="Q68" s="96" t="n">
        <f aca="false">M68+N68+O68+P68</f>
        <v>196811.110855715</v>
      </c>
      <c r="R68" s="97" t="n">
        <f aca="false">IFERROR((Q68/K68),0)</f>
        <v>0.546937757371974</v>
      </c>
      <c r="S68" s="98" t="n">
        <f aca="false">IF(R68&gt;$R$19,$R$19*K68,Q68+($R$23*Q68/$R$22))</f>
        <v>196816.11045305</v>
      </c>
      <c r="T68" s="96"/>
      <c r="U68" s="96" t="n">
        <f aca="false">IFERROR(INDEX('2016 Clerical PYA'!$O$5:$O$241,MATCH('2017 Funding'!B68,'2016 Clerical PYA'!$A$5:$A$241,0)),0)</f>
        <v>-4661.99948880644</v>
      </c>
      <c r="V68" s="96" t="n">
        <f aca="false">IFERROR(INDEX('Revised 2016 MFAM (2014 PYAs)'!$AD$26:$AD$262,MATCH('2017 Funding'!B68,'Revised 2016 MFAM (2014 PYAs)'!$B$26:$B$262,0)),0)</f>
        <v>1037.54171341273</v>
      </c>
      <c r="W68" s="96" t="n">
        <f aca="false">-$V$22*(S68/$E$17)</f>
        <v>-11.1784631797712</v>
      </c>
      <c r="X68" s="96" t="n">
        <f aca="false">SUM(U68:W68)</f>
        <v>-3635.63623857348</v>
      </c>
      <c r="Y68" s="96"/>
      <c r="Z68" s="99" t="n">
        <f aca="false">S68+X68</f>
        <v>193180.474214476</v>
      </c>
      <c r="AA68" s="100" t="n">
        <v>0</v>
      </c>
      <c r="AB68" s="101" t="n">
        <f aca="false">-$AA$24*AA68*Z68</f>
        <v>-0</v>
      </c>
      <c r="AC68" s="96" t="n">
        <f aca="false">Z68+AB68</f>
        <v>193180.474214476</v>
      </c>
      <c r="AD68" s="95"/>
      <c r="AE68" s="96" t="n">
        <f aca="false">$AC68/4</f>
        <v>48295.118553619</v>
      </c>
      <c r="AF68" s="96" t="n">
        <f aca="false">$AC68/4</f>
        <v>48295.118553619</v>
      </c>
      <c r="AG68" s="96" t="n">
        <f aca="false">$AC68/4</f>
        <v>48295.118553619</v>
      </c>
      <c r="AH68" s="96" t="n">
        <f aca="false">$AC68/4</f>
        <v>48295.118553619</v>
      </c>
    </row>
    <row r="69" customFormat="false" ht="15" hidden="false" customHeight="false" outlineLevel="0" collapsed="false">
      <c r="B69" s="102" t="n">
        <v>272</v>
      </c>
      <c r="C69" s="102" t="n">
        <v>5</v>
      </c>
      <c r="D69" s="104" t="s">
        <v>93</v>
      </c>
      <c r="E69" s="91" t="n">
        <v>440.783682611057</v>
      </c>
      <c r="F69" s="92" t="n">
        <v>90539.03</v>
      </c>
      <c r="G69" s="92" t="n">
        <v>0</v>
      </c>
      <c r="H69" s="92" t="n">
        <f aca="false">F69-G69</f>
        <v>90539.03</v>
      </c>
      <c r="I69" s="93" t="n">
        <f aca="false">IFERROR(H69/E69,"n.a.")</f>
        <v>205.404677105279</v>
      </c>
      <c r="J69" s="94" t="n">
        <f aca="false">MIN(I69,INDEX($N$3:$N$11,MATCH(C69,$K$3:$K$11,0)))</f>
        <v>205.404677105279</v>
      </c>
      <c r="K69" s="92" t="n">
        <f aca="false">E69*J69</f>
        <v>90539.03</v>
      </c>
      <c r="L69" s="95" t="n">
        <v>0.679203571428571</v>
      </c>
      <c r="M69" s="96" t="n">
        <f aca="false">$E$14*(K69/$K$24)</f>
        <v>20744.8061449644</v>
      </c>
      <c r="N69" s="96" t="n">
        <f aca="false">$E$15*(E69/$E$24)</f>
        <v>21126.2209593793</v>
      </c>
      <c r="O69" s="96" t="n">
        <f aca="false">IFERROR(L69*$E$16*(K69/$K$24),0)</f>
        <v>4226.98392667596</v>
      </c>
      <c r="P69" s="96" t="n">
        <f aca="false">($O$23+$E$9)*(K69/$K$24)</f>
        <v>1527.99500390454</v>
      </c>
      <c r="Q69" s="96" t="n">
        <f aca="false">M69+N69+O69+P69</f>
        <v>47626.0060349242</v>
      </c>
      <c r="R69" s="97" t="n">
        <f aca="false">IFERROR((Q69/K69),0)</f>
        <v>0.526027350137551</v>
      </c>
      <c r="S69" s="98" t="n">
        <f aca="false">IF(R69&gt;$R$19,$R$19*K69,Q69+($R$23*Q69/$R$22))</f>
        <v>47627.2158794894</v>
      </c>
      <c r="T69" s="96"/>
      <c r="U69" s="96" t="n">
        <f aca="false">IFERROR(INDEX('2016 Clerical PYA'!$O$5:$O$241,MATCH('2017 Funding'!B69,'2016 Clerical PYA'!$A$5:$A$241,0)),0)</f>
        <v>0</v>
      </c>
      <c r="V69" s="96" t="n">
        <f aca="false">IFERROR(INDEX('Revised 2016 MFAM (2014 PYAs)'!$AD$26:$AD$262,MATCH('2017 Funding'!B69,'Revised 2016 MFAM (2014 PYAs)'!$B$26:$B$262,0)),0)</f>
        <v>0</v>
      </c>
      <c r="W69" s="96" t="n">
        <f aca="false">-$V$22*(S69/$E$17)</f>
        <v>-2.70505843164139</v>
      </c>
      <c r="X69" s="96" t="n">
        <f aca="false">SUM(U69:W69)</f>
        <v>-2.70505843164139</v>
      </c>
      <c r="Y69" s="96"/>
      <c r="Z69" s="99" t="n">
        <f aca="false">S69+X69</f>
        <v>47624.5108210577</v>
      </c>
      <c r="AA69" s="100" t="n">
        <v>0</v>
      </c>
      <c r="AB69" s="101" t="n">
        <f aca="false">-$AA$24*AA69*Z69</f>
        <v>-0</v>
      </c>
      <c r="AC69" s="96" t="n">
        <f aca="false">Z69+AB69</f>
        <v>47624.5108210577</v>
      </c>
      <c r="AD69" s="95"/>
      <c r="AE69" s="96" t="n">
        <f aca="false">$AC69/4</f>
        <v>11906.1277052644</v>
      </c>
      <c r="AF69" s="96" t="n">
        <f aca="false">$AC69/4</f>
        <v>11906.1277052644</v>
      </c>
      <c r="AG69" s="96" t="n">
        <f aca="false">$AC69/4</f>
        <v>11906.1277052644</v>
      </c>
      <c r="AH69" s="96" t="n">
        <f aca="false">$AC69/4</f>
        <v>11906.1277052644</v>
      </c>
    </row>
    <row r="70" customFormat="false" ht="15" hidden="false" customHeight="false" outlineLevel="0" collapsed="false">
      <c r="B70" s="102" t="n">
        <v>427</v>
      </c>
      <c r="C70" s="102" t="n">
        <v>5</v>
      </c>
      <c r="D70" s="103" t="s">
        <v>94</v>
      </c>
      <c r="E70" s="91" t="n">
        <v>422.92</v>
      </c>
      <c r="F70" s="92" t="n">
        <v>194689.8</v>
      </c>
      <c r="G70" s="92" t="n">
        <v>49957.02</v>
      </c>
      <c r="H70" s="92" t="n">
        <f aca="false">F70-G70</f>
        <v>144732.78</v>
      </c>
      <c r="I70" s="93" t="n">
        <f aca="false">IFERROR(H70/E70,"n.a.")</f>
        <v>342.222595289889</v>
      </c>
      <c r="J70" s="94" t="n">
        <f aca="false">MIN(I70,INDEX($N$3:$N$11,MATCH(C70,$K$3:$K$11,0)))</f>
        <v>342.222595289889</v>
      </c>
      <c r="K70" s="92" t="n">
        <f aca="false">E70*J70</f>
        <v>144732.78</v>
      </c>
      <c r="L70" s="95" t="n">
        <v>0.368330357142857</v>
      </c>
      <c r="M70" s="96" t="n">
        <f aca="false">$E$14*(K70/$K$24)</f>
        <v>33161.9795785507</v>
      </c>
      <c r="N70" s="96" t="n">
        <f aca="false">$E$15*(E70/$E$24)</f>
        <v>20270.0365748897</v>
      </c>
      <c r="O70" s="96" t="n">
        <f aca="false">IFERROR(L70*$E$16*(K70/$K$24),0)</f>
        <v>3664.36913451951</v>
      </c>
      <c r="P70" s="96" t="n">
        <f aca="false">($O$23+$E$9)*(K70/$K$24)</f>
        <v>2442.60364553513</v>
      </c>
      <c r="Q70" s="96" t="n">
        <f aca="false">M70+N70+O70+P70</f>
        <v>59538.988933495</v>
      </c>
      <c r="R70" s="97" t="n">
        <f aca="false">IFERROR((Q70/K70),0)</f>
        <v>0.411371832514341</v>
      </c>
      <c r="S70" s="98" t="n">
        <f aca="false">IF(R70&gt;$R$19,$R$19*K70,Q70+($R$23*Q70/$R$22))</f>
        <v>59540.5014038483</v>
      </c>
      <c r="T70" s="96"/>
      <c r="U70" s="96" t="n">
        <f aca="false">IFERROR(INDEX('2016 Clerical PYA'!$O$5:$O$241,MATCH('2017 Funding'!B70,'2016 Clerical PYA'!$A$5:$A$241,0)),0)</f>
        <v>-1728.9480318819</v>
      </c>
      <c r="V70" s="96" t="n">
        <f aca="false">IFERROR(INDEX('Revised 2016 MFAM (2014 PYAs)'!$AD$26:$AD$262,MATCH('2017 Funding'!B70,'Revised 2016 MFAM (2014 PYAs)'!$B$26:$B$262,0)),0)</f>
        <v>2258.66019145872</v>
      </c>
      <c r="W70" s="96" t="n">
        <f aca="false">-$V$22*(S70/$E$17)</f>
        <v>-3.38169116906111</v>
      </c>
      <c r="X70" s="96" t="n">
        <f aca="false">SUM(U70:W70)</f>
        <v>526.33046840775</v>
      </c>
      <c r="Y70" s="96"/>
      <c r="Z70" s="99" t="n">
        <f aca="false">S70+X70</f>
        <v>60066.8318722561</v>
      </c>
      <c r="AA70" s="100" t="n">
        <v>0</v>
      </c>
      <c r="AB70" s="101" t="n">
        <f aca="false">-$AA$24*AA70*Z70</f>
        <v>-0</v>
      </c>
      <c r="AC70" s="96" t="n">
        <f aca="false">Z70+AB70</f>
        <v>60066.8318722561</v>
      </c>
      <c r="AD70" s="95"/>
      <c r="AE70" s="96" t="n">
        <f aca="false">$AC70/4</f>
        <v>15016.707968064</v>
      </c>
      <c r="AF70" s="96" t="n">
        <f aca="false">$AC70/4</f>
        <v>15016.707968064</v>
      </c>
      <c r="AG70" s="96" t="n">
        <f aca="false">$AC70/4</f>
        <v>15016.707968064</v>
      </c>
      <c r="AH70" s="96" t="n">
        <f aca="false">$AC70/4</f>
        <v>15016.707968064</v>
      </c>
    </row>
    <row r="71" customFormat="false" ht="15" hidden="false" customHeight="false" outlineLevel="0" collapsed="false">
      <c r="B71" s="102" t="n">
        <v>524</v>
      </c>
      <c r="C71" s="102" t="n">
        <v>5</v>
      </c>
      <c r="D71" s="103" t="s">
        <v>95</v>
      </c>
      <c r="E71" s="91" t="n">
        <v>546.413703960089</v>
      </c>
      <c r="F71" s="92" t="n">
        <v>215132.64</v>
      </c>
      <c r="G71" s="92" t="n">
        <v>154.8</v>
      </c>
      <c r="H71" s="92" t="n">
        <f aca="false">F71-G71</f>
        <v>214977.84</v>
      </c>
      <c r="I71" s="93" t="n">
        <f aca="false">IFERROR(H71/E71,"n.a.")</f>
        <v>393.434202769743</v>
      </c>
      <c r="J71" s="94" t="n">
        <f aca="false">MIN(I71,INDEX($N$3:$N$11,MATCH(C71,$K$3:$K$11,0)))</f>
        <v>393.434202769743</v>
      </c>
      <c r="K71" s="92" t="n">
        <f aca="false">E71*J71</f>
        <v>214977.84</v>
      </c>
      <c r="L71" s="95" t="n">
        <v>0.709964285714286</v>
      </c>
      <c r="M71" s="96" t="n">
        <f aca="false">$E$14*(K71/$K$24)</f>
        <v>49256.9184390774</v>
      </c>
      <c r="N71" s="96" t="n">
        <f aca="false">$E$15*(E71/$E$24)</f>
        <v>26188.9382490588</v>
      </c>
      <c r="O71" s="96" t="n">
        <f aca="false">IFERROR(L71*$E$16*(K71/$K$24),0)</f>
        <v>10491.1958748259</v>
      </c>
      <c r="P71" s="96" t="n">
        <f aca="false">($O$23+$E$9)*(K71/$K$24)</f>
        <v>3628.10453646553</v>
      </c>
      <c r="Q71" s="96" t="n">
        <f aca="false">M71+N71+O71+P71</f>
        <v>89565.1570994276</v>
      </c>
      <c r="R71" s="97" t="n">
        <f aca="false">IFERROR((Q71/K71),0)</f>
        <v>0.416625067492666</v>
      </c>
      <c r="S71" s="98" t="n">
        <f aca="false">IF(R71&gt;$R$19,$R$19*K71,Q71+($R$23*Q71/$R$22))</f>
        <v>89567.4323252457</v>
      </c>
      <c r="T71" s="96"/>
      <c r="U71" s="96" t="n">
        <f aca="false">IFERROR(INDEX('2016 Clerical PYA'!$O$5:$O$241,MATCH('2017 Funding'!B71,'2016 Clerical PYA'!$A$5:$A$241,0)),0)</f>
        <v>5723.25485700423</v>
      </c>
      <c r="V71" s="96" t="n">
        <f aca="false">IFERROR(INDEX('Revised 2016 MFAM (2014 PYAs)'!$AD$26:$AD$262,MATCH('2017 Funding'!B71,'Revised 2016 MFAM (2014 PYAs)'!$B$26:$B$262,0)),0)</f>
        <v>410.874965366107</v>
      </c>
      <c r="W71" s="96" t="n">
        <f aca="false">-$V$22*(S71/$E$17)</f>
        <v>-5.08711528771548</v>
      </c>
      <c r="X71" s="96" t="n">
        <f aca="false">SUM(U71:W71)</f>
        <v>6129.04270708262</v>
      </c>
      <c r="Y71" s="96"/>
      <c r="Z71" s="99" t="n">
        <f aca="false">S71+X71</f>
        <v>95696.4750323283</v>
      </c>
      <c r="AA71" s="100" t="n">
        <v>0</v>
      </c>
      <c r="AB71" s="101" t="n">
        <f aca="false">-$AA$24*AA71*Z71</f>
        <v>-0</v>
      </c>
      <c r="AC71" s="96" t="n">
        <f aca="false">Z71+AB71</f>
        <v>95696.4750323283</v>
      </c>
      <c r="AD71" s="95"/>
      <c r="AE71" s="96" t="n">
        <f aca="false">$AC71/4</f>
        <v>23924.1187580821</v>
      </c>
      <c r="AF71" s="96" t="n">
        <f aca="false">$AC71/4</f>
        <v>23924.1187580821</v>
      </c>
      <c r="AG71" s="96" t="n">
        <f aca="false">$AC71/4</f>
        <v>23924.1187580821</v>
      </c>
      <c r="AH71" s="96" t="n">
        <f aca="false">$AC71/4</f>
        <v>23924.1187580821</v>
      </c>
    </row>
    <row r="72" customFormat="false" ht="15" hidden="false" customHeight="false" outlineLevel="0" collapsed="false">
      <c r="B72" s="102" t="n">
        <v>565</v>
      </c>
      <c r="C72" s="102" t="n">
        <v>5</v>
      </c>
      <c r="D72" s="103" t="s">
        <v>96</v>
      </c>
      <c r="E72" s="91" t="n">
        <v>448.326755290263</v>
      </c>
      <c r="F72" s="92" t="n">
        <v>221214.39</v>
      </c>
      <c r="G72" s="92" t="n">
        <v>1029.37</v>
      </c>
      <c r="H72" s="92" t="n">
        <f aca="false">F72-G72</f>
        <v>220185.02</v>
      </c>
      <c r="I72" s="93" t="n">
        <f aca="false">IFERROR(H72/E72,"n.a.")</f>
        <v>491.126209626825</v>
      </c>
      <c r="J72" s="94" t="n">
        <f aca="false">MIN(I72,INDEX($N$3:$N$11,MATCH(C72,$K$3:$K$11,0)))</f>
        <v>419.890166260808</v>
      </c>
      <c r="K72" s="92" t="n">
        <f aca="false">E72*J72</f>
        <v>188247.995817997</v>
      </c>
      <c r="L72" s="95" t="n">
        <v>0.638665178571429</v>
      </c>
      <c r="M72" s="96" t="n">
        <f aca="false">$E$14*(K72/$K$24)</f>
        <v>43132.427864783</v>
      </c>
      <c r="N72" s="96" t="n">
        <f aca="false">$E$15*(E72/$E$24)</f>
        <v>21487.7511757194</v>
      </c>
      <c r="O72" s="96" t="n">
        <f aca="false">IFERROR(L72*$E$16*(K72/$K$24),0)</f>
        <v>8264.15392334427</v>
      </c>
      <c r="P72" s="96" t="n">
        <f aca="false">($O$23+$E$9)*(K72/$K$24)</f>
        <v>3176.99446420999</v>
      </c>
      <c r="Q72" s="96" t="n">
        <f aca="false">M72+N72+O72+P72</f>
        <v>76061.3274280567</v>
      </c>
      <c r="R72" s="97" t="n">
        <f aca="false">IFERROR((Q72/K72),0)</f>
        <v>0.404048537661961</v>
      </c>
      <c r="S72" s="98" t="n">
        <f aca="false">IF(R72&gt;$R$19,$R$19*K72,Q72+($R$23*Q72/$R$22))</f>
        <v>76063.2596157681</v>
      </c>
      <c r="T72" s="96"/>
      <c r="U72" s="96" t="n">
        <f aca="false">IFERROR(INDEX('2016 Clerical PYA'!$O$5:$O$241,MATCH('2017 Funding'!B72,'2016 Clerical PYA'!$A$5:$A$241,0)),0)</f>
        <v>11684.1606424583</v>
      </c>
      <c r="V72" s="96" t="n">
        <f aca="false">IFERROR(INDEX('Revised 2016 MFAM (2014 PYAs)'!$AD$26:$AD$262,MATCH('2017 Funding'!B72,'Revised 2016 MFAM (2014 PYAs)'!$B$26:$B$262,0)),0)</f>
        <v>154.635183475126</v>
      </c>
      <c r="W72" s="96" t="n">
        <f aca="false">-$V$22*(S72/$E$17)</f>
        <v>-4.32012575083925</v>
      </c>
      <c r="X72" s="96" t="n">
        <f aca="false">SUM(U72:W72)</f>
        <v>11834.4757001826</v>
      </c>
      <c r="Y72" s="96"/>
      <c r="Z72" s="99" t="n">
        <f aca="false">S72+X72</f>
        <v>87897.7353159508</v>
      </c>
      <c r="AA72" s="100" t="n">
        <v>0</v>
      </c>
      <c r="AB72" s="101" t="n">
        <f aca="false">-$AA$24*AA72*Z72</f>
        <v>-0</v>
      </c>
      <c r="AC72" s="96" t="n">
        <f aca="false">Z72+AB72</f>
        <v>87897.7353159508</v>
      </c>
      <c r="AD72" s="95"/>
      <c r="AE72" s="96" t="n">
        <f aca="false">$AC72/4</f>
        <v>21974.4338289877</v>
      </c>
      <c r="AF72" s="96" t="n">
        <f aca="false">$AC72/4</f>
        <v>21974.4338289877</v>
      </c>
      <c r="AG72" s="96" t="n">
        <f aca="false">$AC72/4</f>
        <v>21974.4338289877</v>
      </c>
      <c r="AH72" s="96" t="n">
        <f aca="false">$AC72/4</f>
        <v>21974.4338289877</v>
      </c>
    </row>
    <row r="73" customFormat="false" ht="15" hidden="false" customHeight="false" outlineLevel="0" collapsed="false">
      <c r="B73" s="102" t="n">
        <v>613</v>
      </c>
      <c r="C73" s="102" t="n">
        <v>5</v>
      </c>
      <c r="D73" s="103" t="s">
        <v>97</v>
      </c>
      <c r="E73" s="91" t="n">
        <v>131.669074963216</v>
      </c>
      <c r="F73" s="92" t="n">
        <v>72097.26</v>
      </c>
      <c r="G73" s="92" t="n">
        <v>0</v>
      </c>
      <c r="H73" s="92" t="n">
        <f aca="false">F73-G73</f>
        <v>72097.26</v>
      </c>
      <c r="I73" s="93" t="n">
        <f aca="false">IFERROR(H73/E73,"n.a.")</f>
        <v>547.564111163852</v>
      </c>
      <c r="J73" s="94" t="n">
        <f aca="false">MIN(I73,INDEX($N$3:$N$11,MATCH(C73,$K$3:$K$11,0)))</f>
        <v>419.890166260808</v>
      </c>
      <c r="K73" s="92" t="n">
        <f aca="false">E73*J73</f>
        <v>55286.5497777115</v>
      </c>
      <c r="L73" s="95" t="n">
        <v>0.319997023809524</v>
      </c>
      <c r="M73" s="96" t="n">
        <f aca="false">$E$14*(K73/$K$24)</f>
        <v>12667.5617969681</v>
      </c>
      <c r="N73" s="96" t="n">
        <f aca="false">$E$15*(E73/$E$24)</f>
        <v>6310.73717319181</v>
      </c>
      <c r="O73" s="96" t="n">
        <f aca="false">IFERROR(L73*$E$16*(K73/$K$24),0)</f>
        <v>1216.07462218591</v>
      </c>
      <c r="P73" s="96" t="n">
        <f aca="false">($O$23+$E$9)*(K73/$K$24)</f>
        <v>933.051434762033</v>
      </c>
      <c r="Q73" s="96" t="n">
        <f aca="false">M73+N73+O73+P73</f>
        <v>21127.4250271079</v>
      </c>
      <c r="R73" s="97" t="n">
        <f aca="false">IFERROR((Q73/K73),0)</f>
        <v>0.382144031632542</v>
      </c>
      <c r="S73" s="98" t="n">
        <f aca="false">IF(R73&gt;$R$19,$R$19*K73,Q73+($R$23*Q73/$R$22))</f>
        <v>21127.9617275888</v>
      </c>
      <c r="T73" s="96"/>
      <c r="U73" s="96" t="n">
        <f aca="false">IFERROR(INDEX('2016 Clerical PYA'!$O$5:$O$241,MATCH('2017 Funding'!B73,'2016 Clerical PYA'!$A$5:$A$241,0)),0)</f>
        <v>3813.67555731584</v>
      </c>
      <c r="V73" s="96" t="n">
        <f aca="false">IFERROR(INDEX('Revised 2016 MFAM (2014 PYAs)'!$AD$26:$AD$262,MATCH('2017 Funding'!B73,'Revised 2016 MFAM (2014 PYAs)'!$B$26:$B$262,0)),0)</f>
        <v>53.7230180696606</v>
      </c>
      <c r="W73" s="96" t="n">
        <f aca="false">-$V$22*(S73/$E$17)</f>
        <v>-1.1999939521811</v>
      </c>
      <c r="X73" s="96" t="n">
        <f aca="false">SUM(U73:W73)</f>
        <v>3866.19858143332</v>
      </c>
      <c r="Y73" s="96"/>
      <c r="Z73" s="99" t="n">
        <f aca="false">S73+X73</f>
        <v>24994.1603090222</v>
      </c>
      <c r="AA73" s="100" t="n">
        <v>0</v>
      </c>
      <c r="AB73" s="101" t="n">
        <f aca="false">-$AA$24*AA73*Z73</f>
        <v>-0</v>
      </c>
      <c r="AC73" s="96" t="n">
        <f aca="false">Z73+AB73</f>
        <v>24994.1603090222</v>
      </c>
      <c r="AD73" s="95"/>
      <c r="AE73" s="96" t="n">
        <f aca="false">$AC73/4</f>
        <v>6248.54007725554</v>
      </c>
      <c r="AF73" s="96" t="n">
        <f aca="false">$AC73/4</f>
        <v>6248.54007725554</v>
      </c>
      <c r="AG73" s="96" t="n">
        <f aca="false">$AC73/4</f>
        <v>6248.54007725554</v>
      </c>
      <c r="AH73" s="96" t="n">
        <f aca="false">$AC73/4</f>
        <v>6248.54007725554</v>
      </c>
    </row>
    <row r="74" customFormat="false" ht="15" hidden="false" customHeight="false" outlineLevel="0" collapsed="false">
      <c r="B74" s="102" t="n">
        <v>696</v>
      </c>
      <c r="C74" s="102" t="n">
        <v>5</v>
      </c>
      <c r="D74" s="103" t="s">
        <v>98</v>
      </c>
      <c r="E74" s="91" t="n">
        <v>353.57</v>
      </c>
      <c r="F74" s="92" t="n">
        <v>125334.03</v>
      </c>
      <c r="G74" s="92" t="n">
        <v>115.5</v>
      </c>
      <c r="H74" s="92" t="n">
        <f aca="false">F74-G74</f>
        <v>125218.53</v>
      </c>
      <c r="I74" s="93" t="n">
        <f aca="false">IFERROR(H74/E74,"n.a.")</f>
        <v>354.154849110501</v>
      </c>
      <c r="J74" s="94" t="n">
        <f aca="false">MIN(I74,INDEX($N$3:$N$11,MATCH(C74,$K$3:$K$11,0)))</f>
        <v>354.154849110501</v>
      </c>
      <c r="K74" s="92" t="n">
        <f aca="false">E74*J74</f>
        <v>125218.53</v>
      </c>
      <c r="L74" s="95" t="n">
        <v>0.359141369047619</v>
      </c>
      <c r="M74" s="96" t="n">
        <f aca="false">$E$14*(K74/$K$24)</f>
        <v>28690.76607743</v>
      </c>
      <c r="N74" s="96" t="n">
        <f aca="false">$E$15*(E74/$E$24)</f>
        <v>16946.1761841099</v>
      </c>
      <c r="O74" s="96" t="n">
        <f aca="false">IFERROR(L74*$E$16*(K74/$K$24),0)</f>
        <v>3091.21230242195</v>
      </c>
      <c r="P74" s="96" t="n">
        <f aca="false">($O$23+$E$9)*(K74/$K$24)</f>
        <v>2113.2685896488</v>
      </c>
      <c r="Q74" s="96" t="n">
        <f aca="false">M74+N74+O74+P74</f>
        <v>50841.4231536106</v>
      </c>
      <c r="R74" s="97" t="n">
        <f aca="false">IFERROR((Q74/K74),0)</f>
        <v>0.406021562093171</v>
      </c>
      <c r="S74" s="98" t="n">
        <f aca="false">IF(R74&gt;$R$19,$R$19*K74,Q74+($R$23*Q74/$R$22))</f>
        <v>50842.7146794933</v>
      </c>
      <c r="T74" s="96"/>
      <c r="U74" s="96" t="n">
        <f aca="false">IFERROR(INDEX('2016 Clerical PYA'!$O$5:$O$241,MATCH('2017 Funding'!B74,'2016 Clerical PYA'!$A$5:$A$241,0)),0)</f>
        <v>1592.69539611739</v>
      </c>
      <c r="V74" s="96" t="n">
        <f aca="false">IFERROR(INDEX('Revised 2016 MFAM (2014 PYAs)'!$AD$26:$AD$262,MATCH('2017 Funding'!B74,'Revised 2016 MFAM (2014 PYAs)'!$B$26:$B$262,0)),0)</f>
        <v>277.995082438189</v>
      </c>
      <c r="W74" s="96" t="n">
        <f aca="false">-$V$22*(S74/$E$17)</f>
        <v>-2.88768745960919</v>
      </c>
      <c r="X74" s="96" t="n">
        <f aca="false">SUM(U74:W74)</f>
        <v>1867.80279109597</v>
      </c>
      <c r="Y74" s="96"/>
      <c r="Z74" s="99" t="n">
        <f aca="false">S74+X74</f>
        <v>52710.5174705893</v>
      </c>
      <c r="AA74" s="100" t="n">
        <v>0</v>
      </c>
      <c r="AB74" s="101" t="n">
        <f aca="false">-$AA$24*AA74*Z74</f>
        <v>-0</v>
      </c>
      <c r="AC74" s="96" t="n">
        <f aca="false">Z74+AB74</f>
        <v>52710.5174705893</v>
      </c>
      <c r="AD74" s="95"/>
      <c r="AE74" s="96" t="n">
        <f aca="false">$AC74/4</f>
        <v>13177.6293676473</v>
      </c>
      <c r="AF74" s="96" t="n">
        <f aca="false">$AC74/4</f>
        <v>13177.6293676473</v>
      </c>
      <c r="AG74" s="96" t="n">
        <f aca="false">$AC74/4</f>
        <v>13177.6293676473</v>
      </c>
      <c r="AH74" s="96" t="n">
        <f aca="false">$AC74/4</f>
        <v>13177.6293676473</v>
      </c>
    </row>
    <row r="75" customFormat="false" ht="15" hidden="false" customHeight="false" outlineLevel="0" collapsed="false">
      <c r="B75" s="102" t="n">
        <v>731</v>
      </c>
      <c r="C75" s="102" t="n">
        <v>5</v>
      </c>
      <c r="D75" s="103" t="s">
        <v>99</v>
      </c>
      <c r="E75" s="91" t="n">
        <v>876.62</v>
      </c>
      <c r="F75" s="92" t="n">
        <v>223605.15</v>
      </c>
      <c r="G75" s="92" t="n">
        <v>0</v>
      </c>
      <c r="H75" s="92" t="n">
        <f aca="false">F75-G75</f>
        <v>223605.15</v>
      </c>
      <c r="I75" s="93" t="n">
        <f aca="false">IFERROR(H75/E75,"n.a.")</f>
        <v>255.076486961283</v>
      </c>
      <c r="J75" s="94" t="n">
        <f aca="false">MIN(I75,INDEX($N$3:$N$11,MATCH(C75,$K$3:$K$11,0)))</f>
        <v>255.076486961283</v>
      </c>
      <c r="K75" s="92" t="n">
        <f aca="false">E75*J75</f>
        <v>223605.15</v>
      </c>
      <c r="L75" s="95" t="n">
        <v>0.667136904761905</v>
      </c>
      <c r="M75" s="96" t="n">
        <f aca="false">$E$14*(K75/$K$24)</f>
        <v>51233.655692641</v>
      </c>
      <c r="N75" s="96" t="n">
        <f aca="false">$E$15*(E75/$E$24)</f>
        <v>42015.3207752762</v>
      </c>
      <c r="O75" s="96" t="n">
        <f aca="false">IFERROR(L75*$E$16*(K75/$K$24),0)</f>
        <v>10253.9587435277</v>
      </c>
      <c r="P75" s="96" t="n">
        <f aca="false">($O$23+$E$9)*(K75/$K$24)</f>
        <v>3773.70457853728</v>
      </c>
      <c r="Q75" s="96" t="n">
        <f aca="false">M75+N75+O75+P75</f>
        <v>107276.639789982</v>
      </c>
      <c r="R75" s="97" t="n">
        <f aca="false">IFERROR((Q75/K75),0)</f>
        <v>0.479759253263989</v>
      </c>
      <c r="S75" s="98" t="n">
        <f aca="false">IF(R75&gt;$R$19,$R$19*K75,Q75+($R$23*Q75/$R$22))</f>
        <v>107279.364941017</v>
      </c>
      <c r="T75" s="96"/>
      <c r="U75" s="96" t="n">
        <f aca="false">IFERROR(INDEX('2016 Clerical PYA'!$O$5:$O$241,MATCH('2017 Funding'!B75,'2016 Clerical PYA'!$A$5:$A$241,0)),0)</f>
        <v>-3138.33290207092</v>
      </c>
      <c r="V75" s="96" t="n">
        <f aca="false">IFERROR(INDEX('Revised 2016 MFAM (2014 PYAs)'!$AD$26:$AD$262,MATCH('2017 Funding'!B75,'Revised 2016 MFAM (2014 PYAs)'!$B$26:$B$262,0)),0)</f>
        <v>613.790416789314</v>
      </c>
      <c r="W75" s="96" t="n">
        <f aca="false">-$V$22*(S75/$E$17)</f>
        <v>-6.09309079516875</v>
      </c>
      <c r="X75" s="96" t="n">
        <f aca="false">SUM(U75:W75)</f>
        <v>-2530.63557607678</v>
      </c>
      <c r="Y75" s="96"/>
      <c r="Z75" s="99" t="n">
        <f aca="false">S75+X75</f>
        <v>104748.72936494</v>
      </c>
      <c r="AA75" s="100" t="n">
        <v>0</v>
      </c>
      <c r="AB75" s="101" t="n">
        <f aca="false">-$AA$24*AA75*Z75</f>
        <v>-0</v>
      </c>
      <c r="AC75" s="96" t="n">
        <f aca="false">Z75+AB75</f>
        <v>104748.72936494</v>
      </c>
      <c r="AD75" s="95"/>
      <c r="AE75" s="96" t="n">
        <f aca="false">$AC75/4</f>
        <v>26187.182341235</v>
      </c>
      <c r="AF75" s="96" t="n">
        <f aca="false">$AC75/4</f>
        <v>26187.182341235</v>
      </c>
      <c r="AG75" s="96" t="n">
        <f aca="false">$AC75/4</f>
        <v>26187.182341235</v>
      </c>
      <c r="AH75" s="96" t="n">
        <f aca="false">$AC75/4</f>
        <v>26187.182341235</v>
      </c>
    </row>
    <row r="76" customFormat="false" ht="15" hidden="false" customHeight="false" outlineLevel="0" collapsed="false">
      <c r="B76" s="102" t="n">
        <v>732</v>
      </c>
      <c r="C76" s="102" t="n">
        <v>5</v>
      </c>
      <c r="D76" s="103" t="s">
        <v>100</v>
      </c>
      <c r="E76" s="91" t="n">
        <v>236.841521159403</v>
      </c>
      <c r="F76" s="92" t="n">
        <v>78310.98</v>
      </c>
      <c r="G76" s="92" t="n">
        <v>0</v>
      </c>
      <c r="H76" s="92" t="n">
        <f aca="false">F76-G76</f>
        <v>78310.98</v>
      </c>
      <c r="I76" s="93" t="n">
        <f aca="false">IFERROR(H76/E76,"n.a.")</f>
        <v>330.647175447307</v>
      </c>
      <c r="J76" s="94" t="n">
        <f aca="false">MIN(I76,INDEX($N$3:$N$11,MATCH(C76,$K$3:$K$11,0)))</f>
        <v>330.647175447307</v>
      </c>
      <c r="K76" s="92" t="n">
        <f aca="false">E76*J76</f>
        <v>78310.98</v>
      </c>
      <c r="L76" s="95" t="n">
        <v>0.352660714285714</v>
      </c>
      <c r="M76" s="96" t="n">
        <f aca="false">$E$14*(K76/$K$24)</f>
        <v>17943.0473147568</v>
      </c>
      <c r="N76" s="96" t="n">
        <f aca="false">$E$15*(E76/$E$24)</f>
        <v>11351.5234473508</v>
      </c>
      <c r="O76" s="96" t="n">
        <f aca="false">IFERROR(L76*$E$16*(K76/$K$24),0)</f>
        <v>1898.34236474535</v>
      </c>
      <c r="P76" s="96" t="n">
        <f aca="false">($O$23+$E$9)*(K76/$K$24)</f>
        <v>1321.62655366275</v>
      </c>
      <c r="Q76" s="96" t="n">
        <f aca="false">M76+N76+O76+P76</f>
        <v>32514.5396805157</v>
      </c>
      <c r="R76" s="97" t="n">
        <f aca="false">IFERROR((Q76/K76),0)</f>
        <v>0.415197711489701</v>
      </c>
      <c r="S76" s="98" t="n">
        <f aca="false">IF(R76&gt;$R$19,$R$19*K76,Q76+($R$23*Q76/$R$22))</f>
        <v>32515.3656481413</v>
      </c>
      <c r="T76" s="96"/>
      <c r="U76" s="96" t="n">
        <f aca="false">IFERROR(INDEX('2016 Clerical PYA'!$O$5:$O$241,MATCH('2017 Funding'!B76,'2016 Clerical PYA'!$A$5:$A$241,0)),0)</f>
        <v>1210.49066414401</v>
      </c>
      <c r="V76" s="96" t="n">
        <f aca="false">IFERROR(INDEX('Revised 2016 MFAM (2014 PYAs)'!$AD$26:$AD$262,MATCH('2017 Funding'!B76,'Revised 2016 MFAM (2014 PYAs)'!$B$26:$B$262,0)),0)</f>
        <v>187.660076627326</v>
      </c>
      <c r="W76" s="96" t="n">
        <f aca="false">-$V$22*(S76/$E$17)</f>
        <v>-1.84675846320645</v>
      </c>
      <c r="X76" s="96" t="n">
        <f aca="false">SUM(U76:W76)</f>
        <v>1396.30398230813</v>
      </c>
      <c r="Y76" s="96"/>
      <c r="Z76" s="99" t="n">
        <f aca="false">S76+X76</f>
        <v>33911.6696304494</v>
      </c>
      <c r="AA76" s="100" t="n">
        <v>0</v>
      </c>
      <c r="AB76" s="101" t="n">
        <f aca="false">-$AA$24*AA76*Z76</f>
        <v>-0</v>
      </c>
      <c r="AC76" s="96" t="n">
        <f aca="false">Z76+AB76</f>
        <v>33911.6696304494</v>
      </c>
      <c r="AD76" s="95"/>
      <c r="AE76" s="96" t="n">
        <f aca="false">$AC76/4</f>
        <v>8477.91740761236</v>
      </c>
      <c r="AF76" s="96" t="n">
        <f aca="false">$AC76/4</f>
        <v>8477.91740761236</v>
      </c>
      <c r="AG76" s="96" t="n">
        <f aca="false">$AC76/4</f>
        <v>8477.91740761236</v>
      </c>
      <c r="AH76" s="96" t="n">
        <f aca="false">$AC76/4</f>
        <v>8477.91740761236</v>
      </c>
    </row>
    <row r="77" customFormat="false" ht="15" hidden="false" customHeight="false" outlineLevel="0" collapsed="false">
      <c r="B77" s="102" t="n">
        <v>754</v>
      </c>
      <c r="C77" s="102" t="n">
        <v>5</v>
      </c>
      <c r="D77" s="103" t="s">
        <v>101</v>
      </c>
      <c r="E77" s="91" t="n">
        <v>111.075795777338</v>
      </c>
      <c r="F77" s="92" t="n">
        <v>29843.97</v>
      </c>
      <c r="G77" s="92" t="n">
        <v>80</v>
      </c>
      <c r="H77" s="92" t="n">
        <f aca="false">F77-G77</f>
        <v>29763.97</v>
      </c>
      <c r="I77" s="93" t="n">
        <f aca="false">IFERROR(H77/E77,"n.a.")</f>
        <v>267.96089815701</v>
      </c>
      <c r="J77" s="94" t="n">
        <f aca="false">MIN(I77,INDEX($N$3:$N$11,MATCH(C77,$K$3:$K$11,0)))</f>
        <v>267.96089815701</v>
      </c>
      <c r="K77" s="92" t="n">
        <f aca="false">E77*J77</f>
        <v>29763.97</v>
      </c>
      <c r="L77" s="95" t="n">
        <v>0.236964285714286</v>
      </c>
      <c r="M77" s="96" t="n">
        <f aca="false">$E$14*(K77/$K$24)</f>
        <v>6819.68635796669</v>
      </c>
      <c r="N77" s="96" t="n">
        <f aca="false">$E$15*(E77/$E$24)</f>
        <v>5323.72657474607</v>
      </c>
      <c r="O77" s="96" t="n">
        <f aca="false">IFERROR(L77*$E$16*(K77/$K$24),0)</f>
        <v>484.806631983311</v>
      </c>
      <c r="P77" s="96" t="n">
        <f aca="false">($O$23+$E$9)*(K77/$K$24)</f>
        <v>502.315934424795</v>
      </c>
      <c r="Q77" s="96" t="n">
        <f aca="false">M77+N77+O77+P77</f>
        <v>13130.5354991209</v>
      </c>
      <c r="R77" s="97" t="n">
        <f aca="false">IFERROR((Q77/K77),0)</f>
        <v>0.441155380116324</v>
      </c>
      <c r="S77" s="98" t="n">
        <f aca="false">IF(R77&gt;$R$19,$R$19*K77,Q77+($R$23*Q77/$R$22))</f>
        <v>13130.8690544268</v>
      </c>
      <c r="T77" s="96"/>
      <c r="U77" s="96" t="n">
        <f aca="false">IFERROR(INDEX('2016 Clerical PYA'!$O$5:$O$241,MATCH('2017 Funding'!B77,'2016 Clerical PYA'!$A$5:$A$241,0)),0)</f>
        <v>-371.492449817843</v>
      </c>
      <c r="V77" s="96" t="n">
        <f aca="false">IFERROR(INDEX('Revised 2016 MFAM (2014 PYAs)'!$AD$26:$AD$262,MATCH('2017 Funding'!B77,'Revised 2016 MFAM (2014 PYAs)'!$B$26:$B$262,0)),0)</f>
        <v>77.3885099973122</v>
      </c>
      <c r="W77" s="96" t="n">
        <f aca="false">-$V$22*(S77/$E$17)</f>
        <v>-0.745787201593548</v>
      </c>
      <c r="X77" s="96" t="n">
        <f aca="false">SUM(U77:W77)</f>
        <v>-294.849727022124</v>
      </c>
      <c r="Y77" s="96"/>
      <c r="Z77" s="99" t="n">
        <f aca="false">S77+X77</f>
        <v>12836.0193274046</v>
      </c>
      <c r="AA77" s="100" t="n">
        <v>0</v>
      </c>
      <c r="AB77" s="101" t="n">
        <f aca="false">-$AA$24*AA77*Z77</f>
        <v>-0</v>
      </c>
      <c r="AC77" s="96" t="n">
        <f aca="false">Z77+AB77</f>
        <v>12836.0193274046</v>
      </c>
      <c r="AD77" s="95"/>
      <c r="AE77" s="96" t="n">
        <f aca="false">$AC77/4</f>
        <v>3209.00483185116</v>
      </c>
      <c r="AF77" s="96" t="n">
        <f aca="false">$AC77/4</f>
        <v>3209.00483185116</v>
      </c>
      <c r="AG77" s="96" t="n">
        <f aca="false">$AC77/4</f>
        <v>3209.00483185116</v>
      </c>
      <c r="AH77" s="96" t="n">
        <f aca="false">$AC77/4</f>
        <v>3209.00483185116</v>
      </c>
    </row>
    <row r="78" customFormat="false" ht="15" hidden="false" customHeight="false" outlineLevel="0" collapsed="false">
      <c r="B78" s="102" t="n">
        <v>885</v>
      </c>
      <c r="C78" s="102" t="n">
        <v>5</v>
      </c>
      <c r="D78" s="103" t="s">
        <v>102</v>
      </c>
      <c r="E78" s="91" t="n">
        <v>414.7</v>
      </c>
      <c r="F78" s="92" t="n">
        <v>169727.54</v>
      </c>
      <c r="G78" s="92" t="n">
        <v>56852.33</v>
      </c>
      <c r="H78" s="92" t="n">
        <f aca="false">F78-G78</f>
        <v>112875.21</v>
      </c>
      <c r="I78" s="93" t="n">
        <f aca="false">IFERROR(H78/E78,"n.a.")</f>
        <v>272.185218230046</v>
      </c>
      <c r="J78" s="94" t="n">
        <f aca="false">MIN(I78,INDEX($N$3:$N$11,MATCH(C78,$K$3:$K$11,0)))</f>
        <v>272.185218230046</v>
      </c>
      <c r="K78" s="92" t="n">
        <f aca="false">E78*J78</f>
        <v>112875.21</v>
      </c>
      <c r="L78" s="95" t="n">
        <v>0.667410714285714</v>
      </c>
      <c r="M78" s="96" t="n">
        <f aca="false">$E$14*(K78/$K$24)</f>
        <v>25862.5959436737</v>
      </c>
      <c r="N78" s="96" t="n">
        <f aca="false">$E$15*(E78/$E$24)</f>
        <v>19876.0620628174</v>
      </c>
      <c r="O78" s="96" t="n">
        <f aca="false">IFERROR(L78*$E$16*(K78/$K$24),0)</f>
        <v>5178.29208961502</v>
      </c>
      <c r="P78" s="96" t="n">
        <f aca="false">($O$23+$E$9)*(K78/$K$24)</f>
        <v>1904.95476861941</v>
      </c>
      <c r="Q78" s="96" t="n">
        <f aca="false">M78+N78+O78+P78</f>
        <v>52821.9048647256</v>
      </c>
      <c r="R78" s="97" t="n">
        <f aca="false">IFERROR((Q78/K78),0)</f>
        <v>0.467967278773839</v>
      </c>
      <c r="S78" s="98" t="n">
        <f aca="false">IF(R78&gt;$R$19,$R$19*K78,Q78+($R$23*Q78/$R$22))</f>
        <v>52823.2467008324</v>
      </c>
      <c r="T78" s="96"/>
      <c r="U78" s="96" t="n">
        <f aca="false">IFERROR(INDEX('2016 Clerical PYA'!$O$5:$O$241,MATCH('2017 Funding'!B78,'2016 Clerical PYA'!$A$5:$A$241,0)),0)</f>
        <v>4685.01934305581</v>
      </c>
      <c r="V78" s="96" t="n">
        <f aca="false">IFERROR(INDEX('Revised 2016 MFAM (2014 PYAs)'!$AD$26:$AD$262,MATCH('2017 Funding'!B78,'Revised 2016 MFAM (2014 PYAs)'!$B$26:$B$262,0)),0)</f>
        <v>-3569.45196396894</v>
      </c>
      <c r="W78" s="96" t="n">
        <f aca="false">-$V$22*(S78/$E$17)</f>
        <v>-3.00017471599249</v>
      </c>
      <c r="X78" s="96" t="n">
        <f aca="false">SUM(U78:W78)</f>
        <v>1112.56720437088</v>
      </c>
      <c r="Y78" s="96"/>
      <c r="Z78" s="99" t="n">
        <f aca="false">S78+X78</f>
        <v>53935.8139052033</v>
      </c>
      <c r="AA78" s="100" t="n">
        <v>0</v>
      </c>
      <c r="AB78" s="101" t="n">
        <f aca="false">-$AA$24*AA78*Z78</f>
        <v>-0</v>
      </c>
      <c r="AC78" s="96" t="n">
        <f aca="false">Z78+AB78</f>
        <v>53935.8139052033</v>
      </c>
      <c r="AD78" s="95"/>
      <c r="AE78" s="96" t="n">
        <f aca="false">$AC78/4</f>
        <v>13483.9534763008</v>
      </c>
      <c r="AF78" s="96" t="n">
        <f aca="false">$AC78/4</f>
        <v>13483.9534763008</v>
      </c>
      <c r="AG78" s="96" t="n">
        <f aca="false">$AC78/4</f>
        <v>13483.9534763008</v>
      </c>
      <c r="AH78" s="96" t="n">
        <f aca="false">$AC78/4</f>
        <v>13483.9534763008</v>
      </c>
    </row>
    <row r="79" customFormat="false" ht="15" hidden="false" customHeight="false" outlineLevel="0" collapsed="false">
      <c r="B79" s="102" t="n">
        <v>909</v>
      </c>
      <c r="C79" s="102" t="n">
        <v>5</v>
      </c>
      <c r="D79" s="103" t="s">
        <v>103</v>
      </c>
      <c r="E79" s="91" t="n">
        <v>539.5</v>
      </c>
      <c r="F79" s="92" t="n">
        <v>217526.92</v>
      </c>
      <c r="G79" s="92" t="n">
        <v>78119.69</v>
      </c>
      <c r="H79" s="92" t="n">
        <f aca="false">F79-G79</f>
        <v>139407.23</v>
      </c>
      <c r="I79" s="93" t="n">
        <f aca="false">IFERROR(H79/E79,"n.a.")</f>
        <v>258.400797034291</v>
      </c>
      <c r="J79" s="94" t="n">
        <f aca="false">MIN(I79,INDEX($N$3:$N$11,MATCH(C79,$K$3:$K$11,0)))</f>
        <v>258.400797034291</v>
      </c>
      <c r="K79" s="92" t="n">
        <f aca="false">E79*J79</f>
        <v>139407.23</v>
      </c>
      <c r="L79" s="95" t="n">
        <v>0.768224702380952</v>
      </c>
      <c r="M79" s="96" t="n">
        <f aca="false">$E$14*(K79/$K$24)</f>
        <v>31941.7599410605</v>
      </c>
      <c r="N79" s="96" t="n">
        <f aca="false">$E$15*(E79/$E$24)</f>
        <v>25857.5729030384</v>
      </c>
      <c r="O79" s="96" t="n">
        <f aca="false">IFERROR(L79*$E$16*(K79/$K$24),0)</f>
        <v>7361.5347072735</v>
      </c>
      <c r="P79" s="96" t="n">
        <f aca="false">($O$23+$E$9)*(K79/$K$24)</f>
        <v>2352.72623252282</v>
      </c>
      <c r="Q79" s="96" t="n">
        <f aca="false">M79+N79+O79+P79</f>
        <v>67513.5937838951</v>
      </c>
      <c r="R79" s="97" t="n">
        <f aca="false">IFERROR((Q79/K79),0)</f>
        <v>0.484290476067096</v>
      </c>
      <c r="S79" s="98" t="n">
        <f aca="false">IF(R79&gt;$R$19,$R$19*K79,Q79+($R$23*Q79/$R$22))</f>
        <v>67515.3088333253</v>
      </c>
      <c r="T79" s="96"/>
      <c r="U79" s="96" t="n">
        <f aca="false">IFERROR(INDEX('2016 Clerical PYA'!$O$5:$O$241,MATCH('2017 Funding'!B79,'2016 Clerical PYA'!$A$5:$A$241,0)),0)</f>
        <v>-2448.88271218071</v>
      </c>
      <c r="V79" s="96" t="n">
        <f aca="false">IFERROR(INDEX('Revised 2016 MFAM (2014 PYAs)'!$AD$26:$AD$262,MATCH('2017 Funding'!B79,'Revised 2016 MFAM (2014 PYAs)'!$B$26:$B$262,0)),0)</f>
        <v>463.035007442551</v>
      </c>
      <c r="W79" s="96" t="n">
        <f aca="false">-$V$22*(S79/$E$17)</f>
        <v>-3.83463219614964</v>
      </c>
      <c r="X79" s="96" t="n">
        <f aca="false">SUM(U79:W79)</f>
        <v>-1989.68233693431</v>
      </c>
      <c r="Y79" s="96"/>
      <c r="Z79" s="99" t="n">
        <f aca="false">S79+X79</f>
        <v>65525.626496391</v>
      </c>
      <c r="AA79" s="100" t="n">
        <v>0</v>
      </c>
      <c r="AB79" s="101" t="n">
        <f aca="false">-$AA$24*AA79*Z79</f>
        <v>-0</v>
      </c>
      <c r="AC79" s="96" t="n">
        <f aca="false">Z79+AB79</f>
        <v>65525.626496391</v>
      </c>
      <c r="AD79" s="95"/>
      <c r="AE79" s="96" t="n">
        <f aca="false">$AC79/4</f>
        <v>16381.4066240978</v>
      </c>
      <c r="AF79" s="96" t="n">
        <f aca="false">$AC79/4</f>
        <v>16381.4066240978</v>
      </c>
      <c r="AG79" s="96" t="n">
        <f aca="false">$AC79/4</f>
        <v>16381.4066240978</v>
      </c>
      <c r="AH79" s="96" t="n">
        <f aca="false">$AC79/4</f>
        <v>16381.4066240978</v>
      </c>
    </row>
    <row r="80" customFormat="false" ht="15" hidden="false" customHeight="false" outlineLevel="0" collapsed="false">
      <c r="B80" s="102" t="n">
        <v>923</v>
      </c>
      <c r="C80" s="102" t="n">
        <v>5</v>
      </c>
      <c r="D80" s="103" t="s">
        <v>104</v>
      </c>
      <c r="E80" s="91" t="n">
        <v>64.4221612948464</v>
      </c>
      <c r="F80" s="92" t="n">
        <v>28648.33</v>
      </c>
      <c r="G80" s="92" t="n">
        <v>0</v>
      </c>
      <c r="H80" s="92" t="n">
        <f aca="false">F80-G80</f>
        <v>28648.33</v>
      </c>
      <c r="I80" s="93" t="n">
        <f aca="false">IFERROR(H80/E80,"n.a.")</f>
        <v>444.696815881149</v>
      </c>
      <c r="J80" s="94" t="n">
        <f aca="false">MIN(I80,INDEX($N$3:$N$11,MATCH(C80,$K$3:$K$11,0)))</f>
        <v>419.890166260808</v>
      </c>
      <c r="K80" s="92" t="n">
        <f aca="false">E80*J80</f>
        <v>27050.2320169736</v>
      </c>
      <c r="L80" s="95" t="n">
        <v>0.361642857142857</v>
      </c>
      <c r="M80" s="96" t="n">
        <f aca="false">$E$14*(K80/$K$24)</f>
        <v>6197.899617087</v>
      </c>
      <c r="N80" s="96" t="n">
        <f aca="false">$E$15*(E80/$E$24)</f>
        <v>3087.67512929154</v>
      </c>
      <c r="O80" s="96" t="n">
        <f aca="false">IFERROR(L80*$E$16*(K80/$K$24),0)</f>
        <v>672.427837742388</v>
      </c>
      <c r="P80" s="96" t="n">
        <f aca="false">($O$23+$E$9)*(K80/$K$24)</f>
        <v>456.517143782016</v>
      </c>
      <c r="Q80" s="96" t="n">
        <f aca="false">M80+N80+O80+P80</f>
        <v>10414.5197279029</v>
      </c>
      <c r="R80" s="97" t="n">
        <f aca="false">IFERROR((Q80/K80),0)</f>
        <v>0.385006669124612</v>
      </c>
      <c r="S80" s="98" t="n">
        <f aca="false">IF(R80&gt;$R$19,$R$19*K80,Q80+($R$23*Q80/$R$22))</f>
        <v>10414.7842881955</v>
      </c>
      <c r="T80" s="96"/>
      <c r="U80" s="96" t="n">
        <f aca="false">IFERROR(INDEX('2016 Clerical PYA'!$O$5:$O$241,MATCH('2017 Funding'!B80,'2016 Clerical PYA'!$A$5:$A$241,0)),0)</f>
        <v>1247.47918408818</v>
      </c>
      <c r="V80" s="96" t="n">
        <f aca="false">IFERROR(INDEX('Revised 2016 MFAM (2014 PYAs)'!$AD$26:$AD$262,MATCH('2017 Funding'!B80,'Revised 2016 MFAM (2014 PYAs)'!$B$26:$B$262,0)),0)</f>
        <v>58.549110593558</v>
      </c>
      <c r="W80" s="96" t="n">
        <f aca="false">-$V$22*(S80/$E$17)</f>
        <v>-0.591523135087184</v>
      </c>
      <c r="X80" s="96" t="n">
        <f aca="false">SUM(U80:W80)</f>
        <v>1305.43677154665</v>
      </c>
      <c r="Y80" s="96"/>
      <c r="Z80" s="99" t="n">
        <f aca="false">S80+X80</f>
        <v>11720.2210597422</v>
      </c>
      <c r="AA80" s="100" t="n">
        <v>0</v>
      </c>
      <c r="AB80" s="101" t="n">
        <f aca="false">-$AA$24*AA80*Z80</f>
        <v>-0</v>
      </c>
      <c r="AC80" s="96" t="n">
        <f aca="false">Z80+AB80</f>
        <v>11720.2210597422</v>
      </c>
      <c r="AD80" s="95"/>
      <c r="AE80" s="96" t="n">
        <f aca="false">$AC80/4</f>
        <v>2930.05526493555</v>
      </c>
      <c r="AF80" s="96" t="n">
        <f aca="false">$AC80/4</f>
        <v>2930.05526493555</v>
      </c>
      <c r="AG80" s="96" t="n">
        <f aca="false">$AC80/4</f>
        <v>2930.05526493555</v>
      </c>
      <c r="AH80" s="96" t="n">
        <f aca="false">$AC80/4</f>
        <v>2930.05526493555</v>
      </c>
    </row>
    <row r="81" customFormat="false" ht="15" hidden="false" customHeight="false" outlineLevel="0" collapsed="false">
      <c r="B81" s="102" t="n">
        <v>394</v>
      </c>
      <c r="C81" s="102" t="n">
        <v>6</v>
      </c>
      <c r="D81" s="103" t="s">
        <v>105</v>
      </c>
      <c r="E81" s="91" t="n">
        <v>774</v>
      </c>
      <c r="F81" s="92" t="n">
        <v>399852.09</v>
      </c>
      <c r="G81" s="92" t="n">
        <v>48487.89</v>
      </c>
      <c r="H81" s="92" t="n">
        <f aca="false">F81-G81</f>
        <v>351364.2</v>
      </c>
      <c r="I81" s="93" t="n">
        <f aca="false">IFERROR(H81/E81,"n.a.")</f>
        <v>453.958914728682</v>
      </c>
      <c r="J81" s="94" t="n">
        <f aca="false">MIN(I81,INDEX($N$3:$N$11,MATCH(C81,$K$3:$K$11,0)))</f>
        <v>453.958914728682</v>
      </c>
      <c r="K81" s="92" t="n">
        <f aca="false">E81*J81</f>
        <v>351364.2</v>
      </c>
      <c r="L81" s="95" t="n">
        <v>0.67971130952381</v>
      </c>
      <c r="M81" s="96" t="n">
        <f aca="false">$E$14*(K81/$K$24)</f>
        <v>80506.5198432158</v>
      </c>
      <c r="N81" s="96" t="n">
        <f aca="false">$E$15*(E81/$E$24)</f>
        <v>37096.8701148317</v>
      </c>
      <c r="O81" s="96" t="n">
        <f aca="false">IFERROR(L81*$E$16*(K81/$K$24),0)</f>
        <v>16416.357608351</v>
      </c>
      <c r="P81" s="96" t="n">
        <f aca="false">($O$23+$E$9)*(K81/$K$24)</f>
        <v>5929.84862054425</v>
      </c>
      <c r="Q81" s="96" t="n">
        <f aca="false">M81+N81+O81+P81</f>
        <v>139949.596186943</v>
      </c>
      <c r="R81" s="97" t="n">
        <f aca="false">IFERROR((Q81/K81),0)</f>
        <v>0.398303515801959</v>
      </c>
      <c r="S81" s="98" t="n">
        <f aca="false">IF(R81&gt;$R$19,$R$19*K81,Q81+($R$23*Q81/$R$22))</f>
        <v>139953.151329867</v>
      </c>
      <c r="T81" s="96"/>
      <c r="U81" s="96" t="n">
        <f aca="false">IFERROR(INDEX('2016 Clerical PYA'!$O$5:$O$241,MATCH('2017 Funding'!B81,'2016 Clerical PYA'!$A$5:$A$241,0)),0)</f>
        <v>-4684.54711108605</v>
      </c>
      <c r="V81" s="96" t="n">
        <f aca="false">IFERROR(INDEX('Revised 2016 MFAM (2014 PYAs)'!$AD$26:$AD$262,MATCH('2017 Funding'!B81,'Revised 2016 MFAM (2014 PYAs)'!$B$26:$B$262,0)),0)</f>
        <v>828.452401878574</v>
      </c>
      <c r="W81" s="96" t="n">
        <f aca="false">-$V$22*(S81/$E$17)</f>
        <v>-7.94884699952985</v>
      </c>
      <c r="X81" s="96" t="n">
        <f aca="false">SUM(U81:W81)</f>
        <v>-3864.04355620701</v>
      </c>
      <c r="Y81" s="96"/>
      <c r="Z81" s="99" t="n">
        <f aca="false">S81+X81</f>
        <v>136089.10777366</v>
      </c>
      <c r="AA81" s="100" t="n">
        <v>0</v>
      </c>
      <c r="AB81" s="101" t="n">
        <f aca="false">-$AA$24*AA81*Z81</f>
        <v>-0</v>
      </c>
      <c r="AC81" s="96" t="n">
        <f aca="false">Z81+AB81</f>
        <v>136089.10777366</v>
      </c>
      <c r="AD81" s="95"/>
      <c r="AE81" s="96" t="n">
        <f aca="false">$AC81/4</f>
        <v>34022.2769434149</v>
      </c>
      <c r="AF81" s="96" t="n">
        <f aca="false">$AC81/4</f>
        <v>34022.2769434149</v>
      </c>
      <c r="AG81" s="96" t="n">
        <f aca="false">$AC81/4</f>
        <v>34022.2769434149</v>
      </c>
      <c r="AH81" s="96" t="n">
        <f aca="false">$AC81/4</f>
        <v>34022.2769434149</v>
      </c>
    </row>
    <row r="82" customFormat="false" ht="15" hidden="false" customHeight="false" outlineLevel="0" collapsed="false">
      <c r="B82" s="102" t="n">
        <v>414</v>
      </c>
      <c r="C82" s="102" t="n">
        <v>6</v>
      </c>
      <c r="D82" s="103" t="s">
        <v>106</v>
      </c>
      <c r="E82" s="91" t="n">
        <v>273.548900621822</v>
      </c>
      <c r="F82" s="92" t="n">
        <v>172270.15</v>
      </c>
      <c r="G82" s="92" t="n">
        <v>163.68</v>
      </c>
      <c r="H82" s="92" t="n">
        <f aca="false">F82-G82</f>
        <v>172106.47</v>
      </c>
      <c r="I82" s="93" t="n">
        <f aca="false">IFERROR(H82/E82,"n.a.")</f>
        <v>629.161621957805</v>
      </c>
      <c r="J82" s="94" t="n">
        <f aca="false">MIN(I82,INDEX($N$3:$N$11,MATCH(C82,$K$3:$K$11,0)))</f>
        <v>629.161621957805</v>
      </c>
      <c r="K82" s="92" t="n">
        <f aca="false">E82*J82</f>
        <v>172106.47</v>
      </c>
      <c r="L82" s="95" t="n">
        <v>0.526132440476191</v>
      </c>
      <c r="M82" s="96" t="n">
        <f aca="false">$E$14*(K82/$K$24)</f>
        <v>39433.9916878294</v>
      </c>
      <c r="N82" s="96" t="n">
        <f aca="false">$E$15*(E82/$E$24)</f>
        <v>13110.8630961534</v>
      </c>
      <c r="O82" s="96" t="n">
        <f aca="false">IFERROR(L82*$E$16*(K82/$K$24),0)</f>
        <v>6224.25068533065</v>
      </c>
      <c r="P82" s="96" t="n">
        <f aca="false">($O$23+$E$9)*(K82/$K$24)</f>
        <v>2904.57967464028</v>
      </c>
      <c r="Q82" s="96" t="n">
        <f aca="false">M82+N82+O82+P82</f>
        <v>61673.6851439537</v>
      </c>
      <c r="R82" s="97" t="n">
        <f aca="false">IFERROR((Q82/K82),0)</f>
        <v>0.358346116470541</v>
      </c>
      <c r="S82" s="98" t="n">
        <f aca="false">IF(R82&gt;$R$19,$R$19*K82,Q82+($R$23*Q82/$R$22))</f>
        <v>61675.2518420457</v>
      </c>
      <c r="T82" s="96"/>
      <c r="U82" s="96" t="n">
        <f aca="false">IFERROR(INDEX('2016 Clerical PYA'!$O$5:$O$241,MATCH('2017 Funding'!B82,'2016 Clerical PYA'!$A$5:$A$241,0)),0)</f>
        <v>-2294.58852144958</v>
      </c>
      <c r="V82" s="96" t="n">
        <f aca="false">IFERROR(INDEX('Revised 2016 MFAM (2014 PYAs)'!$AD$26:$AD$262,MATCH('2017 Funding'!B82,'Revised 2016 MFAM (2014 PYAs)'!$B$26:$B$262,0)),0)</f>
        <v>391.041102836854</v>
      </c>
      <c r="W82" s="96" t="n">
        <f aca="false">-$V$22*(S82/$E$17)</f>
        <v>-3.50293748937736</v>
      </c>
      <c r="X82" s="96" t="n">
        <f aca="false">SUM(U82:W82)</f>
        <v>-1907.0503561021</v>
      </c>
      <c r="Y82" s="96"/>
      <c r="Z82" s="99" t="n">
        <f aca="false">S82+X82</f>
        <v>59768.2014859436</v>
      </c>
      <c r="AA82" s="100" t="n">
        <v>0</v>
      </c>
      <c r="AB82" s="101" t="n">
        <f aca="false">-$AA$24*AA82*Z82</f>
        <v>-0</v>
      </c>
      <c r="AC82" s="96" t="n">
        <f aca="false">Z82+AB82</f>
        <v>59768.2014859436</v>
      </c>
      <c r="AD82" s="95"/>
      <c r="AE82" s="96" t="n">
        <f aca="false">$AC82/4</f>
        <v>14942.0503714859</v>
      </c>
      <c r="AF82" s="96" t="n">
        <f aca="false">$AC82/4</f>
        <v>14942.0503714859</v>
      </c>
      <c r="AG82" s="96" t="n">
        <f aca="false">$AC82/4</f>
        <v>14942.0503714859</v>
      </c>
      <c r="AH82" s="96" t="n">
        <f aca="false">$AC82/4</f>
        <v>14942.0503714859</v>
      </c>
    </row>
    <row r="83" customFormat="false" ht="15" hidden="false" customHeight="false" outlineLevel="0" collapsed="false">
      <c r="B83" s="102" t="n">
        <v>426</v>
      </c>
      <c r="C83" s="102" t="n">
        <v>6</v>
      </c>
      <c r="D83" s="103" t="s">
        <v>107</v>
      </c>
      <c r="E83" s="91" t="n">
        <v>406.281776191727</v>
      </c>
      <c r="F83" s="92" t="n">
        <v>135594.27</v>
      </c>
      <c r="G83" s="92" t="n">
        <v>0</v>
      </c>
      <c r="H83" s="92" t="n">
        <f aca="false">F83-G83</f>
        <v>135594.27</v>
      </c>
      <c r="I83" s="93" t="n">
        <f aca="false">IFERROR(H83/E83,"n.a.")</f>
        <v>333.744405843132</v>
      </c>
      <c r="J83" s="94" t="n">
        <f aca="false">MIN(I83,INDEX($N$3:$N$11,MATCH(C83,$K$3:$K$11,0)))</f>
        <v>333.744405843132</v>
      </c>
      <c r="K83" s="92" t="n">
        <f aca="false">E83*J83</f>
        <v>135594.27</v>
      </c>
      <c r="L83" s="95" t="n">
        <v>0.222410714285714</v>
      </c>
      <c r="M83" s="96" t="n">
        <f aca="false">$E$14*(K83/$K$24)</f>
        <v>31068.1133376177</v>
      </c>
      <c r="N83" s="96" t="n">
        <f aca="false">$E$15*(E83/$E$24)</f>
        <v>19472.5869268832</v>
      </c>
      <c r="O83" s="96" t="n">
        <f aca="false">IFERROR(L83*$E$16*(K83/$K$24),0)</f>
        <v>2072.96438367872</v>
      </c>
      <c r="P83" s="96" t="n">
        <f aca="false">($O$23+$E$9)*(K83/$K$24)</f>
        <v>2288.37626290101</v>
      </c>
      <c r="Q83" s="96" t="n">
        <f aca="false">M83+N83+O83+P83</f>
        <v>54902.0409110806</v>
      </c>
      <c r="R83" s="97" t="n">
        <f aca="false">IFERROR((Q83/K83),0)</f>
        <v>0.404899417291605</v>
      </c>
      <c r="S83" s="98" t="n">
        <f aca="false">IF(R83&gt;$R$19,$R$19*K83,Q83+($R$23*Q83/$R$22))</f>
        <v>54903.4355889329</v>
      </c>
      <c r="T83" s="96"/>
      <c r="U83" s="96" t="n">
        <f aca="false">IFERROR(INDEX('2016 Clerical PYA'!$O$5:$O$241,MATCH('2017 Funding'!B83,'2016 Clerical PYA'!$A$5:$A$241,0)),0)</f>
        <v>-1733.92531115596</v>
      </c>
      <c r="V83" s="96" t="n">
        <f aca="false">IFERROR(INDEX('Revised 2016 MFAM (2014 PYAs)'!$AD$26:$AD$262,MATCH('2017 Funding'!B83,'Revised 2016 MFAM (2014 PYAs)'!$B$26:$B$262,0)),0)</f>
        <v>-5572.03188190064</v>
      </c>
      <c r="W83" s="96" t="n">
        <f aca="false">-$V$22*(S83/$E$17)</f>
        <v>-3.11832213207075</v>
      </c>
      <c r="X83" s="96" t="n">
        <f aca="false">SUM(U83:W83)</f>
        <v>-7309.07551518867</v>
      </c>
      <c r="Y83" s="96"/>
      <c r="Z83" s="99" t="n">
        <f aca="false">S83+X83</f>
        <v>47594.3600737443</v>
      </c>
      <c r="AA83" s="100" t="n">
        <v>0</v>
      </c>
      <c r="AB83" s="101" t="n">
        <f aca="false">-$AA$24*AA83*Z83</f>
        <v>-0</v>
      </c>
      <c r="AC83" s="96" t="n">
        <f aca="false">Z83+AB83</f>
        <v>47594.3600737443</v>
      </c>
      <c r="AD83" s="95"/>
      <c r="AE83" s="96" t="n">
        <f aca="false">$AC83/4</f>
        <v>11898.5900184361</v>
      </c>
      <c r="AF83" s="96" t="n">
        <f aca="false">$AC83/4</f>
        <v>11898.5900184361</v>
      </c>
      <c r="AG83" s="96" t="n">
        <f aca="false">$AC83/4</f>
        <v>11898.5900184361</v>
      </c>
      <c r="AH83" s="96" t="n">
        <f aca="false">$AC83/4</f>
        <v>11898.5900184361</v>
      </c>
    </row>
    <row r="84" customFormat="false" ht="15" hidden="false" customHeight="false" outlineLevel="0" collapsed="false">
      <c r="B84" s="102" t="n">
        <v>430</v>
      </c>
      <c r="C84" s="102" t="n">
        <v>6</v>
      </c>
      <c r="D84" s="103" t="s">
        <v>108</v>
      </c>
      <c r="E84" s="91" t="n">
        <v>2942.90273917253</v>
      </c>
      <c r="F84" s="92" t="n">
        <v>1765459.74</v>
      </c>
      <c r="G84" s="92" t="n">
        <v>605</v>
      </c>
      <c r="H84" s="92" t="n">
        <f aca="false">F84-G84</f>
        <v>1764854.74</v>
      </c>
      <c r="I84" s="93" t="n">
        <f aca="false">IFERROR(H84/E84,"n.a.")</f>
        <v>599.698629692476</v>
      </c>
      <c r="J84" s="94" t="n">
        <f aca="false">MIN(I84,INDEX($N$3:$N$11,MATCH(C84,$K$3:$K$11,0)))</f>
        <v>599.698629692476</v>
      </c>
      <c r="K84" s="92" t="n">
        <f aca="false">E84*J84</f>
        <v>1764854.74</v>
      </c>
      <c r="L84" s="95" t="n">
        <v>0.303252976190476</v>
      </c>
      <c r="M84" s="96" t="n">
        <f aca="false">$E$14*(K84/$K$24)</f>
        <v>404373.334409719</v>
      </c>
      <c r="N84" s="96" t="n">
        <f aca="false">$E$15*(E84/$E$24)</f>
        <v>141049.716635227</v>
      </c>
      <c r="O84" s="96" t="n">
        <f aca="false">IFERROR(L84*$E$16*(K84/$K$24),0)</f>
        <v>36788.2251455442</v>
      </c>
      <c r="P84" s="96" t="n">
        <f aca="false">($O$23+$E$9)*(K84/$K$24)</f>
        <v>29784.8256750403</v>
      </c>
      <c r="Q84" s="96" t="n">
        <f aca="false">M84+N84+O84+P84</f>
        <v>611996.101865531</v>
      </c>
      <c r="R84" s="97" t="n">
        <f aca="false">IFERROR((Q84/K84),0)</f>
        <v>0.346768540206052</v>
      </c>
      <c r="S84" s="98" t="n">
        <f aca="false">IF(R84&gt;$R$19,$R$19*K84,Q84+($R$23*Q84/$R$22))</f>
        <v>612011.648417076</v>
      </c>
      <c r="T84" s="96"/>
      <c r="U84" s="96" t="n">
        <f aca="false">IFERROR(INDEX('2016 Clerical PYA'!$O$5:$O$241,MATCH('2017 Funding'!B84,'2016 Clerical PYA'!$A$5:$A$241,0)),0)</f>
        <v>-19535.9414260814</v>
      </c>
      <c r="V84" s="96" t="n">
        <f aca="false">IFERROR(INDEX('Revised 2016 MFAM (2014 PYAs)'!$AD$26:$AD$262,MATCH('2017 Funding'!B84,'Revised 2016 MFAM (2014 PYAs)'!$B$26:$B$262,0)),0)</f>
        <v>3450.10009537125</v>
      </c>
      <c r="W84" s="96" t="n">
        <f aca="false">-$V$22*(S84/$E$17)</f>
        <v>-34.7601101437952</v>
      </c>
      <c r="X84" s="96" t="n">
        <f aca="false">SUM(U84:W84)</f>
        <v>-16120.6014408539</v>
      </c>
      <c r="Y84" s="96"/>
      <c r="Z84" s="99" t="n">
        <f aca="false">S84+X84</f>
        <v>595891.046976222</v>
      </c>
      <c r="AA84" s="100" t="n">
        <v>0</v>
      </c>
      <c r="AB84" s="101" t="n">
        <f aca="false">-$AA$24*AA84*Z84</f>
        <v>-0</v>
      </c>
      <c r="AC84" s="96" t="n">
        <f aca="false">Z84+AB84</f>
        <v>595891.046976222</v>
      </c>
      <c r="AD84" s="95"/>
      <c r="AE84" s="96" t="n">
        <f aca="false">$AC84/4</f>
        <v>148972.761744056</v>
      </c>
      <c r="AF84" s="96" t="n">
        <f aca="false">$AC84/4</f>
        <v>148972.761744056</v>
      </c>
      <c r="AG84" s="96" t="n">
        <f aca="false">$AC84/4</f>
        <v>148972.761744056</v>
      </c>
      <c r="AH84" s="96" t="n">
        <f aca="false">$AC84/4</f>
        <v>148972.761744056</v>
      </c>
    </row>
    <row r="85" customFormat="false" ht="15" hidden="false" customHeight="false" outlineLevel="0" collapsed="false">
      <c r="B85" s="102" t="n">
        <v>562</v>
      </c>
      <c r="C85" s="102" t="n">
        <v>6</v>
      </c>
      <c r="D85" s="103" t="s">
        <v>109</v>
      </c>
      <c r="E85" s="91" t="n">
        <v>34.5147694841085</v>
      </c>
      <c r="F85" s="92" t="n">
        <v>37076.8</v>
      </c>
      <c r="G85" s="92" t="n">
        <v>0</v>
      </c>
      <c r="H85" s="92" t="n">
        <f aca="false">F85-G85</f>
        <v>37076.8</v>
      </c>
      <c r="I85" s="93" t="n">
        <f aca="false">IFERROR(H85/E85,"n.a.")</f>
        <v>1074.22997615763</v>
      </c>
      <c r="J85" s="94" t="n">
        <f aca="false">MIN(I85,INDEX($N$3:$N$11,MATCH(C85,$K$3:$K$11,0)))</f>
        <v>940.249292172159</v>
      </c>
      <c r="K85" s="92" t="n">
        <f aca="false">E85*J85</f>
        <v>32452.4875769183</v>
      </c>
      <c r="L85" s="95" t="n">
        <v>0.45884375</v>
      </c>
      <c r="M85" s="96" t="n">
        <f aca="false">$E$14*(K85/$K$24)</f>
        <v>7435.6944591193</v>
      </c>
      <c r="N85" s="96" t="n">
        <f aca="false">$E$15*(E85/$E$24)</f>
        <v>1654.25054340482</v>
      </c>
      <c r="O85" s="96" t="n">
        <f aca="false">IFERROR(L85*$E$16*(K85/$K$24),0)</f>
        <v>1023.54657884296</v>
      </c>
      <c r="P85" s="96" t="n">
        <f aca="false">($O$23+$E$9)*(K85/$K$24)</f>
        <v>547.689089244773</v>
      </c>
      <c r="Q85" s="96" t="n">
        <f aca="false">M85+N85+O85+P85</f>
        <v>10661.1806706119</v>
      </c>
      <c r="R85" s="97" t="n">
        <f aca="false">IFERROR((Q85/K85),0)</f>
        <v>0.328516593538259</v>
      </c>
      <c r="S85" s="98" t="n">
        <f aca="false">IF(R85&gt;$R$19,$R$19*K85,Q85+($R$23*Q85/$R$22))</f>
        <v>10661.4514968382</v>
      </c>
      <c r="T85" s="96"/>
      <c r="U85" s="96" t="n">
        <f aca="false">IFERROR(INDEX('2016 Clerical PYA'!$O$5:$O$241,MATCH('2017 Funding'!B85,'2016 Clerical PYA'!$A$5:$A$241,0)),0)</f>
        <v>1584.22258330406</v>
      </c>
      <c r="V85" s="96" t="n">
        <f aca="false">IFERROR(INDEX('Revised 2016 MFAM (2014 PYAs)'!$AD$26:$AD$262,MATCH('2017 Funding'!B85,'Revised 2016 MFAM (2014 PYAs)'!$B$26:$B$262,0)),0)</f>
        <v>226.316542677077</v>
      </c>
      <c r="W85" s="96" t="n">
        <f aca="false">-$V$22*(S85/$E$17)</f>
        <v>-0.605532965395903</v>
      </c>
      <c r="X85" s="96" t="n">
        <f aca="false">SUM(U85:W85)</f>
        <v>1809.93359301574</v>
      </c>
      <c r="Y85" s="96"/>
      <c r="Z85" s="99" t="n">
        <f aca="false">S85+X85</f>
        <v>12471.385089854</v>
      </c>
      <c r="AA85" s="100" t="n">
        <v>0</v>
      </c>
      <c r="AB85" s="101" t="n">
        <f aca="false">-$AA$24*AA85*Z85</f>
        <v>-0</v>
      </c>
      <c r="AC85" s="96" t="n">
        <f aca="false">Z85+AB85</f>
        <v>12471.385089854</v>
      </c>
      <c r="AD85" s="95"/>
      <c r="AE85" s="96" t="n">
        <f aca="false">$AC85/4</f>
        <v>3117.8462724635</v>
      </c>
      <c r="AF85" s="96" t="n">
        <f aca="false">$AC85/4</f>
        <v>3117.8462724635</v>
      </c>
      <c r="AG85" s="96" t="n">
        <f aca="false">$AC85/4</f>
        <v>3117.8462724635</v>
      </c>
      <c r="AH85" s="96" t="n">
        <f aca="false">$AC85/4</f>
        <v>3117.8462724635</v>
      </c>
    </row>
    <row r="86" customFormat="false" ht="15" hidden="false" customHeight="false" outlineLevel="0" collapsed="false">
      <c r="B86" s="102" t="n">
        <v>603</v>
      </c>
      <c r="C86" s="102" t="n">
        <v>6</v>
      </c>
      <c r="D86" s="103" t="s">
        <v>110</v>
      </c>
      <c r="E86" s="91" t="n">
        <v>98.9780753944573</v>
      </c>
      <c r="F86" s="92" t="n">
        <v>84084.39</v>
      </c>
      <c r="G86" s="92" t="n">
        <v>0</v>
      </c>
      <c r="H86" s="92" t="n">
        <f aca="false">F86-G86</f>
        <v>84084.39</v>
      </c>
      <c r="I86" s="93" t="n">
        <f aca="false">IFERROR(H86/E86,"n.a.")</f>
        <v>849.525409186818</v>
      </c>
      <c r="J86" s="94" t="n">
        <f aca="false">MIN(I86,INDEX($N$3:$N$11,MATCH(C86,$K$3:$K$11,0)))</f>
        <v>849.525409186818</v>
      </c>
      <c r="K86" s="92" t="n">
        <f aca="false">E86*J86</f>
        <v>84084.39</v>
      </c>
      <c r="L86" s="95" t="n">
        <v>0.245916666666667</v>
      </c>
      <c r="M86" s="96" t="n">
        <f aca="false">$E$14*(K86/$K$24)</f>
        <v>19265.88312651</v>
      </c>
      <c r="N86" s="96" t="n">
        <f aca="false">$E$15*(E86/$E$24)</f>
        <v>4743.897683623</v>
      </c>
      <c r="O86" s="96" t="n">
        <f aca="false">IFERROR(L86*$E$16*(K86/$K$24),0)</f>
        <v>1421.34052765828</v>
      </c>
      <c r="P86" s="96" t="n">
        <f aca="false">($O$23+$E$9)*(K86/$K$24)</f>
        <v>1419.06234058793</v>
      </c>
      <c r="Q86" s="96" t="n">
        <f aca="false">M86+N86+O86+P86</f>
        <v>26850.1836783792</v>
      </c>
      <c r="R86" s="97" t="n">
        <f aca="false">IFERROR((Q86/K86),0)</f>
        <v>0.319324236976438</v>
      </c>
      <c r="S86" s="98" t="n">
        <f aca="false">IF(R86&gt;$R$19,$R$19*K86,Q86+($R$23*Q86/$R$22))</f>
        <v>26850.8657542344</v>
      </c>
      <c r="T86" s="96"/>
      <c r="U86" s="96" t="n">
        <f aca="false">IFERROR(INDEX('2016 Clerical PYA'!$O$5:$O$241,MATCH('2017 Funding'!B86,'2016 Clerical PYA'!$A$5:$A$241,0)),0)</f>
        <v>4389.55585911649</v>
      </c>
      <c r="V86" s="96" t="n">
        <f aca="false">IFERROR(INDEX('Revised 2016 MFAM (2014 PYAs)'!$AD$26:$AD$262,MATCH('2017 Funding'!B86,'Revised 2016 MFAM (2014 PYAs)'!$B$26:$B$262,0)),0)</f>
        <v>623.033680583874</v>
      </c>
      <c r="W86" s="96" t="n">
        <f aca="false">-$V$22*(S86/$E$17)</f>
        <v>-1.52503478240563</v>
      </c>
      <c r="X86" s="96" t="n">
        <f aca="false">SUM(U86:W86)</f>
        <v>5011.06450491796</v>
      </c>
      <c r="Y86" s="96"/>
      <c r="Z86" s="99" t="n">
        <f aca="false">S86+X86</f>
        <v>31861.9302591524</v>
      </c>
      <c r="AA86" s="100" t="n">
        <v>0</v>
      </c>
      <c r="AB86" s="101" t="n">
        <f aca="false">-$AA$24*AA86*Z86</f>
        <v>-0</v>
      </c>
      <c r="AC86" s="96" t="n">
        <f aca="false">Z86+AB86</f>
        <v>31861.9302591524</v>
      </c>
      <c r="AD86" s="95"/>
      <c r="AE86" s="96" t="n">
        <f aca="false">$AC86/4</f>
        <v>7965.4825647881</v>
      </c>
      <c r="AF86" s="96" t="n">
        <f aca="false">$AC86/4</f>
        <v>7965.4825647881</v>
      </c>
      <c r="AG86" s="96" t="n">
        <f aca="false">$AC86/4</f>
        <v>7965.4825647881</v>
      </c>
      <c r="AH86" s="96" t="n">
        <f aca="false">$AC86/4</f>
        <v>7965.4825647881</v>
      </c>
    </row>
    <row r="87" customFormat="false" ht="15" hidden="false" customHeight="false" outlineLevel="0" collapsed="false">
      <c r="B87" s="102" t="n">
        <v>618</v>
      </c>
      <c r="C87" s="102" t="n">
        <v>6</v>
      </c>
      <c r="D87" s="103" t="s">
        <v>111</v>
      </c>
      <c r="E87" s="91" t="n">
        <v>18.9686800588545</v>
      </c>
      <c r="F87" s="92" t="n">
        <v>14927.7</v>
      </c>
      <c r="G87" s="92" t="n">
        <v>0</v>
      </c>
      <c r="H87" s="92" t="n">
        <f aca="false">F87-G87</f>
        <v>14927.7</v>
      </c>
      <c r="I87" s="93" t="n">
        <f aca="false">IFERROR(H87/E87,"n.a.")</f>
        <v>786.965669392048</v>
      </c>
      <c r="J87" s="94" t="n">
        <f aca="false">MIN(I87,INDEX($N$3:$N$11,MATCH(C87,$K$3:$K$11,0)))</f>
        <v>786.965669392048</v>
      </c>
      <c r="K87" s="92" t="n">
        <f aca="false">E87*J87</f>
        <v>14927.7</v>
      </c>
      <c r="L87" s="95" t="n">
        <v>0.201072916666667</v>
      </c>
      <c r="M87" s="96" t="n">
        <f aca="false">$E$14*(K87/$K$24)</f>
        <v>3420.31765405688</v>
      </c>
      <c r="N87" s="96" t="n">
        <f aca="false">$E$15*(E87/$E$24)</f>
        <v>909.145556063466</v>
      </c>
      <c r="O87" s="96" t="n">
        <f aca="false">IFERROR(L87*$E$16*(K87/$K$24),0)</f>
        <v>206.319973988312</v>
      </c>
      <c r="P87" s="96" t="n">
        <f aca="false">($O$23+$E$9)*(K87/$K$24)</f>
        <v>251.929483006232</v>
      </c>
      <c r="Q87" s="96" t="n">
        <f aca="false">M87+N87+O87+P87</f>
        <v>4787.71266711489</v>
      </c>
      <c r="R87" s="97" t="n">
        <f aca="false">IFERROR((Q87/K87),0)</f>
        <v>0.320726747396779</v>
      </c>
      <c r="S87" s="98" t="n">
        <f aca="false">IF(R87&gt;$R$19,$R$19*K87,Q87+($R$23*Q87/$R$22))</f>
        <v>4787.83428949376</v>
      </c>
      <c r="T87" s="96"/>
      <c r="U87" s="96" t="n">
        <f aca="false">IFERROR(INDEX('2016 Clerical PYA'!$O$5:$O$241,MATCH('2017 Funding'!B87,'2016 Clerical PYA'!$A$5:$A$241,0)),0)</f>
        <v>551.377454970051</v>
      </c>
      <c r="V87" s="96" t="n">
        <f aca="false">IFERROR(INDEX('Revised 2016 MFAM (2014 PYAs)'!$AD$26:$AD$262,MATCH('2017 Funding'!B87,'Revised 2016 MFAM (2014 PYAs)'!$B$26:$B$262,0)),0)</f>
        <v>78.488273789284</v>
      </c>
      <c r="W87" s="96" t="n">
        <f aca="false">-$V$22*(S87/$E$17)</f>
        <v>-0.271932156329851</v>
      </c>
      <c r="X87" s="96" t="n">
        <f aca="false">SUM(U87:W87)</f>
        <v>629.593796603005</v>
      </c>
      <c r="Y87" s="96"/>
      <c r="Z87" s="99" t="n">
        <f aca="false">S87+X87</f>
        <v>5417.42808609676</v>
      </c>
      <c r="AA87" s="100" t="n">
        <v>0</v>
      </c>
      <c r="AB87" s="101" t="n">
        <f aca="false">-$AA$24*AA87*Z87</f>
        <v>-0</v>
      </c>
      <c r="AC87" s="96" t="n">
        <f aca="false">Z87+AB87</f>
        <v>5417.42808609676</v>
      </c>
      <c r="AD87" s="95"/>
      <c r="AE87" s="96" t="n">
        <f aca="false">$AC87/4</f>
        <v>1354.35702152419</v>
      </c>
      <c r="AF87" s="96" t="n">
        <f aca="false">$AC87/4</f>
        <v>1354.35702152419</v>
      </c>
      <c r="AG87" s="96" t="n">
        <f aca="false">$AC87/4</f>
        <v>1354.35702152419</v>
      </c>
      <c r="AH87" s="96" t="n">
        <f aca="false">$AC87/4</f>
        <v>1354.35702152419</v>
      </c>
    </row>
    <row r="88" customFormat="false" ht="15" hidden="false" customHeight="false" outlineLevel="0" collapsed="false">
      <c r="B88" s="102" t="n">
        <v>620</v>
      </c>
      <c r="C88" s="102" t="n">
        <v>6</v>
      </c>
      <c r="D88" s="103" t="s">
        <v>112</v>
      </c>
      <c r="E88" s="91" t="n">
        <v>188.396791379228</v>
      </c>
      <c r="F88" s="92" t="n">
        <v>111658.05</v>
      </c>
      <c r="G88" s="92" t="n">
        <v>0</v>
      </c>
      <c r="H88" s="92" t="n">
        <f aca="false">F88-G88</f>
        <v>111658.05</v>
      </c>
      <c r="I88" s="93" t="n">
        <f aca="false">IFERROR(H88/E88,"n.a.")</f>
        <v>592.674902701719</v>
      </c>
      <c r="J88" s="94" t="n">
        <f aca="false">MIN(I88,INDEX($N$3:$N$11,MATCH(C88,$K$3:$K$11,0)))</f>
        <v>592.674902701719</v>
      </c>
      <c r="K88" s="92" t="n">
        <f aca="false">E88*J88</f>
        <v>111658.05</v>
      </c>
      <c r="L88" s="95" t="n">
        <v>0.426785714285714</v>
      </c>
      <c r="M88" s="96" t="n">
        <f aca="false">$E$14*(K88/$K$24)</f>
        <v>25583.7134744513</v>
      </c>
      <c r="N88" s="96" t="n">
        <f aca="false">$E$15*(E88/$E$24)</f>
        <v>9029.62700238535</v>
      </c>
      <c r="O88" s="96" t="n">
        <f aca="false">IFERROR(L88*$E$16*(K88/$K$24),0)</f>
        <v>3275.62902878242</v>
      </c>
      <c r="P88" s="96" t="n">
        <f aca="false">($O$23+$E$9)*(K88/$K$24)</f>
        <v>1884.41319225226</v>
      </c>
      <c r="Q88" s="96" t="n">
        <f aca="false">M88+N88+O88+P88</f>
        <v>39773.3826978713</v>
      </c>
      <c r="R88" s="97" t="n">
        <f aca="false">IFERROR((Q88/K88),0)</f>
        <v>0.356207032971391</v>
      </c>
      <c r="S88" s="98" t="n">
        <f aca="false">IF(R88&gt;$R$19,$R$19*K88,Q88+($R$23*Q88/$R$22))</f>
        <v>39774.3930620588</v>
      </c>
      <c r="T88" s="96"/>
      <c r="U88" s="96" t="n">
        <f aca="false">IFERROR(INDEX('2016 Clerical PYA'!$O$5:$O$241,MATCH('2017 Funding'!B88,'2016 Clerical PYA'!$A$5:$A$241,0)),0)</f>
        <v>-1127.00421453579</v>
      </c>
      <c r="V88" s="96" t="n">
        <f aca="false">IFERROR(INDEX('Revised 2016 MFAM (2014 PYAs)'!$AD$26:$AD$262,MATCH('2017 Funding'!B88,'Revised 2016 MFAM (2014 PYAs)'!$B$26:$B$262,0)),0)</f>
        <v>233.554918820322</v>
      </c>
      <c r="W88" s="96" t="n">
        <f aca="false">-$V$22*(S88/$E$17)</f>
        <v>-2.2590457016883</v>
      </c>
      <c r="X88" s="96" t="n">
        <f aca="false">SUM(U88:W88)</f>
        <v>-895.708341417161</v>
      </c>
      <c r="Y88" s="96"/>
      <c r="Z88" s="99" t="n">
        <f aca="false">S88+X88</f>
        <v>38878.6847206417</v>
      </c>
      <c r="AA88" s="100" t="n">
        <v>0</v>
      </c>
      <c r="AB88" s="101" t="n">
        <f aca="false">-$AA$24*AA88*Z88</f>
        <v>-0</v>
      </c>
      <c r="AC88" s="96" t="n">
        <f aca="false">Z88+AB88</f>
        <v>38878.6847206417</v>
      </c>
      <c r="AD88" s="95"/>
      <c r="AE88" s="96" t="n">
        <f aca="false">$AC88/4</f>
        <v>9719.67118016042</v>
      </c>
      <c r="AF88" s="96" t="n">
        <f aca="false">$AC88/4</f>
        <v>9719.67118016042</v>
      </c>
      <c r="AG88" s="96" t="n">
        <f aca="false">$AC88/4</f>
        <v>9719.67118016042</v>
      </c>
      <c r="AH88" s="96" t="n">
        <f aca="false">$AC88/4</f>
        <v>9719.67118016042</v>
      </c>
    </row>
    <row r="89" customFormat="false" ht="15" hidden="false" customHeight="false" outlineLevel="0" collapsed="false">
      <c r="B89" s="102" t="n">
        <v>622</v>
      </c>
      <c r="C89" s="102" t="n">
        <v>6</v>
      </c>
      <c r="D89" s="103" t="s">
        <v>113</v>
      </c>
      <c r="E89" s="91" t="n">
        <v>120.374118065667</v>
      </c>
      <c r="F89" s="92" t="n">
        <v>78856.77</v>
      </c>
      <c r="G89" s="92" t="n">
        <v>190</v>
      </c>
      <c r="H89" s="92" t="n">
        <f aca="false">F89-G89</f>
        <v>78666.77</v>
      </c>
      <c r="I89" s="93" t="n">
        <f aca="false">IFERROR(H89/E89,"n.a.")</f>
        <v>653.518972883234</v>
      </c>
      <c r="J89" s="94" t="n">
        <f aca="false">MIN(I89,INDEX($N$3:$N$11,MATCH(C89,$K$3:$K$11,0)))</f>
        <v>653.518972883234</v>
      </c>
      <c r="K89" s="92" t="n">
        <f aca="false">E89*J89</f>
        <v>78666.77</v>
      </c>
      <c r="L89" s="95" t="n">
        <v>0.278535714285714</v>
      </c>
      <c r="M89" s="96" t="n">
        <f aca="false">$E$14*(K89/$K$24)</f>
        <v>18024.567898513</v>
      </c>
      <c r="N89" s="96" t="n">
        <f aca="false">$E$15*(E89/$E$24)</f>
        <v>5769.38375073575</v>
      </c>
      <c r="O89" s="96" t="n">
        <f aca="false">IFERROR(L89*$E$16*(K89/$K$24),0)</f>
        <v>1506.1457682911</v>
      </c>
      <c r="P89" s="96" t="n">
        <f aca="false">($O$23+$E$9)*(K89/$K$24)</f>
        <v>1327.6310949356</v>
      </c>
      <c r="Q89" s="96" t="n">
        <f aca="false">M89+N89+O89+P89</f>
        <v>26627.7285124754</v>
      </c>
      <c r="R89" s="97" t="n">
        <f aca="false">IFERROR((Q89/K89),0)</f>
        <v>0.338487629687547</v>
      </c>
      <c r="S89" s="98" t="n">
        <f aca="false">IF(R89&gt;$R$19,$R$19*K89,Q89+($R$23*Q89/$R$22))</f>
        <v>26628.4049372968</v>
      </c>
      <c r="T89" s="96"/>
      <c r="U89" s="96" t="n">
        <f aca="false">IFERROR(INDEX('2016 Clerical PYA'!$O$5:$O$241,MATCH('2017 Funding'!B89,'2016 Clerical PYA'!$A$5:$A$241,0)),0)</f>
        <v>-835.607497169298</v>
      </c>
      <c r="V89" s="96" t="n">
        <f aca="false">IFERROR(INDEX('Revised 2016 MFAM (2014 PYAs)'!$AD$26:$AD$262,MATCH('2017 Funding'!B89,'Revised 2016 MFAM (2014 PYAs)'!$B$26:$B$262,0)),0)</f>
        <v>145.131631003791</v>
      </c>
      <c r="W89" s="96" t="n">
        <f aca="false">-$V$22*(S89/$E$17)</f>
        <v>-1.5123997900498</v>
      </c>
      <c r="X89" s="96" t="n">
        <f aca="false">SUM(U89:W89)</f>
        <v>-691.988265955557</v>
      </c>
      <c r="Y89" s="96"/>
      <c r="Z89" s="99" t="n">
        <f aca="false">S89+X89</f>
        <v>25936.4166713412</v>
      </c>
      <c r="AA89" s="100" t="n">
        <v>0</v>
      </c>
      <c r="AB89" s="101" t="n">
        <f aca="false">-$AA$24*AA89*Z89</f>
        <v>-0</v>
      </c>
      <c r="AC89" s="96" t="n">
        <f aca="false">Z89+AB89</f>
        <v>25936.4166713412</v>
      </c>
      <c r="AD89" s="95"/>
      <c r="AE89" s="96" t="n">
        <f aca="false">$AC89/4</f>
        <v>6484.1041678353</v>
      </c>
      <c r="AF89" s="96" t="n">
        <f aca="false">$AC89/4</f>
        <v>6484.1041678353</v>
      </c>
      <c r="AG89" s="96" t="n">
        <f aca="false">$AC89/4</f>
        <v>6484.1041678353</v>
      </c>
      <c r="AH89" s="96" t="n">
        <f aca="false">$AC89/4</f>
        <v>6484.1041678353</v>
      </c>
    </row>
    <row r="90" customFormat="false" ht="15" hidden="false" customHeight="false" outlineLevel="0" collapsed="false">
      <c r="B90" s="102" t="n">
        <v>623</v>
      </c>
      <c r="C90" s="102" t="n">
        <v>6</v>
      </c>
      <c r="D90" s="103" t="s">
        <v>114</v>
      </c>
      <c r="E90" s="91" t="n">
        <v>231.405641917802</v>
      </c>
      <c r="F90" s="92" t="n">
        <v>82051.35</v>
      </c>
      <c r="G90" s="92" t="n">
        <v>0</v>
      </c>
      <c r="H90" s="92" t="n">
        <f aca="false">F90-G90</f>
        <v>82051.35</v>
      </c>
      <c r="I90" s="93" t="n">
        <f aca="false">IFERROR(H90/E90,"n.a.")</f>
        <v>354.578001296726</v>
      </c>
      <c r="J90" s="94" t="n">
        <f aca="false">MIN(I90,INDEX($N$3:$N$11,MATCH(C90,$K$3:$K$11,0)))</f>
        <v>354.578001296726</v>
      </c>
      <c r="K90" s="92" t="n">
        <f aca="false">E90*J90</f>
        <v>82051.35</v>
      </c>
      <c r="L90" s="95" t="n">
        <v>0.343450892857143</v>
      </c>
      <c r="M90" s="96" t="n">
        <f aca="false">$E$14*(K90/$K$24)</f>
        <v>18800.0616936434</v>
      </c>
      <c r="N90" s="96" t="n">
        <f aca="false">$E$15*(E90/$E$24)</f>
        <v>11090.9884264392</v>
      </c>
      <c r="O90" s="96" t="n">
        <f aca="false">IFERROR(L90*$E$16*(K90/$K$24),0)</f>
        <v>1937.06939233535</v>
      </c>
      <c r="P90" s="96" t="n">
        <f aca="false">($O$23+$E$9)*(K90/$K$24)</f>
        <v>1384.75144767536</v>
      </c>
      <c r="Q90" s="96" t="n">
        <f aca="false">M90+N90+O90+P90</f>
        <v>33212.8709600933</v>
      </c>
      <c r="R90" s="97" t="n">
        <f aca="false">IFERROR((Q90/K90),0)</f>
        <v>0.404781529616433</v>
      </c>
      <c r="S90" s="98" t="n">
        <f aca="false">IF(R90&gt;$R$19,$R$19*K90,Q90+($R$23*Q90/$R$22))</f>
        <v>33213.714667445</v>
      </c>
      <c r="T90" s="96"/>
      <c r="U90" s="96" t="n">
        <f aca="false">IFERROR(INDEX('2016 Clerical PYA'!$O$5:$O$241,MATCH('2017 Funding'!B90,'2016 Clerical PYA'!$A$5:$A$241,0)),0)</f>
        <v>-993.273573892955</v>
      </c>
      <c r="V90" s="96" t="n">
        <f aca="false">IFERROR(INDEX('Revised 2016 MFAM (2014 PYAs)'!$AD$26:$AD$262,MATCH('2017 Funding'!B90,'Revised 2016 MFAM (2014 PYAs)'!$B$26:$B$262,0)),0)</f>
        <v>189.653469692392</v>
      </c>
      <c r="W90" s="96" t="n">
        <f aca="false">-$V$22*(S90/$E$17)</f>
        <v>-1.88642223250331</v>
      </c>
      <c r="X90" s="96" t="n">
        <f aca="false">SUM(U90:W90)</f>
        <v>-805.506526433067</v>
      </c>
      <c r="Y90" s="96"/>
      <c r="Z90" s="99" t="n">
        <f aca="false">S90+X90</f>
        <v>32408.2081410119</v>
      </c>
      <c r="AA90" s="100" t="n">
        <v>0</v>
      </c>
      <c r="AB90" s="101" t="n">
        <f aca="false">-$AA$24*AA90*Z90</f>
        <v>-0</v>
      </c>
      <c r="AC90" s="96" t="n">
        <f aca="false">Z90+AB90</f>
        <v>32408.2081410119</v>
      </c>
      <c r="AD90" s="95"/>
      <c r="AE90" s="96" t="n">
        <f aca="false">$AC90/4</f>
        <v>8102.05203525298</v>
      </c>
      <c r="AF90" s="96" t="n">
        <f aca="false">$AC90/4</f>
        <v>8102.05203525298</v>
      </c>
      <c r="AG90" s="96" t="n">
        <f aca="false">$AC90/4</f>
        <v>8102.05203525298</v>
      </c>
      <c r="AH90" s="96" t="n">
        <f aca="false">$AC90/4</f>
        <v>8102.05203525298</v>
      </c>
    </row>
    <row r="91" customFormat="false" ht="15" hidden="false" customHeight="false" outlineLevel="0" collapsed="false">
      <c r="B91" s="102" t="n">
        <v>626</v>
      </c>
      <c r="C91" s="102" t="n">
        <v>6</v>
      </c>
      <c r="D91" s="103" t="s">
        <v>115</v>
      </c>
      <c r="E91" s="91" t="n">
        <v>21.9541220341107</v>
      </c>
      <c r="F91" s="92" t="n">
        <v>16983.4</v>
      </c>
      <c r="G91" s="92" t="n">
        <v>0</v>
      </c>
      <c r="H91" s="92" t="n">
        <f aca="false">F91-G91</f>
        <v>16983.4</v>
      </c>
      <c r="I91" s="93" t="n">
        <f aca="false">IFERROR(H91/E91,"n.a.")</f>
        <v>773.585934049762</v>
      </c>
      <c r="J91" s="94" t="n">
        <f aca="false">MIN(I91,INDEX($N$3:$N$11,MATCH(C91,$K$3:$K$11,0)))</f>
        <v>773.585934049762</v>
      </c>
      <c r="K91" s="92" t="n">
        <f aca="false">E91*J91</f>
        <v>16983.4</v>
      </c>
      <c r="L91" s="95" t="n">
        <v>0.139267857142857</v>
      </c>
      <c r="M91" s="96" t="n">
        <f aca="false">$E$14*(K91/$K$24)</f>
        <v>3891.3310721618</v>
      </c>
      <c r="N91" s="96" t="n">
        <f aca="false">$E$15*(E91/$E$24)</f>
        <v>1052.23412607826</v>
      </c>
      <c r="O91" s="96" t="n">
        <f aca="false">IFERROR(L91*$E$16*(K91/$K$24),0)</f>
        <v>162.581201956017</v>
      </c>
      <c r="P91" s="96" t="n">
        <f aca="false">($O$23+$E$9)*(K91/$K$24)</f>
        <v>286.622800678473</v>
      </c>
      <c r="Q91" s="96" t="n">
        <f aca="false">M91+N91+O91+P91</f>
        <v>5392.76920087454</v>
      </c>
      <c r="R91" s="97" t="n">
        <f aca="false">IFERROR((Q91/K91),0)</f>
        <v>0.317531778140687</v>
      </c>
      <c r="S91" s="98" t="n">
        <f aca="false">IF(R91&gt;$R$19,$R$19*K91,Q91+($R$23*Q91/$R$22))</f>
        <v>5392.90619351894</v>
      </c>
      <c r="T91" s="96"/>
      <c r="U91" s="96" t="n">
        <f aca="false">IFERROR(INDEX('2016 Clerical PYA'!$O$5:$O$241,MATCH('2017 Funding'!B91,'2016 Clerical PYA'!$A$5:$A$241,0)),0)</f>
        <v>77.2021568537894</v>
      </c>
      <c r="V91" s="96" t="n">
        <f aca="false">IFERROR(INDEX('Revised 2016 MFAM (2014 PYAs)'!$AD$26:$AD$262,MATCH('2017 Funding'!B91,'Revised 2016 MFAM (2014 PYAs)'!$B$26:$B$262,0)),0)</f>
        <v>32.0593707655044</v>
      </c>
      <c r="W91" s="96" t="n">
        <f aca="false">-$V$22*(S91/$E$17)</f>
        <v>-0.306298113388397</v>
      </c>
      <c r="X91" s="96" t="n">
        <f aca="false">SUM(U91:W91)</f>
        <v>108.955229505905</v>
      </c>
      <c r="Y91" s="96"/>
      <c r="Z91" s="99" t="n">
        <f aca="false">S91+X91</f>
        <v>5501.86142302484</v>
      </c>
      <c r="AA91" s="100" t="n">
        <v>0</v>
      </c>
      <c r="AB91" s="101" t="n">
        <f aca="false">-$AA$24*AA91*Z91</f>
        <v>-0</v>
      </c>
      <c r="AC91" s="96" t="n">
        <f aca="false">Z91+AB91</f>
        <v>5501.86142302484</v>
      </c>
      <c r="AD91" s="95"/>
      <c r="AE91" s="96" t="n">
        <f aca="false">$AC91/4</f>
        <v>1375.46535575621</v>
      </c>
      <c r="AF91" s="96" t="n">
        <f aca="false">$AC91/4</f>
        <v>1375.46535575621</v>
      </c>
      <c r="AG91" s="96" t="n">
        <f aca="false">$AC91/4</f>
        <v>1375.46535575621</v>
      </c>
      <c r="AH91" s="96" t="n">
        <f aca="false">$AC91/4</f>
        <v>1375.46535575621</v>
      </c>
    </row>
    <row r="92" customFormat="false" ht="15" hidden="false" customHeight="false" outlineLevel="0" collapsed="false">
      <c r="B92" s="102" t="n">
        <v>627</v>
      </c>
      <c r="C92" s="102" t="n">
        <v>6</v>
      </c>
      <c r="D92" s="103" t="s">
        <v>116</v>
      </c>
      <c r="E92" s="91" t="n">
        <v>172.554538496885</v>
      </c>
      <c r="F92" s="92" t="n">
        <v>80340.46</v>
      </c>
      <c r="G92" s="92" t="n">
        <v>53.1</v>
      </c>
      <c r="H92" s="92" t="n">
        <f aca="false">F92-G92</f>
        <v>80287.36</v>
      </c>
      <c r="I92" s="93" t="n">
        <f aca="false">IFERROR(H92/E92,"n.a.")</f>
        <v>465.286863500547</v>
      </c>
      <c r="J92" s="94" t="n">
        <f aca="false">MIN(I92,INDEX($N$3:$N$11,MATCH(C92,$K$3:$K$11,0)))</f>
        <v>465.286863500547</v>
      </c>
      <c r="K92" s="92" t="n">
        <f aca="false">E92*J92</f>
        <v>80287.36</v>
      </c>
      <c r="L92" s="95" t="n">
        <v>0.263982142857143</v>
      </c>
      <c r="M92" s="96" t="n">
        <f aca="false">$E$14*(K92/$K$24)</f>
        <v>18395.8864932723</v>
      </c>
      <c r="N92" s="96" t="n">
        <f aca="false">$E$15*(E92/$E$24)</f>
        <v>8270.3272640099</v>
      </c>
      <c r="O92" s="96" t="n">
        <f aca="false">IFERROR(L92*$E$16*(K92/$K$24),0)</f>
        <v>1456.85566087523</v>
      </c>
      <c r="P92" s="96" t="n">
        <f aca="false">($O$23+$E$9)*(K92/$K$24)</f>
        <v>1354.9812159097</v>
      </c>
      <c r="Q92" s="96" t="n">
        <f aca="false">M92+N92+O92+P92</f>
        <v>29478.0506340671</v>
      </c>
      <c r="R92" s="97" t="n">
        <f aca="false">IFERROR((Q92/K92),0)</f>
        <v>0.367156805679837</v>
      </c>
      <c r="S92" s="98" t="n">
        <f aca="false">IF(R92&gt;$R$19,$R$19*K92,Q92+($R$23*Q92/$R$22))</f>
        <v>29478.7994656891</v>
      </c>
      <c r="T92" s="96"/>
      <c r="U92" s="96" t="n">
        <f aca="false">IFERROR(INDEX('2016 Clerical PYA'!$O$5:$O$241,MATCH('2017 Funding'!B92,'2016 Clerical PYA'!$A$5:$A$241,0)),0)</f>
        <v>-959.783385925381</v>
      </c>
      <c r="V92" s="96" t="n">
        <f aca="false">IFERROR(INDEX('Revised 2016 MFAM (2014 PYAs)'!$AD$26:$AD$262,MATCH('2017 Funding'!B92,'Revised 2016 MFAM (2014 PYAs)'!$B$26:$B$262,0)),0)</f>
        <v>174.410126885949</v>
      </c>
      <c r="W92" s="96" t="n">
        <f aca="false">-$V$22*(S92/$E$17)</f>
        <v>-1.67429217888986</v>
      </c>
      <c r="X92" s="96" t="n">
        <f aca="false">SUM(U92:W92)</f>
        <v>-787.047551218322</v>
      </c>
      <c r="Y92" s="96"/>
      <c r="Z92" s="99" t="n">
        <f aca="false">S92+X92</f>
        <v>28691.7519144708</v>
      </c>
      <c r="AA92" s="100" t="n">
        <v>0</v>
      </c>
      <c r="AB92" s="101" t="n">
        <f aca="false">-$AA$24*AA92*Z92</f>
        <v>-0</v>
      </c>
      <c r="AC92" s="96" t="n">
        <f aca="false">Z92+AB92</f>
        <v>28691.7519144708</v>
      </c>
      <c r="AD92" s="95"/>
      <c r="AE92" s="96" t="n">
        <f aca="false">$AC92/4</f>
        <v>7172.9379786177</v>
      </c>
      <c r="AF92" s="96" t="n">
        <f aca="false">$AC92/4</f>
        <v>7172.9379786177</v>
      </c>
      <c r="AG92" s="96" t="n">
        <f aca="false">$AC92/4</f>
        <v>7172.9379786177</v>
      </c>
      <c r="AH92" s="96" t="n">
        <f aca="false">$AC92/4</f>
        <v>7172.9379786177</v>
      </c>
    </row>
    <row r="93" customFormat="false" ht="15" hidden="false" customHeight="false" outlineLevel="0" collapsed="false">
      <c r="B93" s="102" t="n">
        <v>634</v>
      </c>
      <c r="C93" s="102" t="n">
        <v>6</v>
      </c>
      <c r="D93" s="103" t="s">
        <v>117</v>
      </c>
      <c r="E93" s="91" t="n">
        <v>699.91540785692</v>
      </c>
      <c r="F93" s="92" t="n">
        <v>574296.04</v>
      </c>
      <c r="G93" s="92" t="n">
        <v>0</v>
      </c>
      <c r="H93" s="92" t="n">
        <f aca="false">F93-G93</f>
        <v>574296.04</v>
      </c>
      <c r="I93" s="93" t="n">
        <f aca="false">IFERROR(H93/E93,"n.a.")</f>
        <v>820.52207102919</v>
      </c>
      <c r="J93" s="94" t="n">
        <f aca="false">MIN(I93,INDEX($N$3:$N$11,MATCH(C93,$K$3:$K$11,0)))</f>
        <v>820.52207102919</v>
      </c>
      <c r="K93" s="92" t="n">
        <f aca="false">E93*J93</f>
        <v>574296.04</v>
      </c>
      <c r="L93" s="95" t="n">
        <v>0.602839285714286</v>
      </c>
      <c r="M93" s="96" t="n">
        <f aca="false">$E$14*(K93/$K$24)</f>
        <v>131585.903003608</v>
      </c>
      <c r="N93" s="96" t="n">
        <f aca="false">$E$15*(E93/$E$24)</f>
        <v>33546.0865331235</v>
      </c>
      <c r="O93" s="96" t="n">
        <f aca="false">IFERROR(L93*$E$16*(K93/$K$24),0)</f>
        <v>23797.5455330293</v>
      </c>
      <c r="P93" s="96" t="n">
        <f aca="false">($O$23+$E$9)*(K93/$K$24)</f>
        <v>9692.1899857129</v>
      </c>
      <c r="Q93" s="96" t="n">
        <f aca="false">M93+N93+O93+P93</f>
        <v>198621.725055474</v>
      </c>
      <c r="R93" s="97" t="n">
        <f aca="false">IFERROR((Q93/K93),0)</f>
        <v>0.345852506758489</v>
      </c>
      <c r="S93" s="98" t="n">
        <f aca="false">IF(R93&gt;$R$19,$R$19*K93,Q93+($R$23*Q93/$R$22))</f>
        <v>198626.770647884</v>
      </c>
      <c r="T93" s="96"/>
      <c r="U93" s="96" t="n">
        <f aca="false">IFERROR(INDEX('2016 Clerical PYA'!$O$5:$O$241,MATCH('2017 Funding'!B93,'2016 Clerical PYA'!$A$5:$A$241,0)),0)</f>
        <v>12749.3149722308</v>
      </c>
      <c r="V93" s="96" t="n">
        <f aca="false">IFERROR(INDEX('Revised 2016 MFAM (2014 PYAs)'!$AD$26:$AD$262,MATCH('2017 Funding'!B93,'Revised 2016 MFAM (2014 PYAs)'!$B$26:$B$262,0)),0)</f>
        <v>1683.97365728818</v>
      </c>
      <c r="W93" s="96" t="n">
        <f aca="false">-$V$22*(S93/$E$17)</f>
        <v>-11.2813023135821</v>
      </c>
      <c r="X93" s="96" t="n">
        <f aca="false">SUM(U93:W93)</f>
        <v>14422.0073272054</v>
      </c>
      <c r="Y93" s="96"/>
      <c r="Z93" s="99" t="n">
        <f aca="false">S93+X93</f>
        <v>213048.777975089</v>
      </c>
      <c r="AA93" s="100" t="n">
        <v>0</v>
      </c>
      <c r="AB93" s="101" t="n">
        <f aca="false">-$AA$24*AA93*Z93</f>
        <v>-0</v>
      </c>
      <c r="AC93" s="96" t="n">
        <f aca="false">Z93+AB93</f>
        <v>213048.777975089</v>
      </c>
      <c r="AD93" s="95"/>
      <c r="AE93" s="96" t="n">
        <f aca="false">$AC93/4</f>
        <v>53262.1944937723</v>
      </c>
      <c r="AF93" s="96" t="n">
        <f aca="false">$AC93/4</f>
        <v>53262.1944937723</v>
      </c>
      <c r="AG93" s="96" t="n">
        <f aca="false">$AC93/4</f>
        <v>53262.1944937723</v>
      </c>
      <c r="AH93" s="96" t="n">
        <f aca="false">$AC93/4</f>
        <v>53262.1944937723</v>
      </c>
    </row>
    <row r="94" customFormat="false" ht="15" hidden="false" customHeight="false" outlineLevel="0" collapsed="false">
      <c r="B94" s="102" t="n">
        <v>694</v>
      </c>
      <c r="C94" s="102" t="n">
        <v>6</v>
      </c>
      <c r="D94" s="103" t="s">
        <v>118</v>
      </c>
      <c r="E94" s="91" t="n">
        <v>12.1672659353058</v>
      </c>
      <c r="F94" s="92" t="n">
        <v>26057.52</v>
      </c>
      <c r="G94" s="92" t="n">
        <v>0</v>
      </c>
      <c r="H94" s="92" t="n">
        <f aca="false">F94-G94</f>
        <v>26057.52</v>
      </c>
      <c r="I94" s="93" t="n">
        <f aca="false">IFERROR(H94/E94,"n.a.")</f>
        <v>2141.60848776953</v>
      </c>
      <c r="J94" s="94" t="n">
        <f aca="false">MIN(I94,INDEX($N$3:$N$11,MATCH(C94,$K$3:$K$11,0)))</f>
        <v>940.249292172159</v>
      </c>
      <c r="K94" s="92" t="n">
        <f aca="false">E94*J94</f>
        <v>11440.2631833417</v>
      </c>
      <c r="L94" s="95" t="n">
        <v>0.707264880952381</v>
      </c>
      <c r="M94" s="96" t="n">
        <f aca="false">$E$14*(K94/$K$24)</f>
        <v>2621.25673298905</v>
      </c>
      <c r="N94" s="96" t="n">
        <f aca="false">$E$15*(E94/$E$24)</f>
        <v>583.162124101623</v>
      </c>
      <c r="O94" s="96" t="n">
        <f aca="false">IFERROR(L94*$E$16*(K94/$K$24),0)</f>
        <v>556.176849360939</v>
      </c>
      <c r="P94" s="96" t="n">
        <f aca="false">($O$23+$E$9)*(K94/$K$24)</f>
        <v>193.07325235867</v>
      </c>
      <c r="Q94" s="96" t="n">
        <f aca="false">M94+N94+O94+P94</f>
        <v>3953.66895881028</v>
      </c>
      <c r="R94" s="97" t="n">
        <f aca="false">IFERROR((Q94/K94),0)</f>
        <v>0.345592482921832</v>
      </c>
      <c r="S94" s="98" t="n">
        <f aca="false">IF(R94&gt;$R$19,$R$19*K94,Q94+($R$23*Q94/$R$22))</f>
        <v>3953.76939395697</v>
      </c>
      <c r="T94" s="96"/>
      <c r="U94" s="96" t="n">
        <f aca="false">IFERROR(INDEX('2016 Clerical PYA'!$O$5:$O$241,MATCH('2017 Funding'!B94,'2016 Clerical PYA'!$A$5:$A$241,0)),0)</f>
        <v>679.790099893213</v>
      </c>
      <c r="V94" s="96" t="n">
        <f aca="false">IFERROR(INDEX('Revised 2016 MFAM (2014 PYAs)'!$AD$26:$AD$262,MATCH('2017 Funding'!B94,'Revised 2016 MFAM (2014 PYAs)'!$B$26:$B$262,0)),0)</f>
        <v>82.8504846629467</v>
      </c>
      <c r="W94" s="96" t="n">
        <f aca="false">-$V$22*(S94/$E$17)</f>
        <v>-0.224560202363096</v>
      </c>
      <c r="X94" s="96" t="n">
        <f aca="false">SUM(U94:W94)</f>
        <v>762.416024353797</v>
      </c>
      <c r="Y94" s="96"/>
      <c r="Z94" s="99" t="n">
        <f aca="false">S94+X94</f>
        <v>4716.18541831077</v>
      </c>
      <c r="AA94" s="100" t="n">
        <v>0</v>
      </c>
      <c r="AB94" s="101" t="n">
        <f aca="false">-$AA$24*AA94*Z94</f>
        <v>-0</v>
      </c>
      <c r="AC94" s="96" t="n">
        <f aca="false">Z94+AB94</f>
        <v>4716.18541831077</v>
      </c>
      <c r="AD94" s="95"/>
      <c r="AE94" s="96" t="n">
        <f aca="false">$AC94/4</f>
        <v>1179.04635457769</v>
      </c>
      <c r="AF94" s="96" t="n">
        <f aca="false">$AC94/4</f>
        <v>1179.04635457769</v>
      </c>
      <c r="AG94" s="96" t="n">
        <f aca="false">$AC94/4</f>
        <v>1179.04635457769</v>
      </c>
      <c r="AH94" s="96" t="n">
        <f aca="false">$AC94/4</f>
        <v>1179.04635457769</v>
      </c>
    </row>
    <row r="95" customFormat="false" ht="15" hidden="false" customHeight="false" outlineLevel="0" collapsed="false">
      <c r="B95" s="102" t="n">
        <v>697</v>
      </c>
      <c r="C95" s="102" t="n">
        <v>6</v>
      </c>
      <c r="D95" s="103" t="s">
        <v>119</v>
      </c>
      <c r="E95" s="91" t="n">
        <v>43.7671436521792</v>
      </c>
      <c r="F95" s="92" t="n">
        <v>28955.82</v>
      </c>
      <c r="G95" s="92" t="n">
        <v>0</v>
      </c>
      <c r="H95" s="92" t="n">
        <f aca="false">F95-G95</f>
        <v>28955.82</v>
      </c>
      <c r="I95" s="93" t="n">
        <f aca="false">IFERROR(H95/E95,"n.a.")</f>
        <v>661.588067754982</v>
      </c>
      <c r="J95" s="94" t="n">
        <f aca="false">MIN(I95,INDEX($N$3:$N$11,MATCH(C95,$K$3:$K$11,0)))</f>
        <v>661.588067754982</v>
      </c>
      <c r="K95" s="92" t="n">
        <f aca="false">E95*J95</f>
        <v>28955.82</v>
      </c>
      <c r="L95" s="95" t="n">
        <v>0.0831428571428571</v>
      </c>
      <c r="M95" s="96" t="n">
        <f aca="false">$E$14*(K95/$K$24)</f>
        <v>6634.51853491786</v>
      </c>
      <c r="N95" s="96" t="n">
        <f aca="false">$E$15*(E95/$E$24)</f>
        <v>2097.70548237994</v>
      </c>
      <c r="O95" s="96" t="n">
        <f aca="false">IFERROR(L95*$E$16*(K95/$K$24),0)</f>
        <v>165.483848028094</v>
      </c>
      <c r="P95" s="96" t="n">
        <f aca="false">($O$23+$E$9)*(K95/$K$24)</f>
        <v>488.677074339752</v>
      </c>
      <c r="Q95" s="96" t="n">
        <f aca="false">M95+N95+O95+P95</f>
        <v>9386.38493966564</v>
      </c>
      <c r="R95" s="97" t="n">
        <f aca="false">IFERROR((Q95/K95),0)</f>
        <v>0.3241622906782</v>
      </c>
      <c r="S95" s="98" t="n">
        <f aca="false">IF(R95&gt;$R$19,$R$19*K95,Q95+($R$23*Q95/$R$22))</f>
        <v>9386.62338222573</v>
      </c>
      <c r="T95" s="96"/>
      <c r="U95" s="96" t="n">
        <f aca="false">IFERROR(INDEX('2016 Clerical PYA'!$O$5:$O$241,MATCH('2017 Funding'!B95,'2016 Clerical PYA'!$A$5:$A$241,0)),0)</f>
        <v>2828.73596173112</v>
      </c>
      <c r="V95" s="96" t="n">
        <f aca="false">IFERROR(INDEX('Revised 2016 MFAM (2014 PYAs)'!$AD$26:$AD$262,MATCH('2017 Funding'!B95,'Revised 2016 MFAM (2014 PYAs)'!$B$26:$B$262,0)),0)</f>
        <v>160.392776007149</v>
      </c>
      <c r="W95" s="96" t="n">
        <f aca="false">-$V$22*(S95/$E$17)</f>
        <v>-0.533127210059464</v>
      </c>
      <c r="X95" s="96" t="n">
        <f aca="false">SUM(U95:W95)</f>
        <v>2988.59561052821</v>
      </c>
      <c r="Y95" s="96"/>
      <c r="Z95" s="99" t="n">
        <f aca="false">S95+X95</f>
        <v>12375.2189927539</v>
      </c>
      <c r="AA95" s="100" t="n">
        <v>0</v>
      </c>
      <c r="AB95" s="101" t="n">
        <f aca="false">-$AA$24*AA95*Z95</f>
        <v>-0</v>
      </c>
      <c r="AC95" s="96" t="n">
        <f aca="false">Z95+AB95</f>
        <v>12375.2189927539</v>
      </c>
      <c r="AD95" s="95"/>
      <c r="AE95" s="96" t="n">
        <f aca="false">$AC95/4</f>
        <v>3093.80474818849</v>
      </c>
      <c r="AF95" s="96" t="n">
        <f aca="false">$AC95/4</f>
        <v>3093.80474818849</v>
      </c>
      <c r="AG95" s="96" t="n">
        <f aca="false">$AC95/4</f>
        <v>3093.80474818849</v>
      </c>
      <c r="AH95" s="96" t="n">
        <f aca="false">$AC95/4</f>
        <v>3093.80474818849</v>
      </c>
    </row>
    <row r="96" customFormat="false" ht="15" hidden="false" customHeight="false" outlineLevel="0" collapsed="false">
      <c r="B96" s="102" t="n">
        <v>710</v>
      </c>
      <c r="C96" s="102" t="n">
        <v>6</v>
      </c>
      <c r="D96" s="103" t="s">
        <v>120</v>
      </c>
      <c r="E96" s="91" t="n">
        <v>68.8544703936084</v>
      </c>
      <c r="F96" s="92" t="n">
        <v>74539.04</v>
      </c>
      <c r="G96" s="92" t="n">
        <v>0</v>
      </c>
      <c r="H96" s="92" t="n">
        <f aca="false">F96-G96</f>
        <v>74539.04</v>
      </c>
      <c r="I96" s="93" t="n">
        <f aca="false">IFERROR(H96/E96,"n.a.")</f>
        <v>1082.55919439792</v>
      </c>
      <c r="J96" s="94" t="n">
        <f aca="false">MIN(I96,INDEX($N$3:$N$11,MATCH(C96,$K$3:$K$11,0)))</f>
        <v>940.249292172159</v>
      </c>
      <c r="K96" s="92" t="n">
        <f aca="false">E96*J96</f>
        <v>64740.3670504791</v>
      </c>
      <c r="L96" s="95" t="n">
        <v>0</v>
      </c>
      <c r="M96" s="96" t="n">
        <f aca="false">$E$14*(K96/$K$24)</f>
        <v>14833.6729940229</v>
      </c>
      <c r="N96" s="96" t="n">
        <f aca="false">$E$15*(E96/$E$24)</f>
        <v>3300.11026488012</v>
      </c>
      <c r="O96" s="96" t="n">
        <f aca="false">IFERROR(L96*$E$16*(K96/$K$24),0)</f>
        <v>0</v>
      </c>
      <c r="P96" s="96" t="n">
        <f aca="false">($O$23+$E$9)*(K96/$K$24)</f>
        <v>1092.60014608151</v>
      </c>
      <c r="Q96" s="96" t="n">
        <f aca="false">M96+N96+O96+P96</f>
        <v>19226.3834049846</v>
      </c>
      <c r="R96" s="97" t="n">
        <f aca="false">IFERROR((Q96/K96),0)</f>
        <v>0.296976743891388</v>
      </c>
      <c r="S96" s="98" t="n">
        <f aca="false">IF(R96&gt;$R$19,$R$19*K96,Q96+($R$23*Q96/$R$22))</f>
        <v>19226.8718132599</v>
      </c>
      <c r="T96" s="96"/>
      <c r="U96" s="96" t="n">
        <f aca="false">IFERROR(INDEX('2016 Clerical PYA'!$O$5:$O$241,MATCH('2017 Funding'!B96,'2016 Clerical PYA'!$A$5:$A$241,0)),0)</f>
        <v>2937.1125253456</v>
      </c>
      <c r="V96" s="96" t="n">
        <f aca="false">IFERROR(INDEX('Revised 2016 MFAM (2014 PYAs)'!$AD$26:$AD$262,MATCH('2017 Funding'!B96,'Revised 2016 MFAM (2014 PYAs)'!$B$26:$B$262,0)),0)</f>
        <v>412.889403471458</v>
      </c>
      <c r="W96" s="96" t="n">
        <f aca="false">-$V$22*(S96/$E$17)</f>
        <v>-1.09201872820252</v>
      </c>
      <c r="X96" s="96" t="n">
        <f aca="false">SUM(U96:W96)</f>
        <v>3348.90991008885</v>
      </c>
      <c r="Y96" s="96"/>
      <c r="Z96" s="99" t="n">
        <f aca="false">S96+X96</f>
        <v>22575.7817233488</v>
      </c>
      <c r="AA96" s="100" t="n">
        <v>0</v>
      </c>
      <c r="AB96" s="101" t="n">
        <f aca="false">-$AA$24*AA96*Z96</f>
        <v>-0</v>
      </c>
      <c r="AC96" s="96" t="n">
        <f aca="false">Z96+AB96</f>
        <v>22575.7817233488</v>
      </c>
      <c r="AD96" s="95"/>
      <c r="AE96" s="96" t="n">
        <f aca="false">$AC96/4</f>
        <v>5643.9454308372</v>
      </c>
      <c r="AF96" s="96" t="n">
        <f aca="false">$AC96/4</f>
        <v>5643.9454308372</v>
      </c>
      <c r="AG96" s="96" t="n">
        <f aca="false">$AC96/4</f>
        <v>5643.9454308372</v>
      </c>
      <c r="AH96" s="96" t="n">
        <f aca="false">$AC96/4</f>
        <v>5643.9454308372</v>
      </c>
    </row>
    <row r="97" customFormat="false" ht="15" hidden="false" customHeight="false" outlineLevel="0" collapsed="false">
      <c r="B97" s="102" t="n">
        <v>715</v>
      </c>
      <c r="C97" s="102" t="n">
        <v>6</v>
      </c>
      <c r="D97" s="103" t="s">
        <v>121</v>
      </c>
      <c r="E97" s="91" t="n">
        <v>55.4092038636589</v>
      </c>
      <c r="F97" s="92" t="n">
        <v>120652.36</v>
      </c>
      <c r="G97" s="92" t="n">
        <v>0</v>
      </c>
      <c r="H97" s="92" t="n">
        <f aca="false">F97-G97</f>
        <v>120652.36</v>
      </c>
      <c r="I97" s="93" t="n">
        <f aca="false">IFERROR(H97/E97,"n.a.")</f>
        <v>2177.47867839574</v>
      </c>
      <c r="J97" s="94" t="n">
        <f aca="false">MIN(I97,INDEX($N$3:$N$11,MATCH(C97,$K$3:$K$11,0)))</f>
        <v>940.249292172159</v>
      </c>
      <c r="K97" s="92" t="n">
        <f aca="false">E97*J97</f>
        <v>52098.4647126281</v>
      </c>
      <c r="L97" s="95" t="n">
        <v>0.0841875</v>
      </c>
      <c r="M97" s="96" t="n">
        <f aca="false">$E$14*(K97/$K$24)</f>
        <v>11937.0900142595</v>
      </c>
      <c r="N97" s="96" t="n">
        <f aca="false">$E$15*(E97/$E$24)</f>
        <v>2655.695140693</v>
      </c>
      <c r="O97" s="96" t="n">
        <f aca="false">IFERROR(L97*$E$16*(K97/$K$24),0)</f>
        <v>301.486129672641</v>
      </c>
      <c r="P97" s="96" t="n">
        <f aca="false">($O$23+$E$9)*(K97/$K$24)</f>
        <v>879.247257144158</v>
      </c>
      <c r="Q97" s="96" t="n">
        <f aca="false">M97+N97+O97+P97</f>
        <v>15773.5185417693</v>
      </c>
      <c r="R97" s="97" t="n">
        <f aca="false">IFERROR((Q97/K97),0)</f>
        <v>0.302763596370354</v>
      </c>
      <c r="S97" s="98" t="n">
        <f aca="false">IF(R97&gt;$R$19,$R$19*K97,Q97+($R$23*Q97/$R$22))</f>
        <v>15773.9192368363</v>
      </c>
      <c r="T97" s="96"/>
      <c r="U97" s="96" t="n">
        <f aca="false">IFERROR(INDEX('2016 Clerical PYA'!$O$5:$O$241,MATCH('2017 Funding'!B97,'2016 Clerical PYA'!$A$5:$A$241,0)),0)</f>
        <v>0</v>
      </c>
      <c r="V97" s="96" t="n">
        <f aca="false">IFERROR(INDEX('Revised 2016 MFAM (2014 PYAs)'!$AD$26:$AD$262,MATCH('2017 Funding'!B97,'Revised 2016 MFAM (2014 PYAs)'!$B$26:$B$262,0)),0)</f>
        <v>0</v>
      </c>
      <c r="W97" s="96" t="n">
        <f aca="false">-$V$22*(S97/$E$17)</f>
        <v>-0.895903160487071</v>
      </c>
      <c r="X97" s="96" t="n">
        <f aca="false">SUM(U97:W97)</f>
        <v>-0.895903160487071</v>
      </c>
      <c r="Y97" s="96"/>
      <c r="Z97" s="99" t="n">
        <f aca="false">S97+X97</f>
        <v>15773.0233336758</v>
      </c>
      <c r="AA97" s="100" t="n">
        <v>0</v>
      </c>
      <c r="AB97" s="101" t="n">
        <f aca="false">-$AA$24*AA97*Z97</f>
        <v>-0</v>
      </c>
      <c r="AC97" s="96" t="n">
        <f aca="false">Z97+AB97</f>
        <v>15773.0233336758</v>
      </c>
      <c r="AD97" s="95"/>
      <c r="AE97" s="96" t="n">
        <f aca="false">$AC97/4</f>
        <v>3943.25583341896</v>
      </c>
      <c r="AF97" s="96" t="n">
        <f aca="false">$AC97/4</f>
        <v>3943.25583341896</v>
      </c>
      <c r="AG97" s="96" t="n">
        <f aca="false">$AC97/4</f>
        <v>3943.25583341896</v>
      </c>
      <c r="AH97" s="96" t="n">
        <f aca="false">$AC97/4</f>
        <v>3943.25583341896</v>
      </c>
    </row>
    <row r="98" customFormat="false" ht="15" hidden="false" customHeight="false" outlineLevel="0" collapsed="false">
      <c r="B98" s="102" t="n">
        <v>743</v>
      </c>
      <c r="C98" s="102" t="n">
        <v>6</v>
      </c>
      <c r="D98" s="103" t="s">
        <v>122</v>
      </c>
      <c r="E98" s="91" t="n">
        <v>84.1292035282189</v>
      </c>
      <c r="F98" s="92" t="n">
        <v>127078.21</v>
      </c>
      <c r="G98" s="92" t="n">
        <v>0</v>
      </c>
      <c r="H98" s="92" t="n">
        <f aca="false">F98-G98</f>
        <v>127078.21</v>
      </c>
      <c r="I98" s="93" t="n">
        <f aca="false">IFERROR(H98/E98,"n.a.")</f>
        <v>1510.51245786934</v>
      </c>
      <c r="J98" s="94" t="n">
        <f aca="false">MIN(I98,INDEX($N$3:$N$11,MATCH(C98,$K$3:$K$11,0)))</f>
        <v>940.249292172159</v>
      </c>
      <c r="K98" s="92" t="n">
        <f aca="false">E98*J98</f>
        <v>79102.4240684153</v>
      </c>
      <c r="L98" s="95" t="n">
        <v>0.719400297619048</v>
      </c>
      <c r="M98" s="96" t="n">
        <f aca="false">$E$14*(K98/$K$24)</f>
        <v>18124.3873818401</v>
      </c>
      <c r="N98" s="96" t="n">
        <f aca="false">$E$15*(E98/$E$24)</f>
        <v>4032.20947823072</v>
      </c>
      <c r="O98" s="96" t="n">
        <f aca="false">IFERROR(L98*$E$16*(K98/$K$24),0)</f>
        <v>3911.60690299761</v>
      </c>
      <c r="P98" s="96" t="n">
        <f aca="false">($O$23+$E$9)*(K98/$K$24)</f>
        <v>1334.98347368286</v>
      </c>
      <c r="Q98" s="96" t="n">
        <f aca="false">M98+N98+O98+P98</f>
        <v>27403.1872367513</v>
      </c>
      <c r="R98" s="97" t="n">
        <f aca="false">IFERROR((Q98/K98),0)</f>
        <v>0.346426643171522</v>
      </c>
      <c r="S98" s="98" t="n">
        <f aca="false">IF(R98&gt;$R$19,$R$19*K98,Q98+($R$23*Q98/$R$22))</f>
        <v>27403.8833605691</v>
      </c>
      <c r="T98" s="96"/>
      <c r="U98" s="96" t="n">
        <f aca="false">IFERROR(INDEX('2016 Clerical PYA'!$O$5:$O$241,MATCH('2017 Funding'!B98,'2016 Clerical PYA'!$A$5:$A$241,0)),0)</f>
        <v>918.891439625989</v>
      </c>
      <c r="V98" s="96" t="n">
        <f aca="false">IFERROR(INDEX('Revised 2016 MFAM (2014 PYAs)'!$AD$26:$AD$262,MATCH('2017 Funding'!B98,'Revised 2016 MFAM (2014 PYAs)'!$B$26:$B$262,0)),0)</f>
        <v>121.645794575333</v>
      </c>
      <c r="W98" s="96" t="n">
        <f aca="false">-$V$22*(S98/$E$17)</f>
        <v>-1.55644423834878</v>
      </c>
      <c r="X98" s="96" t="n">
        <f aca="false">SUM(U98:W98)</f>
        <v>1038.98078996297</v>
      </c>
      <c r="Y98" s="96"/>
      <c r="Z98" s="99" t="n">
        <f aca="false">S98+X98</f>
        <v>28442.8641505321</v>
      </c>
      <c r="AA98" s="100" t="n">
        <v>0</v>
      </c>
      <c r="AB98" s="101" t="n">
        <f aca="false">-$AA$24*AA98*Z98</f>
        <v>-0</v>
      </c>
      <c r="AC98" s="96" t="n">
        <f aca="false">Z98+AB98</f>
        <v>28442.8641505321</v>
      </c>
      <c r="AD98" s="95"/>
      <c r="AE98" s="96" t="n">
        <f aca="false">$AC98/4</f>
        <v>7110.71603763301</v>
      </c>
      <c r="AF98" s="96" t="n">
        <f aca="false">$AC98/4</f>
        <v>7110.71603763301</v>
      </c>
      <c r="AG98" s="96" t="n">
        <f aca="false">$AC98/4</f>
        <v>7110.71603763301</v>
      </c>
      <c r="AH98" s="96" t="n">
        <f aca="false">$AC98/4</f>
        <v>7110.71603763301</v>
      </c>
    </row>
    <row r="99" customFormat="false" ht="15" hidden="false" customHeight="false" outlineLevel="0" collapsed="false">
      <c r="B99" s="102" t="n">
        <v>747</v>
      </c>
      <c r="C99" s="102" t="n">
        <v>6</v>
      </c>
      <c r="D99" s="103" t="s">
        <v>123</v>
      </c>
      <c r="E99" s="91" t="n">
        <v>32.9476</v>
      </c>
      <c r="F99" s="92" t="n">
        <v>44901.68</v>
      </c>
      <c r="G99" s="92" t="n">
        <v>0</v>
      </c>
      <c r="H99" s="92" t="n">
        <f aca="false">F99-G99</f>
        <v>44901.68</v>
      </c>
      <c r="I99" s="93" t="n">
        <f aca="false">IFERROR(H99/E99,"n.a.")</f>
        <v>1362.8209641977</v>
      </c>
      <c r="J99" s="94" t="n">
        <f aca="false">MIN(I99,INDEX($N$3:$N$11,MATCH(C99,$K$3:$K$11,0)))</f>
        <v>940.249292172159</v>
      </c>
      <c r="K99" s="92" t="n">
        <f aca="false">E99*J99</f>
        <v>30978.9575787714</v>
      </c>
      <c r="L99" s="95" t="n">
        <v>0.470872023809524</v>
      </c>
      <c r="M99" s="96" t="n">
        <f aca="false">$E$14*(K99/$K$24)</f>
        <v>7098.07106995392</v>
      </c>
      <c r="N99" s="96" t="n">
        <f aca="false">$E$15*(E99/$E$24)</f>
        <v>1579.13803332743</v>
      </c>
      <c r="O99" s="96" t="n">
        <f aca="false">IFERROR(L99*$E$16*(K99/$K$24),0)</f>
        <v>1002.68492695591</v>
      </c>
      <c r="P99" s="96" t="n">
        <f aca="false">($O$23+$E$9)*(K99/$K$24)</f>
        <v>522.820847611614</v>
      </c>
      <c r="Q99" s="96" t="n">
        <f aca="false">M99+N99+O99+P99</f>
        <v>10202.7148778489</v>
      </c>
      <c r="R99" s="97" t="n">
        <f aca="false">IFERROR((Q99/K99),0)</f>
        <v>0.329343389037737</v>
      </c>
      <c r="S99" s="98" t="n">
        <f aca="false">IF(R99&gt;$R$19,$R$19*K99,Q99+($R$23*Q99/$R$22))</f>
        <v>10202.9740576578</v>
      </c>
      <c r="T99" s="96"/>
      <c r="U99" s="96" t="n">
        <f aca="false">IFERROR(INDEX('2016 Clerical PYA'!$O$5:$O$241,MATCH('2017 Funding'!B99,'2016 Clerical PYA'!$A$5:$A$241,0)),0)</f>
        <v>1323.13357624299</v>
      </c>
      <c r="V99" s="96" t="n">
        <f aca="false">IFERROR(INDEX('Revised 2016 MFAM (2014 PYAs)'!$AD$26:$AD$262,MATCH('2017 Funding'!B99,'Revised 2016 MFAM (2014 PYAs)'!$B$26:$B$262,0)),0)</f>
        <v>175.218042923898</v>
      </c>
      <c r="W99" s="96" t="n">
        <f aca="false">-$V$22*(S99/$E$17)</f>
        <v>-0.579493058597436</v>
      </c>
      <c r="X99" s="96" t="n">
        <f aca="false">SUM(U99:W99)</f>
        <v>1497.77212610829</v>
      </c>
      <c r="Y99" s="96"/>
      <c r="Z99" s="99" t="n">
        <f aca="false">S99+X99</f>
        <v>11700.7461837661</v>
      </c>
      <c r="AA99" s="100" t="n">
        <v>0</v>
      </c>
      <c r="AB99" s="101" t="n">
        <f aca="false">-$AA$24*AA99*Z99</f>
        <v>-0</v>
      </c>
      <c r="AC99" s="96" t="n">
        <f aca="false">Z99+AB99</f>
        <v>11700.7461837661</v>
      </c>
      <c r="AD99" s="95"/>
      <c r="AE99" s="96" t="n">
        <f aca="false">$AC99/4</f>
        <v>2925.18654594153</v>
      </c>
      <c r="AF99" s="96" t="n">
        <f aca="false">$AC99/4</f>
        <v>2925.18654594153</v>
      </c>
      <c r="AG99" s="96" t="n">
        <f aca="false">$AC99/4</f>
        <v>2925.18654594153</v>
      </c>
      <c r="AH99" s="96" t="n">
        <f aca="false">$AC99/4</f>
        <v>2925.18654594153</v>
      </c>
    </row>
    <row r="100" customFormat="false" ht="15" hidden="false" customHeight="false" outlineLevel="0" collapsed="false">
      <c r="B100" s="102" t="n">
        <v>758</v>
      </c>
      <c r="C100" s="102" t="n">
        <v>6</v>
      </c>
      <c r="D100" s="103" t="s">
        <v>124</v>
      </c>
      <c r="E100" s="91" t="n">
        <v>376.598764269541</v>
      </c>
      <c r="F100" s="92" t="n">
        <v>332186.31</v>
      </c>
      <c r="G100" s="92" t="n">
        <v>961.84</v>
      </c>
      <c r="H100" s="92" t="n">
        <f aca="false">F100-G100</f>
        <v>331224.47</v>
      </c>
      <c r="I100" s="93" t="n">
        <f aca="false">IFERROR(H100/E100,"n.a.")</f>
        <v>879.515551896326</v>
      </c>
      <c r="J100" s="94" t="n">
        <f aca="false">MIN(I100,INDEX($N$3:$N$11,MATCH(C100,$K$3:$K$11,0)))</f>
        <v>879.515551896326</v>
      </c>
      <c r="K100" s="92" t="n">
        <f aca="false">E100*J100</f>
        <v>331224.47</v>
      </c>
      <c r="L100" s="95" t="n">
        <v>0.688508928571429</v>
      </c>
      <c r="M100" s="96" t="n">
        <f aca="false">$E$14*(K100/$K$24)</f>
        <v>75891.9928854836</v>
      </c>
      <c r="N100" s="96" t="n">
        <f aca="false">$E$15*(E100/$E$24)</f>
        <v>18049.9165936864</v>
      </c>
      <c r="O100" s="96" t="n">
        <f aca="false">IFERROR(L100*$E$16*(K100/$K$24),0)</f>
        <v>15675.6944126204</v>
      </c>
      <c r="P100" s="96" t="n">
        <f aca="false">($O$23+$E$9)*(K100/$K$24)</f>
        <v>5589.9575611858</v>
      </c>
      <c r="Q100" s="96" t="n">
        <f aca="false">M100+N100+O100+P100</f>
        <v>115207.561452976</v>
      </c>
      <c r="R100" s="97" t="n">
        <f aca="false">IFERROR((Q100/K100),0)</f>
        <v>0.347823219259665</v>
      </c>
      <c r="S100" s="98" t="n">
        <f aca="false">IF(R100&gt;$R$19,$R$19*K100,Q100+($R$23*Q100/$R$22))</f>
        <v>115210.488073403</v>
      </c>
      <c r="T100" s="96"/>
      <c r="U100" s="96" t="n">
        <f aca="false">IFERROR(INDEX('2016 Clerical PYA'!$O$5:$O$241,MATCH('2017 Funding'!B100,'2016 Clerical PYA'!$A$5:$A$241,0)),0)</f>
        <v>2850.97296074247</v>
      </c>
      <c r="V100" s="96" t="n">
        <f aca="false">IFERROR(INDEX('Revised 2016 MFAM (2014 PYAs)'!$AD$26:$AD$262,MATCH('2017 Funding'!B100,'Revised 2016 MFAM (2014 PYAs)'!$B$26:$B$262,0)),0)</f>
        <v>806.707069382304</v>
      </c>
      <c r="W100" s="96" t="n">
        <f aca="false">-$V$22*(S100/$E$17)</f>
        <v>-6.54355070775175</v>
      </c>
      <c r="X100" s="96" t="n">
        <f aca="false">SUM(U100:W100)</f>
        <v>3651.13647941702</v>
      </c>
      <c r="Y100" s="96"/>
      <c r="Z100" s="99" t="n">
        <f aca="false">S100+X100</f>
        <v>118861.62455282</v>
      </c>
      <c r="AA100" s="100" t="n">
        <v>0</v>
      </c>
      <c r="AB100" s="101" t="n">
        <f aca="false">-$AA$24*AA100*Z100</f>
        <v>-0</v>
      </c>
      <c r="AC100" s="96" t="n">
        <f aca="false">Z100+AB100</f>
        <v>118861.62455282</v>
      </c>
      <c r="AD100" s="95"/>
      <c r="AE100" s="96" t="n">
        <f aca="false">$AC100/4</f>
        <v>29715.4061382049</v>
      </c>
      <c r="AF100" s="96" t="n">
        <f aca="false">$AC100/4</f>
        <v>29715.4061382049</v>
      </c>
      <c r="AG100" s="96" t="n">
        <f aca="false">$AC100/4</f>
        <v>29715.4061382049</v>
      </c>
      <c r="AH100" s="96" t="n">
        <f aca="false">$AC100/4</f>
        <v>29715.4061382049</v>
      </c>
    </row>
    <row r="101" customFormat="false" ht="15" hidden="false" customHeight="false" outlineLevel="0" collapsed="false">
      <c r="B101" s="102" t="n">
        <v>765</v>
      </c>
      <c r="C101" s="102" t="n">
        <v>6</v>
      </c>
      <c r="D101" s="103" t="s">
        <v>125</v>
      </c>
      <c r="E101" s="91" t="n">
        <v>80.3502</v>
      </c>
      <c r="F101" s="92" t="n">
        <v>87707.94</v>
      </c>
      <c r="G101" s="92" t="n">
        <v>0</v>
      </c>
      <c r="H101" s="92" t="n">
        <f aca="false">F101-G101</f>
        <v>87707.94</v>
      </c>
      <c r="I101" s="93" t="n">
        <f aca="false">IFERROR(H101/E101,"n.a.")</f>
        <v>1091.57089839229</v>
      </c>
      <c r="J101" s="94" t="n">
        <f aca="false">MIN(I101,INDEX($N$3:$N$11,MATCH(C101,$K$3:$K$11,0)))</f>
        <v>940.249292172159</v>
      </c>
      <c r="K101" s="92" t="n">
        <f aca="false">E101*J101</f>
        <v>75549.2186758914</v>
      </c>
      <c r="L101" s="95" t="n">
        <v>0.297934523809524</v>
      </c>
      <c r="M101" s="96" t="n">
        <f aca="false">$E$14*(K101/$K$24)</f>
        <v>17310.2571988555</v>
      </c>
      <c r="N101" s="96" t="n">
        <f aca="false">$E$15*(E101/$E$24)</f>
        <v>3851.08647687435</v>
      </c>
      <c r="O101" s="96" t="n">
        <f aca="false">IFERROR(L101*$E$16*(K101/$K$24),0)</f>
        <v>1547.19697066842</v>
      </c>
      <c r="P101" s="96" t="n">
        <f aca="false">($O$23+$E$9)*(K101/$K$24)</f>
        <v>1275.01729017478</v>
      </c>
      <c r="Q101" s="96" t="n">
        <f aca="false">M101+N101+O101+P101</f>
        <v>23983.557936573</v>
      </c>
      <c r="R101" s="97" t="n">
        <f aca="false">IFERROR((Q101/K101),0)</f>
        <v>0.317456068466615</v>
      </c>
      <c r="S101" s="98" t="n">
        <f aca="false">IF(R101&gt;$R$19,$R$19*K101,Q101+($R$23*Q101/$R$22))</f>
        <v>23984.1671914663</v>
      </c>
      <c r="T101" s="96"/>
      <c r="U101" s="96" t="n">
        <f aca="false">IFERROR(INDEX('2016 Clerical PYA'!$O$5:$O$241,MATCH('2017 Funding'!B101,'2016 Clerical PYA'!$A$5:$A$241,0)),0)</f>
        <v>0</v>
      </c>
      <c r="V101" s="96" t="n">
        <f aca="false">IFERROR(INDEX('Revised 2016 MFAM (2014 PYAs)'!$AD$26:$AD$262,MATCH('2017 Funding'!B101,'Revised 2016 MFAM (2014 PYAs)'!$B$26:$B$262,0)),0)</f>
        <v>0</v>
      </c>
      <c r="W101" s="96" t="n">
        <f aca="false">-$V$22*(S101/$E$17)</f>
        <v>-1.36221638172877</v>
      </c>
      <c r="X101" s="96" t="n">
        <f aca="false">SUM(U101:W101)</f>
        <v>-1.36221638172877</v>
      </c>
      <c r="Y101" s="96"/>
      <c r="Z101" s="99" t="n">
        <f aca="false">S101+X101</f>
        <v>23982.8049750846</v>
      </c>
      <c r="AA101" s="100" t="n">
        <v>0</v>
      </c>
      <c r="AB101" s="101" t="n">
        <f aca="false">-$AA$24*AA101*Z101</f>
        <v>-0</v>
      </c>
      <c r="AC101" s="96" t="n">
        <f aca="false">Z101+AB101</f>
        <v>23982.8049750846</v>
      </c>
      <c r="AD101" s="95"/>
      <c r="AE101" s="96" t="n">
        <f aca="false">$AC101/4</f>
        <v>5995.70124377114</v>
      </c>
      <c r="AF101" s="96" t="n">
        <f aca="false">$AC101/4</f>
        <v>5995.70124377114</v>
      </c>
      <c r="AG101" s="96" t="n">
        <f aca="false">$AC101/4</f>
        <v>5995.70124377114</v>
      </c>
      <c r="AH101" s="96" t="n">
        <f aca="false">$AC101/4</f>
        <v>5995.70124377114</v>
      </c>
    </row>
    <row r="102" customFormat="false" ht="15" hidden="false" customHeight="false" outlineLevel="0" collapsed="false">
      <c r="B102" s="102" t="n">
        <v>770</v>
      </c>
      <c r="C102" s="102" t="n">
        <v>6</v>
      </c>
      <c r="D102" s="103" t="s">
        <v>126</v>
      </c>
      <c r="E102" s="91" t="n">
        <v>31.38</v>
      </c>
      <c r="F102" s="92" t="n">
        <v>14512.24</v>
      </c>
      <c r="G102" s="92" t="n">
        <v>0</v>
      </c>
      <c r="H102" s="92" t="n">
        <f aca="false">F102-G102</f>
        <v>14512.24</v>
      </c>
      <c r="I102" s="93" t="n">
        <f aca="false">IFERROR(H102/E102,"n.a.")</f>
        <v>462.4678138942</v>
      </c>
      <c r="J102" s="94" t="n">
        <f aca="false">MIN(I102,INDEX($N$3:$N$11,MATCH(C102,$K$3:$K$11,0)))</f>
        <v>462.4678138942</v>
      </c>
      <c r="K102" s="92" t="n">
        <f aca="false">E102*J102</f>
        <v>14512.24</v>
      </c>
      <c r="L102" s="95" t="n">
        <v>0.417803571428571</v>
      </c>
      <c r="M102" s="96" t="n">
        <f aca="false">$E$14*(K102/$K$24)</f>
        <v>3325.12514800742</v>
      </c>
      <c r="N102" s="96" t="n">
        <f aca="false">$E$15*(E102/$E$24)</f>
        <v>1504.0048891517</v>
      </c>
      <c r="O102" s="96" t="n">
        <f aca="false">IFERROR(L102*$E$16*(K102/$K$24),0)</f>
        <v>416.774748685338</v>
      </c>
      <c r="P102" s="96" t="n">
        <f aca="false">($O$23+$E$9)*(K102/$K$24)</f>
        <v>244.91791236844</v>
      </c>
      <c r="Q102" s="96" t="n">
        <f aca="false">M102+N102+O102+P102</f>
        <v>5490.8226982129</v>
      </c>
      <c r="R102" s="97" t="n">
        <f aca="false">IFERROR((Q102/K102),0)</f>
        <v>0.378358041088964</v>
      </c>
      <c r="S102" s="98" t="n">
        <f aca="false">IF(R102&gt;$R$19,$R$19*K102,Q102+($R$23*Q102/$R$22))</f>
        <v>5490.96218171263</v>
      </c>
      <c r="T102" s="96"/>
      <c r="U102" s="96" t="n">
        <f aca="false">IFERROR(INDEX('2016 Clerical PYA'!$O$5:$O$241,MATCH('2017 Funding'!B102,'2016 Clerical PYA'!$A$5:$A$241,0)),0)</f>
        <v>0</v>
      </c>
      <c r="V102" s="96" t="n">
        <f aca="false">IFERROR(INDEX('Revised 2016 MFAM (2014 PYAs)'!$AD$26:$AD$262,MATCH('2017 Funding'!B102,'Revised 2016 MFAM (2014 PYAs)'!$B$26:$B$262,0)),0)</f>
        <v>0</v>
      </c>
      <c r="W102" s="96" t="n">
        <f aca="false">-$V$22*(S102/$E$17)</f>
        <v>-0.311867348808486</v>
      </c>
      <c r="X102" s="96" t="n">
        <f aca="false">SUM(U102:W102)</f>
        <v>-0.311867348808486</v>
      </c>
      <c r="Y102" s="96"/>
      <c r="Z102" s="99" t="n">
        <f aca="false">S102+X102</f>
        <v>5490.65031436382</v>
      </c>
      <c r="AA102" s="100" t="n">
        <v>0</v>
      </c>
      <c r="AB102" s="101" t="n">
        <f aca="false">-$AA$24*AA102*Z102</f>
        <v>-0</v>
      </c>
      <c r="AC102" s="96" t="n">
        <f aca="false">Z102+AB102</f>
        <v>5490.65031436382</v>
      </c>
      <c r="AD102" s="95"/>
      <c r="AE102" s="96" t="n">
        <f aca="false">$AC102/4</f>
        <v>1372.66257859095</v>
      </c>
      <c r="AF102" s="96" t="n">
        <f aca="false">$AC102/4</f>
        <v>1372.66257859095</v>
      </c>
      <c r="AG102" s="96" t="n">
        <f aca="false">$AC102/4</f>
        <v>1372.66257859095</v>
      </c>
      <c r="AH102" s="96" t="n">
        <f aca="false">$AC102/4</f>
        <v>1372.66257859095</v>
      </c>
    </row>
    <row r="103" customFormat="false" ht="15" hidden="false" customHeight="false" outlineLevel="0" collapsed="false">
      <c r="B103" s="102" t="n">
        <v>774</v>
      </c>
      <c r="C103" s="102" t="n">
        <v>6</v>
      </c>
      <c r="D103" s="103" t="s">
        <v>127</v>
      </c>
      <c r="E103" s="91" t="n">
        <v>487.11</v>
      </c>
      <c r="F103" s="92" t="n">
        <v>260022.63</v>
      </c>
      <c r="G103" s="92" t="n">
        <v>9203.61</v>
      </c>
      <c r="H103" s="92" t="n">
        <f aca="false">F103-G103</f>
        <v>250819.02</v>
      </c>
      <c r="I103" s="93" t="n">
        <f aca="false">IFERROR(H103/E103,"n.a.")</f>
        <v>514.91248383322</v>
      </c>
      <c r="J103" s="94" t="n">
        <f aca="false">MIN(I103,INDEX($N$3:$N$11,MATCH(C103,$K$3:$K$11,0)))</f>
        <v>514.91248383322</v>
      </c>
      <c r="K103" s="92" t="n">
        <f aca="false">E103*J103</f>
        <v>250819.02</v>
      </c>
      <c r="L103" s="95" t="n">
        <v>0.806369047619048</v>
      </c>
      <c r="M103" s="96" t="n">
        <f aca="false">$E$14*(K103/$K$24)</f>
        <v>57469.0489545775</v>
      </c>
      <c r="N103" s="96" t="n">
        <f aca="false">$E$15*(E103/$E$24)</f>
        <v>23346.5844982373</v>
      </c>
      <c r="O103" s="96" t="n">
        <f aca="false">IFERROR(L103*$E$16*(K103/$K$24),0)</f>
        <v>13902.3786819225</v>
      </c>
      <c r="P103" s="96" t="n">
        <f aca="false">($O$23+$E$9)*(K103/$K$24)</f>
        <v>4232.98338235159</v>
      </c>
      <c r="Q103" s="96" t="n">
        <f aca="false">M103+N103+O103+P103</f>
        <v>98950.9955170888</v>
      </c>
      <c r="R103" s="97" t="n">
        <f aca="false">IFERROR((Q103/K103),0)</f>
        <v>0.394511530732752</v>
      </c>
      <c r="S103" s="98" t="n">
        <f aca="false">IF(R103&gt;$R$19,$R$19*K103,Q103+($R$23*Q103/$R$22))</f>
        <v>98953.5091715837</v>
      </c>
      <c r="T103" s="96"/>
      <c r="U103" s="96" t="n">
        <f aca="false">IFERROR(INDEX('2016 Clerical PYA'!$O$5:$O$241,MATCH('2017 Funding'!B103,'2016 Clerical PYA'!$A$5:$A$241,0)),0)</f>
        <v>-3173.5047124226</v>
      </c>
      <c r="V103" s="96" t="n">
        <f aca="false">IFERROR(INDEX('Revised 2016 MFAM (2014 PYAs)'!$AD$26:$AD$262,MATCH('2017 Funding'!B103,'Revised 2016 MFAM (2014 PYAs)'!$B$26:$B$262,0)),0)</f>
        <v>3261.92831863883</v>
      </c>
      <c r="W103" s="96" t="n">
        <f aca="false">-$V$22*(S103/$E$17)</f>
        <v>-5.62021145645783</v>
      </c>
      <c r="X103" s="96" t="n">
        <f aca="false">SUM(U103:W103)</f>
        <v>82.8033947597803</v>
      </c>
      <c r="Y103" s="96"/>
      <c r="Z103" s="99" t="n">
        <f aca="false">S103+X103</f>
        <v>99036.3125663435</v>
      </c>
      <c r="AA103" s="100" t="n">
        <v>0</v>
      </c>
      <c r="AB103" s="101" t="n">
        <f aca="false">-$AA$24*AA103*Z103</f>
        <v>-0</v>
      </c>
      <c r="AC103" s="96" t="n">
        <f aca="false">Z103+AB103</f>
        <v>99036.3125663435</v>
      </c>
      <c r="AD103" s="95"/>
      <c r="AE103" s="96" t="n">
        <f aca="false">$AC103/4</f>
        <v>24759.0781415859</v>
      </c>
      <c r="AF103" s="96" t="n">
        <f aca="false">$AC103/4</f>
        <v>24759.0781415859</v>
      </c>
      <c r="AG103" s="96" t="n">
        <f aca="false">$AC103/4</f>
        <v>24759.0781415859</v>
      </c>
      <c r="AH103" s="96" t="n">
        <f aca="false">$AC103/4</f>
        <v>24759.0781415859</v>
      </c>
    </row>
    <row r="104" customFormat="false" ht="15" hidden="false" customHeight="false" outlineLevel="0" collapsed="false">
      <c r="B104" s="102" t="n">
        <v>794</v>
      </c>
      <c r="C104" s="102" t="n">
        <v>6</v>
      </c>
      <c r="D104" s="103" t="s">
        <v>128</v>
      </c>
      <c r="E104" s="91" t="n">
        <v>35.6000625850381</v>
      </c>
      <c r="F104" s="92" t="n">
        <v>36737.5</v>
      </c>
      <c r="G104" s="92" t="n">
        <v>0</v>
      </c>
      <c r="H104" s="92" t="n">
        <f aca="false">F104-G104</f>
        <v>36737.5</v>
      </c>
      <c r="I104" s="93" t="n">
        <f aca="false">IFERROR(H104/E104,"n.a.")</f>
        <v>1031.95043301525</v>
      </c>
      <c r="J104" s="94" t="n">
        <f aca="false">MIN(I104,INDEX($N$3:$N$11,MATCH(C104,$K$3:$K$11,0)))</f>
        <v>940.249292172159</v>
      </c>
      <c r="K104" s="92" t="n">
        <f aca="false">E104*J104</f>
        <v>33472.9336468666</v>
      </c>
      <c r="L104" s="95" t="n">
        <v>0.606702380952381</v>
      </c>
      <c r="M104" s="96" t="n">
        <f aca="false">$E$14*(K104/$K$24)</f>
        <v>7669.50473853657</v>
      </c>
      <c r="N104" s="96" t="n">
        <f aca="false">$E$15*(E104/$E$24)</f>
        <v>1706.26730981529</v>
      </c>
      <c r="O104" s="96" t="n">
        <f aca="false">IFERROR(L104*$E$16*(K104/$K$24),0)</f>
        <v>1395.93203567871</v>
      </c>
      <c r="P104" s="96" t="n">
        <f aca="false">($O$23+$E$9)*(K104/$K$24)</f>
        <v>564.910794587044</v>
      </c>
      <c r="Q104" s="96" t="n">
        <f aca="false">M104+N104+O104+P104</f>
        <v>11336.6148786176</v>
      </c>
      <c r="R104" s="97" t="n">
        <f aca="false">IFERROR((Q104/K104),0)</f>
        <v>0.338680051118819</v>
      </c>
      <c r="S104" s="98" t="n">
        <f aca="false">IF(R104&gt;$R$19,$R$19*K104,Q104+($R$23*Q104/$R$22))</f>
        <v>11336.9028629153</v>
      </c>
      <c r="T104" s="96"/>
      <c r="U104" s="96" t="n">
        <f aca="false">IFERROR(INDEX('2016 Clerical PYA'!$O$5:$O$241,MATCH('2017 Funding'!B104,'2016 Clerical PYA'!$A$5:$A$241,0)),0)</f>
        <v>973.10920815435</v>
      </c>
      <c r="V104" s="96" t="n">
        <f aca="false">IFERROR(INDEX('Revised 2016 MFAM (2014 PYAs)'!$AD$26:$AD$262,MATCH('2017 Funding'!B104,'Revised 2016 MFAM (2014 PYAs)'!$B$26:$B$262,0)),0)</f>
        <v>62.0023081152649</v>
      </c>
      <c r="W104" s="96" t="n">
        <f aca="false">-$V$22*(S104/$E$17)</f>
        <v>-0.643896228484671</v>
      </c>
      <c r="X104" s="96" t="n">
        <f aca="false">SUM(U104:W104)</f>
        <v>1034.46762004113</v>
      </c>
      <c r="Y104" s="96"/>
      <c r="Z104" s="99" t="n">
        <f aca="false">S104+X104</f>
        <v>12371.3704829564</v>
      </c>
      <c r="AA104" s="100" t="n">
        <v>0</v>
      </c>
      <c r="AB104" s="101" t="n">
        <f aca="false">-$AA$24*AA104*Z104</f>
        <v>-0</v>
      </c>
      <c r="AC104" s="96" t="n">
        <f aca="false">Z104+AB104</f>
        <v>12371.3704829564</v>
      </c>
      <c r="AD104" s="95"/>
      <c r="AE104" s="96" t="n">
        <f aca="false">$AC104/4</f>
        <v>3092.8426207391</v>
      </c>
      <c r="AF104" s="96" t="n">
        <f aca="false">$AC104/4</f>
        <v>3092.8426207391</v>
      </c>
      <c r="AG104" s="96" t="n">
        <f aca="false">$AC104/4</f>
        <v>3092.8426207391</v>
      </c>
      <c r="AH104" s="96" t="n">
        <f aca="false">$AC104/4</f>
        <v>3092.8426207391</v>
      </c>
    </row>
    <row r="105" customFormat="false" ht="15" hidden="false" customHeight="false" outlineLevel="0" collapsed="false">
      <c r="B105" s="102" t="n">
        <v>806</v>
      </c>
      <c r="C105" s="102" t="n">
        <v>6</v>
      </c>
      <c r="D105" s="103" t="s">
        <v>129</v>
      </c>
      <c r="E105" s="91" t="n">
        <v>23.6342575721768</v>
      </c>
      <c r="F105" s="92" t="n">
        <v>37974.84</v>
      </c>
      <c r="G105" s="92" t="n">
        <v>0</v>
      </c>
      <c r="H105" s="92" t="n">
        <f aca="false">F105-G105</f>
        <v>37974.84</v>
      </c>
      <c r="I105" s="93" t="n">
        <f aca="false">IFERROR(H105/E105,"n.a.")</f>
        <v>1606.77101381452</v>
      </c>
      <c r="J105" s="94" t="n">
        <f aca="false">MIN(I105,INDEX($N$3:$N$11,MATCH(C105,$K$3:$K$11,0)))</f>
        <v>940.249292172159</v>
      </c>
      <c r="K105" s="92" t="n">
        <f aca="false">E105*J105</f>
        <v>22222.0939532537</v>
      </c>
      <c r="L105" s="95" t="n">
        <v>0.305934523809524</v>
      </c>
      <c r="M105" s="96" t="n">
        <f aca="false">$E$14*(K105/$K$24)</f>
        <v>5091.64976911542</v>
      </c>
      <c r="N105" s="96" t="n">
        <f aca="false">$E$15*(E105/$E$24)</f>
        <v>1132.76096048517</v>
      </c>
      <c r="O105" s="96" t="n">
        <f aca="false">IFERROR(L105*$E$16*(K105/$K$24),0)</f>
        <v>467.31343425576</v>
      </c>
      <c r="P105" s="96" t="n">
        <f aca="false">($O$23+$E$9)*(K105/$K$24)</f>
        <v>375.034375085186</v>
      </c>
      <c r="Q105" s="96" t="n">
        <f aca="false">M105+N105+O105+P105</f>
        <v>7066.75853894154</v>
      </c>
      <c r="R105" s="97" t="n">
        <f aca="false">IFERROR((Q105/K105),0)</f>
        <v>0.318005969815767</v>
      </c>
      <c r="S105" s="98" t="n">
        <f aca="false">IF(R105&gt;$R$19,$R$19*K105,Q105+($R$23*Q105/$R$22))</f>
        <v>7066.93805597694</v>
      </c>
      <c r="T105" s="96"/>
      <c r="U105" s="96" t="n">
        <f aca="false">IFERROR(INDEX('2016 Clerical PYA'!$O$5:$O$241,MATCH('2017 Funding'!B105,'2016 Clerical PYA'!$A$5:$A$241,0)),0)</f>
        <v>1351.85190717438</v>
      </c>
      <c r="V105" s="96" t="n">
        <f aca="false">IFERROR(INDEX('Revised 2016 MFAM (2014 PYAs)'!$AD$26:$AD$262,MATCH('2017 Funding'!B105,'Revised 2016 MFAM (2014 PYAs)'!$B$26:$B$262,0)),0)</f>
        <v>-2160.45705735407</v>
      </c>
      <c r="W105" s="96" t="n">
        <f aca="false">-$V$22*(S105/$E$17)</f>
        <v>-0.401377238228203</v>
      </c>
      <c r="X105" s="96" t="n">
        <f aca="false">SUM(U105:W105)</f>
        <v>-809.006527417921</v>
      </c>
      <c r="Y105" s="96"/>
      <c r="Z105" s="99" t="n">
        <f aca="false">S105+X105</f>
        <v>6257.93152855902</v>
      </c>
      <c r="AA105" s="100" t="n">
        <v>0</v>
      </c>
      <c r="AB105" s="101" t="n">
        <f aca="false">-$AA$24*AA105*Z105</f>
        <v>-0</v>
      </c>
      <c r="AC105" s="96" t="n">
        <f aca="false">Z105+AB105</f>
        <v>6257.93152855902</v>
      </c>
      <c r="AD105" s="95"/>
      <c r="AE105" s="96" t="n">
        <f aca="false">$AC105/4</f>
        <v>1564.48288213976</v>
      </c>
      <c r="AF105" s="96" t="n">
        <f aca="false">$AC105/4</f>
        <v>1564.48288213976</v>
      </c>
      <c r="AG105" s="96" t="n">
        <f aca="false">$AC105/4</f>
        <v>1564.48288213976</v>
      </c>
      <c r="AH105" s="96" t="n">
        <f aca="false">$AC105/4</f>
        <v>1564.48288213976</v>
      </c>
    </row>
    <row r="106" customFormat="false" ht="15" hidden="false" customHeight="false" outlineLevel="0" collapsed="false">
      <c r="B106" s="102" t="n">
        <v>811</v>
      </c>
      <c r="C106" s="102" t="n">
        <v>6</v>
      </c>
      <c r="D106" s="103" t="s">
        <v>130</v>
      </c>
      <c r="E106" s="91" t="n">
        <v>811.18024044949</v>
      </c>
      <c r="F106" s="92" t="n">
        <v>477335.28</v>
      </c>
      <c r="G106" s="92" t="n">
        <v>1046</v>
      </c>
      <c r="H106" s="92" t="n">
        <f aca="false">F106-G106</f>
        <v>476289.28</v>
      </c>
      <c r="I106" s="93" t="n">
        <f aca="false">IFERROR(H106/E106,"n.a.")</f>
        <v>587.155919547645</v>
      </c>
      <c r="J106" s="94" t="n">
        <f aca="false">MIN(I106,INDEX($N$3:$N$11,MATCH(C106,$K$3:$K$11,0)))</f>
        <v>587.155919547645</v>
      </c>
      <c r="K106" s="92" t="n">
        <f aca="false">E106*J106</f>
        <v>476289.28</v>
      </c>
      <c r="L106" s="95" t="n">
        <v>0.653827380952381</v>
      </c>
      <c r="M106" s="96" t="n">
        <f aca="false">$E$14*(K106/$K$24)</f>
        <v>109130.049024434</v>
      </c>
      <c r="N106" s="96" t="n">
        <f aca="false">$E$15*(E106/$E$24)</f>
        <v>38878.8734104298</v>
      </c>
      <c r="O106" s="96" t="n">
        <f aca="false">IFERROR(L106*$E$16*(K106/$K$24),0)</f>
        <v>21405.6642410552</v>
      </c>
      <c r="P106" s="96" t="n">
        <f aca="false">($O$23+$E$9)*(K106/$K$24)</f>
        <v>8038.1647589254</v>
      </c>
      <c r="Q106" s="96" t="n">
        <f aca="false">M106+N106+O106+P106</f>
        <v>177452.751434844</v>
      </c>
      <c r="R106" s="97" t="n">
        <f aca="false">IFERROR((Q106/K106),0)</f>
        <v>0.372573473488306</v>
      </c>
      <c r="S106" s="98" t="n">
        <f aca="false">IF(R106&gt;$R$19,$R$19*K106,Q106+($R$23*Q106/$R$22))</f>
        <v>177457.259271314</v>
      </c>
      <c r="T106" s="96"/>
      <c r="U106" s="96" t="n">
        <f aca="false">IFERROR(INDEX('2016 Clerical PYA'!$O$5:$O$241,MATCH('2017 Funding'!B106,'2016 Clerical PYA'!$A$5:$A$241,0)),0)</f>
        <v>-1601.07494235202</v>
      </c>
      <c r="V106" s="96" t="n">
        <f aca="false">IFERROR(INDEX('Revised 2016 MFAM (2014 PYAs)'!$AD$26:$AD$262,MATCH('2017 Funding'!B106,'Revised 2016 MFAM (2014 PYAs)'!$B$26:$B$262,0)),0)</f>
        <v>1245.12037178778</v>
      </c>
      <c r="W106" s="96" t="n">
        <f aca="false">-$V$22*(S106/$E$17)</f>
        <v>-10.0789484874039</v>
      </c>
      <c r="X106" s="96" t="n">
        <f aca="false">SUM(U106:W106)</f>
        <v>-366.033519051642</v>
      </c>
      <c r="Y106" s="96"/>
      <c r="Z106" s="99" t="n">
        <f aca="false">S106+X106</f>
        <v>177091.225752262</v>
      </c>
      <c r="AA106" s="100" t="n">
        <v>0</v>
      </c>
      <c r="AB106" s="101" t="n">
        <f aca="false">-$AA$24*AA106*Z106</f>
        <v>-0</v>
      </c>
      <c r="AC106" s="96" t="n">
        <f aca="false">Z106+AB106</f>
        <v>177091.225752262</v>
      </c>
      <c r="AD106" s="95"/>
      <c r="AE106" s="96" t="n">
        <f aca="false">$AC106/4</f>
        <v>44272.8064380655</v>
      </c>
      <c r="AF106" s="96" t="n">
        <f aca="false">$AC106/4</f>
        <v>44272.8064380655</v>
      </c>
      <c r="AG106" s="96" t="n">
        <f aca="false">$AC106/4</f>
        <v>44272.8064380655</v>
      </c>
      <c r="AH106" s="96" t="n">
        <f aca="false">$AC106/4</f>
        <v>44272.8064380655</v>
      </c>
    </row>
    <row r="107" customFormat="false" ht="15" hidden="false" customHeight="false" outlineLevel="0" collapsed="false">
      <c r="B107" s="102" t="n">
        <v>824</v>
      </c>
      <c r="C107" s="102" t="n">
        <v>6</v>
      </c>
      <c r="D107" s="103" t="s">
        <v>131</v>
      </c>
      <c r="E107" s="91" t="n">
        <v>31.52</v>
      </c>
      <c r="F107" s="92" t="n">
        <v>49304.21</v>
      </c>
      <c r="G107" s="92" t="n">
        <v>0</v>
      </c>
      <c r="H107" s="92" t="n">
        <f aca="false">F107-G107</f>
        <v>49304.21</v>
      </c>
      <c r="I107" s="93" t="n">
        <f aca="false">IFERROR(H107/E107,"n.a.")</f>
        <v>1564.21986040609</v>
      </c>
      <c r="J107" s="94" t="n">
        <f aca="false">MIN(I107,INDEX($N$3:$N$11,MATCH(C107,$K$3:$K$11,0)))</f>
        <v>940.249292172159</v>
      </c>
      <c r="K107" s="92" t="n">
        <f aca="false">E107*J107</f>
        <v>29636.6576892665</v>
      </c>
      <c r="L107" s="95" t="n">
        <v>0.375613095238095</v>
      </c>
      <c r="M107" s="96" t="n">
        <f aca="false">$E$14*(K107/$K$24)</f>
        <v>6790.51585320167</v>
      </c>
      <c r="N107" s="96" t="n">
        <f aca="false">$E$15*(E107/$E$24)</f>
        <v>1510.71491733785</v>
      </c>
      <c r="O107" s="96" t="n">
        <f aca="false">IFERROR(L107*$E$16*(K107/$K$24),0)</f>
        <v>765.182003365331</v>
      </c>
      <c r="P107" s="96" t="n">
        <f aca="false">($O$23+$E$9)*(K107/$K$24)</f>
        <v>500.167329842479</v>
      </c>
      <c r="Q107" s="96" t="n">
        <f aca="false">M107+N107+O107+P107</f>
        <v>9566.58010374733</v>
      </c>
      <c r="R107" s="97" t="n">
        <f aca="false">IFERROR((Q107/K107),0)</f>
        <v>0.322795512370212</v>
      </c>
      <c r="S107" s="98" t="n">
        <f aca="false">IF(R107&gt;$R$19,$R$19*K107,Q107+($R$23*Q107/$R$22))</f>
        <v>9566.82312380946</v>
      </c>
      <c r="T107" s="96"/>
      <c r="U107" s="96" t="n">
        <f aca="false">IFERROR(INDEX('2016 Clerical PYA'!$O$5:$O$241,MATCH('2017 Funding'!B107,'2016 Clerical PYA'!$A$5:$A$241,0)),0)</f>
        <v>1459.50076713852</v>
      </c>
      <c r="V107" s="96" t="n">
        <f aca="false">IFERROR(INDEX('Revised 2016 MFAM (2014 PYAs)'!$AD$26:$AD$262,MATCH('2017 Funding'!B107,'Revised 2016 MFAM (2014 PYAs)'!$B$26:$B$262,0)),0)</f>
        <v>193.276682457174</v>
      </c>
      <c r="W107" s="96" t="n">
        <f aca="false">-$V$22*(S107/$E$17)</f>
        <v>-0.543361921901199</v>
      </c>
      <c r="X107" s="96" t="n">
        <f aca="false">SUM(U107:W107)</f>
        <v>1652.23408767379</v>
      </c>
      <c r="Y107" s="96"/>
      <c r="Z107" s="99" t="n">
        <f aca="false">S107+X107</f>
        <v>11219.0572114833</v>
      </c>
      <c r="AA107" s="100" t="n">
        <v>0</v>
      </c>
      <c r="AB107" s="101" t="n">
        <f aca="false">-$AA$24*AA107*Z107</f>
        <v>-0</v>
      </c>
      <c r="AC107" s="96" t="n">
        <f aca="false">Z107+AB107</f>
        <v>11219.0572114833</v>
      </c>
      <c r="AD107" s="95"/>
      <c r="AE107" s="96" t="n">
        <f aca="false">$AC107/4</f>
        <v>2804.76430287081</v>
      </c>
      <c r="AF107" s="96" t="n">
        <f aca="false">$AC107/4</f>
        <v>2804.76430287081</v>
      </c>
      <c r="AG107" s="96" t="n">
        <f aca="false">$AC107/4</f>
        <v>2804.76430287081</v>
      </c>
      <c r="AH107" s="96" t="n">
        <f aca="false">$AC107/4</f>
        <v>2804.76430287081</v>
      </c>
    </row>
    <row r="108" customFormat="false" ht="15" hidden="false" customHeight="false" outlineLevel="0" collapsed="false">
      <c r="B108" s="102" t="n">
        <v>826</v>
      </c>
      <c r="C108" s="102" t="n">
        <v>6</v>
      </c>
      <c r="D108" s="103" t="s">
        <v>132</v>
      </c>
      <c r="E108" s="91" t="n">
        <v>26.19</v>
      </c>
      <c r="F108" s="92" t="n">
        <v>28559.88</v>
      </c>
      <c r="G108" s="92" t="n">
        <v>0</v>
      </c>
      <c r="H108" s="92" t="n">
        <f aca="false">F108-G108</f>
        <v>28559.88</v>
      </c>
      <c r="I108" s="93" t="n">
        <f aca="false">IFERROR(H108/E108,"n.a.")</f>
        <v>1090.48797250859</v>
      </c>
      <c r="J108" s="94" t="n">
        <f aca="false">MIN(I108,INDEX($N$3:$N$11,MATCH(C108,$K$3:$K$11,0)))</f>
        <v>940.249292172159</v>
      </c>
      <c r="K108" s="92" t="n">
        <f aca="false">E108*J108</f>
        <v>24625.1289619888</v>
      </c>
      <c r="L108" s="95" t="n">
        <v>0.347059523809524</v>
      </c>
      <c r="M108" s="96" t="n">
        <f aca="false">$E$14*(K108/$K$24)</f>
        <v>5642.24651635</v>
      </c>
      <c r="N108" s="96" t="n">
        <f aca="false">$E$15*(E108/$E$24)</f>
        <v>1255.25455853675</v>
      </c>
      <c r="O108" s="96" t="n">
        <f aca="false">IFERROR(L108*$E$16*(K108/$K$24),0)</f>
        <v>587.458616754112</v>
      </c>
      <c r="P108" s="96" t="n">
        <f aca="false">($O$23+$E$9)*(K108/$K$24)</f>
        <v>415.589542150207</v>
      </c>
      <c r="Q108" s="96" t="n">
        <f aca="false">M108+N108+O108+P108</f>
        <v>7900.54923379106</v>
      </c>
      <c r="R108" s="97" t="n">
        <f aca="false">IFERROR((Q108/K108),0)</f>
        <v>0.320832806438752</v>
      </c>
      <c r="S108" s="98" t="n">
        <f aca="false">IF(R108&gt;$R$19,$R$19*K108,Q108+($R$23*Q108/$R$22))</f>
        <v>7900.74993163134</v>
      </c>
      <c r="T108" s="96"/>
      <c r="U108" s="96" t="n">
        <f aca="false">IFERROR(INDEX('2016 Clerical PYA'!$O$5:$O$241,MATCH('2017 Funding'!B108,'2016 Clerical PYA'!$A$5:$A$241,0)),0)</f>
        <v>1158.20891348448</v>
      </c>
      <c r="V108" s="96" t="n">
        <f aca="false">IFERROR(INDEX('Revised 2016 MFAM (2014 PYAs)'!$AD$26:$AD$262,MATCH('2017 Funding'!B108,'Revised 2016 MFAM (2014 PYAs)'!$B$26:$B$262,0)),0)</f>
        <v>-46.8979367056481</v>
      </c>
      <c r="W108" s="96" t="n">
        <f aca="false">-$V$22*(S108/$E$17)</f>
        <v>-0.448734821555113</v>
      </c>
      <c r="X108" s="96" t="n">
        <f aca="false">SUM(U108:W108)</f>
        <v>1110.86224195727</v>
      </c>
      <c r="Y108" s="96"/>
      <c r="Z108" s="99" t="n">
        <f aca="false">S108+X108</f>
        <v>9011.61217358861</v>
      </c>
      <c r="AA108" s="100" t="n">
        <v>0</v>
      </c>
      <c r="AB108" s="101" t="n">
        <f aca="false">-$AA$24*AA108*Z108</f>
        <v>-0</v>
      </c>
      <c r="AC108" s="96" t="n">
        <f aca="false">Z108+AB108</f>
        <v>9011.61217358861</v>
      </c>
      <c r="AD108" s="95"/>
      <c r="AE108" s="96" t="n">
        <f aca="false">$AC108/4</f>
        <v>2252.90304339715</v>
      </c>
      <c r="AF108" s="96" t="n">
        <f aca="false">$AC108/4</f>
        <v>2252.90304339715</v>
      </c>
      <c r="AG108" s="96" t="n">
        <f aca="false">$AC108/4</f>
        <v>2252.90304339715</v>
      </c>
      <c r="AH108" s="96" t="n">
        <f aca="false">$AC108/4</f>
        <v>2252.90304339715</v>
      </c>
    </row>
    <row r="109" customFormat="false" ht="15" hidden="false" customHeight="false" outlineLevel="0" collapsed="false">
      <c r="B109" s="102" t="n">
        <v>840</v>
      </c>
      <c r="C109" s="102" t="n">
        <v>6</v>
      </c>
      <c r="D109" s="103" t="s">
        <v>133</v>
      </c>
      <c r="E109" s="91" t="n">
        <v>133.64200485463</v>
      </c>
      <c r="F109" s="92" t="n">
        <v>76752.78</v>
      </c>
      <c r="G109" s="92" t="n">
        <v>0</v>
      </c>
      <c r="H109" s="92" t="n">
        <f aca="false">F109-G109</f>
        <v>76752.78</v>
      </c>
      <c r="I109" s="93" t="n">
        <f aca="false">IFERROR(H109/E109,"n.a.")</f>
        <v>574.316286885164</v>
      </c>
      <c r="J109" s="94" t="n">
        <f aca="false">MIN(I109,INDEX($N$3:$N$11,MATCH(C109,$K$3:$K$11,0)))</f>
        <v>574.316286885164</v>
      </c>
      <c r="K109" s="92" t="n">
        <f aca="false">E109*J109</f>
        <v>76752.78</v>
      </c>
      <c r="L109" s="95" t="n">
        <v>0.539443452380952</v>
      </c>
      <c r="M109" s="96" t="n">
        <f aca="false">$E$14*(K109/$K$24)</f>
        <v>17586.0238638199</v>
      </c>
      <c r="N109" s="96" t="n">
        <f aca="false">$E$15*(E109/$E$24)</f>
        <v>6405.2972816252</v>
      </c>
      <c r="O109" s="96" t="n">
        <f aca="false">IFERROR(L109*$E$16*(K109/$K$24),0)</f>
        <v>2845.99962802584</v>
      </c>
      <c r="P109" s="96" t="n">
        <f aca="false">($O$23+$E$9)*(K109/$K$24)</f>
        <v>1295.32936652606</v>
      </c>
      <c r="Q109" s="96" t="n">
        <f aca="false">M109+N109+O109+P109</f>
        <v>28132.650139997</v>
      </c>
      <c r="R109" s="97" t="n">
        <f aca="false">IFERROR((Q109/K109),0)</f>
        <v>0.366535911011913</v>
      </c>
      <c r="S109" s="98" t="n">
        <f aca="false">IF(R109&gt;$R$19,$R$19*K109,Q109+($R$23*Q109/$R$22))</f>
        <v>28133.3647943782</v>
      </c>
      <c r="T109" s="96"/>
      <c r="U109" s="96" t="n">
        <f aca="false">IFERROR(INDEX('2016 Clerical PYA'!$O$5:$O$241,MATCH('2017 Funding'!B109,'2016 Clerical PYA'!$A$5:$A$241,0)),0)</f>
        <v>-1022.73175519948</v>
      </c>
      <c r="V109" s="96" t="n">
        <f aca="false">IFERROR(INDEX('Revised 2016 MFAM (2014 PYAs)'!$AD$26:$AD$262,MATCH('2017 Funding'!B109,'Revised 2016 MFAM (2014 PYAs)'!$B$26:$B$262,0)),0)</f>
        <v>177.01454324662</v>
      </c>
      <c r="W109" s="96" t="n">
        <f aca="false">-$V$22*(S109/$E$17)</f>
        <v>-1.59787621934562</v>
      </c>
      <c r="X109" s="96" t="n">
        <f aca="false">SUM(U109:W109)</f>
        <v>-847.315088172208</v>
      </c>
      <c r="Y109" s="96"/>
      <c r="Z109" s="99" t="n">
        <f aca="false">S109+X109</f>
        <v>27286.049706206</v>
      </c>
      <c r="AA109" s="100" t="n">
        <v>0</v>
      </c>
      <c r="AB109" s="101" t="n">
        <f aca="false">-$AA$24*AA109*Z109</f>
        <v>-0</v>
      </c>
      <c r="AC109" s="96" t="n">
        <f aca="false">Z109+AB109</f>
        <v>27286.049706206</v>
      </c>
      <c r="AD109" s="95"/>
      <c r="AE109" s="96" t="n">
        <f aca="false">$AC109/4</f>
        <v>6821.51242655151</v>
      </c>
      <c r="AF109" s="96" t="n">
        <f aca="false">$AC109/4</f>
        <v>6821.51242655151</v>
      </c>
      <c r="AG109" s="96" t="n">
        <f aca="false">$AC109/4</f>
        <v>6821.51242655151</v>
      </c>
      <c r="AH109" s="96" t="n">
        <f aca="false">$AC109/4</f>
        <v>6821.51242655151</v>
      </c>
    </row>
    <row r="110" customFormat="false" ht="15" hidden="false" customHeight="false" outlineLevel="0" collapsed="false">
      <c r="B110" s="102" t="n">
        <v>843</v>
      </c>
      <c r="C110" s="102" t="n">
        <v>6</v>
      </c>
      <c r="D110" s="103" t="s">
        <v>134</v>
      </c>
      <c r="E110" s="91" t="n">
        <v>24</v>
      </c>
      <c r="F110" s="92" t="n">
        <v>38204.96</v>
      </c>
      <c r="G110" s="92" t="n">
        <v>0</v>
      </c>
      <c r="H110" s="92" t="n">
        <f aca="false">F110-G110</f>
        <v>38204.96</v>
      </c>
      <c r="I110" s="93" t="n">
        <f aca="false">IFERROR(H110/E110,"n.a.")</f>
        <v>1591.87333333333</v>
      </c>
      <c r="J110" s="94" t="n">
        <f aca="false">MIN(I110,INDEX($N$3:$N$11,MATCH(C110,$K$3:$K$11,0)))</f>
        <v>940.249292172159</v>
      </c>
      <c r="K110" s="92" t="n">
        <f aca="false">E110*J110</f>
        <v>22565.9830121318</v>
      </c>
      <c r="L110" s="95" t="n">
        <v>0.320041666666667</v>
      </c>
      <c r="M110" s="96" t="n">
        <f aca="false">$E$14*(K110/$K$24)</f>
        <v>5170.44354304696</v>
      </c>
      <c r="N110" s="96" t="n">
        <f aca="false">$E$15*(E110/$E$24)</f>
        <v>1150.29054619633</v>
      </c>
      <c r="O110" s="96" t="n">
        <f aca="false">IFERROR(L110*$E$16*(K110/$K$24),0)</f>
        <v>496.427210676796</v>
      </c>
      <c r="P110" s="96" t="n">
        <f aca="false">($O$23+$E$9)*(K110/$K$24)</f>
        <v>380.838068407979</v>
      </c>
      <c r="Q110" s="96" t="n">
        <f aca="false">M110+N110+O110+P110</f>
        <v>7197.99936832807</v>
      </c>
      <c r="R110" s="97" t="n">
        <f aca="false">IFERROR((Q110/K110),0)</f>
        <v>0.318975661926995</v>
      </c>
      <c r="S110" s="98" t="n">
        <f aca="false">IF(R110&gt;$R$19,$R$19*K110,Q110+($R$23*Q110/$R$22))</f>
        <v>7198.18221927739</v>
      </c>
      <c r="T110" s="96"/>
      <c r="U110" s="96" t="n">
        <f aca="false">IFERROR(INDEX('2016 Clerical PYA'!$O$5:$O$241,MATCH('2017 Funding'!B110,'2016 Clerical PYA'!$A$5:$A$241,0)),0)</f>
        <v>926.9218619941</v>
      </c>
      <c r="V110" s="96" t="n">
        <f aca="false">IFERROR(INDEX('Revised 2016 MFAM (2014 PYAs)'!$AD$26:$AD$262,MATCH('2017 Funding'!B110,'Revised 2016 MFAM (2014 PYAs)'!$B$26:$B$262,0)),0)</f>
        <v>122.769615575051</v>
      </c>
      <c r="W110" s="96" t="n">
        <f aca="false">-$V$22*(S110/$E$17)</f>
        <v>-0.408831445323531</v>
      </c>
      <c r="X110" s="96" t="n">
        <f aca="false">SUM(U110:W110)</f>
        <v>1049.28264612383</v>
      </c>
      <c r="Y110" s="96"/>
      <c r="Z110" s="99" t="n">
        <f aca="false">S110+X110</f>
        <v>8247.46486540121</v>
      </c>
      <c r="AA110" s="100" t="n">
        <v>0</v>
      </c>
      <c r="AB110" s="101" t="n">
        <f aca="false">-$AA$24*AA110*Z110</f>
        <v>-0</v>
      </c>
      <c r="AC110" s="96" t="n">
        <f aca="false">Z110+AB110</f>
        <v>8247.46486540121</v>
      </c>
      <c r="AD110" s="95"/>
      <c r="AE110" s="96" t="n">
        <f aca="false">$AC110/4</f>
        <v>2061.8662163503</v>
      </c>
      <c r="AF110" s="96" t="n">
        <f aca="false">$AC110/4</f>
        <v>2061.8662163503</v>
      </c>
      <c r="AG110" s="96" t="n">
        <f aca="false">$AC110/4</f>
        <v>2061.8662163503</v>
      </c>
      <c r="AH110" s="96" t="n">
        <f aca="false">$AC110/4</f>
        <v>2061.8662163503</v>
      </c>
    </row>
    <row r="111" customFormat="false" ht="15" hidden="false" customHeight="false" outlineLevel="0" collapsed="false">
      <c r="B111" s="102" t="n">
        <v>846</v>
      </c>
      <c r="C111" s="102" t="n">
        <v>6</v>
      </c>
      <c r="D111" s="103" t="s">
        <v>135</v>
      </c>
      <c r="E111" s="91" t="n">
        <v>24.91</v>
      </c>
      <c r="F111" s="92" t="n">
        <v>38171.78</v>
      </c>
      <c r="G111" s="92" t="n">
        <v>0</v>
      </c>
      <c r="H111" s="92" t="n">
        <f aca="false">F111-G111</f>
        <v>38171.78</v>
      </c>
      <c r="I111" s="93" t="n">
        <f aca="false">IFERROR(H111/E111,"n.a.")</f>
        <v>1532.38779606584</v>
      </c>
      <c r="J111" s="94" t="n">
        <f aca="false">MIN(I111,INDEX($N$3:$N$11,MATCH(C111,$K$3:$K$11,0)))</f>
        <v>940.249292172159</v>
      </c>
      <c r="K111" s="92" t="n">
        <f aca="false">E111*J111</f>
        <v>23421.6098680085</v>
      </c>
      <c r="L111" s="95" t="n">
        <v>0.291779761904762</v>
      </c>
      <c r="M111" s="96" t="n">
        <f aca="false">$E$14*(K111/$K$24)</f>
        <v>5366.48952738749</v>
      </c>
      <c r="N111" s="96" t="n">
        <f aca="false">$E$15*(E111/$E$24)</f>
        <v>1193.90572940628</v>
      </c>
      <c r="O111" s="96" t="n">
        <f aca="false">IFERROR(L111*$E$16*(K111/$K$24),0)</f>
        <v>469.749910969656</v>
      </c>
      <c r="P111" s="96" t="n">
        <f aca="false">($O$23+$E$9)*(K111/$K$24)</f>
        <v>395.278178501782</v>
      </c>
      <c r="Q111" s="96" t="n">
        <f aca="false">M111+N111+O111+P111</f>
        <v>7425.42334626521</v>
      </c>
      <c r="R111" s="97" t="n">
        <f aca="false">IFERROR((Q111/K111),0)</f>
        <v>0.317033004482223</v>
      </c>
      <c r="S111" s="98" t="n">
        <f aca="false">IF(R111&gt;$R$19,$R$19*K111,Q111+($R$23*Q111/$R$22))</f>
        <v>7425.61197447125</v>
      </c>
      <c r="T111" s="96"/>
      <c r="U111" s="96" t="n">
        <f aca="false">IFERROR(INDEX('2016 Clerical PYA'!$O$5:$O$241,MATCH('2017 Funding'!B111,'2016 Clerical PYA'!$A$5:$A$241,0)),0)</f>
        <v>931.107118920668</v>
      </c>
      <c r="V111" s="96" t="n">
        <f aca="false">IFERROR(INDEX('Revised 2016 MFAM (2014 PYAs)'!$AD$26:$AD$262,MATCH('2017 Funding'!B111,'Revised 2016 MFAM (2014 PYAs)'!$B$26:$B$262,0)),0)</f>
        <v>123.394888062732</v>
      </c>
      <c r="W111" s="96" t="n">
        <f aca="false">-$V$22*(S111/$E$17)</f>
        <v>-0.421748655904346</v>
      </c>
      <c r="X111" s="96" t="n">
        <f aca="false">SUM(U111:W111)</f>
        <v>1054.0802583275</v>
      </c>
      <c r="Y111" s="96"/>
      <c r="Z111" s="99" t="n">
        <f aca="false">S111+X111</f>
        <v>8479.69223279874</v>
      </c>
      <c r="AA111" s="100" t="n">
        <v>0</v>
      </c>
      <c r="AB111" s="101" t="n">
        <f aca="false">-$AA$24*AA111*Z111</f>
        <v>-0</v>
      </c>
      <c r="AC111" s="96" t="n">
        <f aca="false">Z111+AB111</f>
        <v>8479.69223279874</v>
      </c>
      <c r="AD111" s="95"/>
      <c r="AE111" s="96" t="n">
        <f aca="false">$AC111/4</f>
        <v>2119.92305819969</v>
      </c>
      <c r="AF111" s="96" t="n">
        <f aca="false">$AC111/4</f>
        <v>2119.92305819969</v>
      </c>
      <c r="AG111" s="96" t="n">
        <f aca="false">$AC111/4</f>
        <v>2119.92305819969</v>
      </c>
      <c r="AH111" s="96" t="n">
        <f aca="false">$AC111/4</f>
        <v>2119.92305819969</v>
      </c>
    </row>
    <row r="112" customFormat="false" ht="15" hidden="false" customHeight="false" outlineLevel="0" collapsed="false">
      <c r="B112" s="102" t="n">
        <v>888</v>
      </c>
      <c r="C112" s="102" t="n">
        <v>6</v>
      </c>
      <c r="D112" s="103" t="s">
        <v>136</v>
      </c>
      <c r="E112" s="91" t="n">
        <v>89.0946699030864</v>
      </c>
      <c r="F112" s="92" t="n">
        <v>45768.89</v>
      </c>
      <c r="G112" s="92" t="n">
        <v>0</v>
      </c>
      <c r="H112" s="92" t="n">
        <f aca="false">F112-G112</f>
        <v>45768.89</v>
      </c>
      <c r="I112" s="93" t="n">
        <f aca="false">IFERROR(H112/E112,"n.a.")</f>
        <v>513.710753401809</v>
      </c>
      <c r="J112" s="94" t="n">
        <f aca="false">MIN(I112,INDEX($N$3:$N$11,MATCH(C112,$K$3:$K$11,0)))</f>
        <v>513.710753401809</v>
      </c>
      <c r="K112" s="92" t="n">
        <f aca="false">E112*J112</f>
        <v>45768.89</v>
      </c>
      <c r="L112" s="95" t="n">
        <v>0.43925744047619</v>
      </c>
      <c r="M112" s="96" t="n">
        <f aca="false">$E$14*(K112/$K$24)</f>
        <v>10486.8226500792</v>
      </c>
      <c r="N112" s="96" t="n">
        <f aca="false">$E$15*(E112/$E$24)</f>
        <v>4270.19818775013</v>
      </c>
      <c r="O112" s="96" t="n">
        <f aca="false">IFERROR(L112*$E$16*(K112/$K$24),0)</f>
        <v>1381.92446280046</v>
      </c>
      <c r="P112" s="96" t="n">
        <f aca="false">($O$23+$E$9)*(K112/$K$24)</f>
        <v>772.425276195872</v>
      </c>
      <c r="Q112" s="96" t="n">
        <f aca="false">M112+N112+O112+P112</f>
        <v>16911.3705768257</v>
      </c>
      <c r="R112" s="97" t="n">
        <f aca="false">IFERROR((Q112/K112),0)</f>
        <v>0.369494881279089</v>
      </c>
      <c r="S112" s="98" t="n">
        <f aca="false">IF(R112&gt;$R$19,$R$19*K112,Q112+($R$23*Q112/$R$22))</f>
        <v>16911.800176775</v>
      </c>
      <c r="T112" s="96"/>
      <c r="U112" s="96" t="n">
        <f aca="false">IFERROR(INDEX('2016 Clerical PYA'!$O$5:$O$241,MATCH('2017 Funding'!B112,'2016 Clerical PYA'!$A$5:$A$241,0)),0)</f>
        <v>-546.004306272267</v>
      </c>
      <c r="V112" s="96" t="n">
        <f aca="false">IFERROR(INDEX('Revised 2016 MFAM (2014 PYAs)'!$AD$26:$AD$262,MATCH('2017 Funding'!B112,'Revised 2016 MFAM (2014 PYAs)'!$B$26:$B$262,0)),0)</f>
        <v>98.0089371337126</v>
      </c>
      <c r="W112" s="96" t="n">
        <f aca="false">-$V$22*(S112/$E$17)</f>
        <v>-0.960530797730733</v>
      </c>
      <c r="X112" s="96" t="n">
        <f aca="false">SUM(U112:W112)</f>
        <v>-448.955899936285</v>
      </c>
      <c r="Y112" s="96"/>
      <c r="Z112" s="99" t="n">
        <f aca="false">S112+X112</f>
        <v>16462.8442768388</v>
      </c>
      <c r="AA112" s="100" t="n">
        <v>0</v>
      </c>
      <c r="AB112" s="101" t="n">
        <f aca="false">-$AA$24*AA112*Z112</f>
        <v>-0</v>
      </c>
      <c r="AC112" s="96" t="n">
        <f aca="false">Z112+AB112</f>
        <v>16462.8442768388</v>
      </c>
      <c r="AD112" s="95"/>
      <c r="AE112" s="96" t="n">
        <f aca="false">$AC112/4</f>
        <v>4115.71106920969</v>
      </c>
      <c r="AF112" s="96" t="n">
        <f aca="false">$AC112/4</f>
        <v>4115.71106920969</v>
      </c>
      <c r="AG112" s="96" t="n">
        <f aca="false">$AC112/4</f>
        <v>4115.71106920969</v>
      </c>
      <c r="AH112" s="96" t="n">
        <f aca="false">$AC112/4</f>
        <v>4115.71106920969</v>
      </c>
    </row>
    <row r="113" customFormat="false" ht="15" hidden="false" customHeight="false" outlineLevel="0" collapsed="false">
      <c r="B113" s="102" t="n">
        <v>889</v>
      </c>
      <c r="C113" s="102" t="n">
        <v>6</v>
      </c>
      <c r="D113" s="103" t="s">
        <v>137</v>
      </c>
      <c r="E113" s="91" t="n">
        <v>81.3543666206708</v>
      </c>
      <c r="F113" s="92" t="n">
        <v>46246.58</v>
      </c>
      <c r="G113" s="92" t="n">
        <v>0</v>
      </c>
      <c r="H113" s="92" t="n">
        <f aca="false">F113-G113</f>
        <v>46246.58</v>
      </c>
      <c r="I113" s="93" t="n">
        <f aca="false">IFERROR(H113/E113,"n.a.")</f>
        <v>568.458485032929</v>
      </c>
      <c r="J113" s="94" t="n">
        <f aca="false">MIN(I113,INDEX($N$3:$N$11,MATCH(C113,$K$3:$K$11,0)))</f>
        <v>568.458485032929</v>
      </c>
      <c r="K113" s="92" t="n">
        <f aca="false">E113*J113</f>
        <v>46246.58</v>
      </c>
      <c r="L113" s="95" t="n">
        <v>0.638595238095238</v>
      </c>
      <c r="M113" s="96" t="n">
        <f aca="false">$E$14*(K113/$K$24)</f>
        <v>10596.2736398611</v>
      </c>
      <c r="N113" s="96" t="n">
        <f aca="false">$E$15*(E113/$E$24)</f>
        <v>3899.21495064783</v>
      </c>
      <c r="O113" s="96" t="n">
        <f aca="false">IFERROR(L113*$E$16*(K113/$K$24),0)</f>
        <v>2030.01896639081</v>
      </c>
      <c r="P113" s="96" t="n">
        <f aca="false">($O$23+$E$9)*(K113/$K$24)</f>
        <v>780.487080407991</v>
      </c>
      <c r="Q113" s="96" t="n">
        <f aca="false">M113+N113+O113+P113</f>
        <v>17305.9946373077</v>
      </c>
      <c r="R113" s="97" t="n">
        <f aca="false">IFERROR((Q113/K113),0)</f>
        <v>0.374211339245144</v>
      </c>
      <c r="S113" s="98" t="n">
        <f aca="false">IF(R113&gt;$R$19,$R$19*K113,Q113+($R$23*Q113/$R$22))</f>
        <v>17306.4342619015</v>
      </c>
      <c r="T113" s="96"/>
      <c r="U113" s="96" t="n">
        <f aca="false">IFERROR(INDEX('2016 Clerical PYA'!$O$5:$O$241,MATCH('2017 Funding'!B113,'2016 Clerical PYA'!$A$5:$A$241,0)),0)</f>
        <v>-767.968105081902</v>
      </c>
      <c r="V113" s="96" t="n">
        <f aca="false">IFERROR(INDEX('Revised 2016 MFAM (2014 PYAs)'!$AD$26:$AD$262,MATCH('2017 Funding'!B113,'Revised 2016 MFAM (2014 PYAs)'!$B$26:$B$262,0)),0)</f>
        <v>-2314.73963466257</v>
      </c>
      <c r="W113" s="96" t="n">
        <f aca="false">-$V$22*(S113/$E$17)</f>
        <v>-0.982944626456003</v>
      </c>
      <c r="X113" s="96" t="n">
        <f aca="false">SUM(U113:W113)</f>
        <v>-3083.69068437093</v>
      </c>
      <c r="Y113" s="96"/>
      <c r="Z113" s="99" t="n">
        <f aca="false">S113+X113</f>
        <v>14222.7435775305</v>
      </c>
      <c r="AA113" s="100" t="n">
        <v>0</v>
      </c>
      <c r="AB113" s="101" t="n">
        <f aca="false">-$AA$24*AA113*Z113</f>
        <v>-0</v>
      </c>
      <c r="AC113" s="96" t="n">
        <f aca="false">Z113+AB113</f>
        <v>14222.7435775305</v>
      </c>
      <c r="AD113" s="95"/>
      <c r="AE113" s="96" t="n">
        <f aca="false">$AC113/4</f>
        <v>3555.68589438263</v>
      </c>
      <c r="AF113" s="96" t="n">
        <f aca="false">$AC113/4</f>
        <v>3555.68589438263</v>
      </c>
      <c r="AG113" s="96" t="n">
        <f aca="false">$AC113/4</f>
        <v>3555.68589438263</v>
      </c>
      <c r="AH113" s="96" t="n">
        <f aca="false">$AC113/4</f>
        <v>3555.68589438263</v>
      </c>
    </row>
    <row r="114" customFormat="false" ht="15" hidden="false" customHeight="false" outlineLevel="0" collapsed="false">
      <c r="B114" s="102" t="n">
        <v>891</v>
      </c>
      <c r="C114" s="102" t="n">
        <v>6</v>
      </c>
      <c r="D114" s="103" t="s">
        <v>138</v>
      </c>
      <c r="E114" s="91" t="n">
        <v>336.227950964771</v>
      </c>
      <c r="F114" s="92" t="n">
        <v>78021.55</v>
      </c>
      <c r="G114" s="92" t="n">
        <v>0</v>
      </c>
      <c r="H114" s="92" t="n">
        <f aca="false">F114-G114</f>
        <v>78021.55</v>
      </c>
      <c r="I114" s="93" t="n">
        <f aca="false">IFERROR(H114/E114,"n.a.")</f>
        <v>232.049565707209</v>
      </c>
      <c r="J114" s="94" t="n">
        <f aca="false">MIN(I114,INDEX($N$3:$N$11,MATCH(C114,$K$3:$K$11,0)))</f>
        <v>232.049565707209</v>
      </c>
      <c r="K114" s="92" t="n">
        <f aca="false">E114*J114</f>
        <v>78021.55</v>
      </c>
      <c r="L114" s="95" t="n">
        <v>0.444821428571429</v>
      </c>
      <c r="M114" s="96" t="n">
        <f aca="false">$E$14*(K114/$K$24)</f>
        <v>17876.7315033047</v>
      </c>
      <c r="N114" s="96" t="n">
        <f aca="false">$E$15*(E114/$E$24)</f>
        <v>16114.9930567392</v>
      </c>
      <c r="O114" s="96" t="n">
        <f aca="false">IFERROR(L114*$E$16*(K114/$K$24),0)</f>
        <v>2385.58597364636</v>
      </c>
      <c r="P114" s="96" t="n">
        <f aca="false">($O$23+$E$9)*(K114/$K$24)</f>
        <v>1316.74194650515</v>
      </c>
      <c r="Q114" s="96" t="n">
        <f aca="false">M114+N114+O114+P114</f>
        <v>37694.0524801954</v>
      </c>
      <c r="R114" s="97" t="n">
        <f aca="false">IFERROR((Q114/K114),0)</f>
        <v>0.483123604698899</v>
      </c>
      <c r="S114" s="98" t="n">
        <f aca="false">IF(R114&gt;$R$19,$R$19*K114,Q114+($R$23*Q114/$R$22))</f>
        <v>37695.0100231079</v>
      </c>
      <c r="T114" s="96"/>
      <c r="U114" s="96" t="n">
        <f aca="false">IFERROR(INDEX('2016 Clerical PYA'!$O$5:$O$241,MATCH('2017 Funding'!B114,'2016 Clerical PYA'!$A$5:$A$241,0)),0)</f>
        <v>-1092.5182534237</v>
      </c>
      <c r="V114" s="96" t="n">
        <f aca="false">IFERROR(INDEX('Revised 2016 MFAM (2014 PYAs)'!$AD$26:$AD$262,MATCH('2017 Funding'!B114,'Revised 2016 MFAM (2014 PYAs)'!$B$26:$B$262,0)),0)</f>
        <v>224.143070199621</v>
      </c>
      <c r="W114" s="96" t="n">
        <f aca="false">-$V$22*(S114/$E$17)</f>
        <v>-2.14094405500883</v>
      </c>
      <c r="X114" s="96" t="n">
        <f aca="false">SUM(U114:W114)</f>
        <v>-870.51612727909</v>
      </c>
      <c r="Y114" s="96"/>
      <c r="Z114" s="99" t="n">
        <f aca="false">S114+X114</f>
        <v>36824.4938958288</v>
      </c>
      <c r="AA114" s="100" t="n">
        <v>0</v>
      </c>
      <c r="AB114" s="101" t="n">
        <f aca="false">-$AA$24*AA114*Z114</f>
        <v>-0</v>
      </c>
      <c r="AC114" s="96" t="n">
        <f aca="false">Z114+AB114</f>
        <v>36824.4938958288</v>
      </c>
      <c r="AD114" s="95"/>
      <c r="AE114" s="96" t="n">
        <f aca="false">$AC114/4</f>
        <v>9206.12347395721</v>
      </c>
      <c r="AF114" s="96" t="n">
        <f aca="false">$AC114/4</f>
        <v>9206.12347395721</v>
      </c>
      <c r="AG114" s="96" t="n">
        <f aca="false">$AC114/4</f>
        <v>9206.12347395721</v>
      </c>
      <c r="AH114" s="96" t="n">
        <f aca="false">$AC114/4</f>
        <v>9206.12347395721</v>
      </c>
    </row>
    <row r="115" customFormat="false" ht="15" hidden="false" customHeight="false" outlineLevel="0" collapsed="false">
      <c r="B115" s="102" t="n">
        <v>904</v>
      </c>
      <c r="C115" s="102" t="n">
        <v>6</v>
      </c>
      <c r="D115" s="103" t="s">
        <v>139</v>
      </c>
      <c r="E115" s="91" t="n">
        <v>29.1314108148905</v>
      </c>
      <c r="F115" s="92" t="n">
        <v>14975.79</v>
      </c>
      <c r="G115" s="92" t="n">
        <v>0</v>
      </c>
      <c r="H115" s="92" t="n">
        <f aca="false">F115-G115</f>
        <v>14975.79</v>
      </c>
      <c r="I115" s="93" t="n">
        <f aca="false">IFERROR(H115/E115,"n.a.")</f>
        <v>514.077059129081</v>
      </c>
      <c r="J115" s="94" t="n">
        <f aca="false">MIN(I115,INDEX($N$3:$N$11,MATCH(C115,$K$3:$K$11,0)))</f>
        <v>514.077059129081</v>
      </c>
      <c r="K115" s="92" t="n">
        <f aca="false">E115*J115</f>
        <v>14975.79</v>
      </c>
      <c r="L115" s="95" t="n">
        <v>0.0831428571428571</v>
      </c>
      <c r="M115" s="96" t="n">
        <f aca="false">$E$14*(K115/$K$24)</f>
        <v>3431.33630234052</v>
      </c>
      <c r="N115" s="96" t="n">
        <f aca="false">$E$15*(E115/$E$24)</f>
        <v>1396.23276907209</v>
      </c>
      <c r="O115" s="96" t="n">
        <f aca="false">IFERROR(L115*$E$16*(K115/$K$24),0)</f>
        <v>85.5873311983791</v>
      </c>
      <c r="P115" s="96" t="n">
        <f aca="false">($O$23+$E$9)*(K115/$K$24)</f>
        <v>252.741080830262</v>
      </c>
      <c r="Q115" s="96" t="n">
        <f aca="false">M115+N115+O115+P115</f>
        <v>5165.89748344124</v>
      </c>
      <c r="R115" s="97" t="n">
        <f aca="false">IFERROR((Q115/K115),0)</f>
        <v>0.344949914725116</v>
      </c>
      <c r="S115" s="98" t="n">
        <f aca="false">IF(R115&gt;$R$19,$R$19*K115,Q115+($R$23*Q115/$R$22))</f>
        <v>5166.028712858</v>
      </c>
      <c r="T115" s="96"/>
      <c r="U115" s="96" t="n">
        <f aca="false">IFERROR(INDEX('2016 Clerical PYA'!$O$5:$O$241,MATCH('2017 Funding'!B115,'2016 Clerical PYA'!$A$5:$A$241,0)),0)</f>
        <v>-140.248454588482</v>
      </c>
      <c r="V115" s="96" t="n">
        <f aca="false">IFERROR(INDEX('Revised 2016 MFAM (2014 PYAs)'!$AD$26:$AD$262,MATCH('2017 Funding'!B115,'Revised 2016 MFAM (2014 PYAs)'!$B$26:$B$262,0)),0)</f>
        <v>24.9344397578939</v>
      </c>
      <c r="W115" s="96" t="n">
        <f aca="false">-$V$22*(S115/$E$17)</f>
        <v>-0.293412270059568</v>
      </c>
      <c r="X115" s="96" t="n">
        <f aca="false">SUM(U115:W115)</f>
        <v>-115.607427100647</v>
      </c>
      <c r="Y115" s="96"/>
      <c r="Z115" s="99" t="n">
        <f aca="false">S115+X115</f>
        <v>5050.42128575735</v>
      </c>
      <c r="AA115" s="100" t="n">
        <v>0</v>
      </c>
      <c r="AB115" s="101" t="n">
        <f aca="false">-$AA$24*AA115*Z115</f>
        <v>-0</v>
      </c>
      <c r="AC115" s="96" t="n">
        <f aca="false">Z115+AB115</f>
        <v>5050.42128575735</v>
      </c>
      <c r="AD115" s="95"/>
      <c r="AE115" s="96" t="n">
        <f aca="false">$AC115/4</f>
        <v>1262.60532143934</v>
      </c>
      <c r="AF115" s="96" t="n">
        <f aca="false">$AC115/4</f>
        <v>1262.60532143934</v>
      </c>
      <c r="AG115" s="96" t="n">
        <f aca="false">$AC115/4</f>
        <v>1262.60532143934</v>
      </c>
      <c r="AH115" s="96" t="n">
        <f aca="false">$AC115/4</f>
        <v>1262.60532143934</v>
      </c>
    </row>
    <row r="116" customFormat="false" ht="15" hidden="false" customHeight="false" outlineLevel="0" collapsed="false">
      <c r="B116" s="102" t="n">
        <v>906</v>
      </c>
      <c r="C116" s="102" t="n">
        <v>6</v>
      </c>
      <c r="D116" s="103" t="s">
        <v>140</v>
      </c>
      <c r="E116" s="91" t="n">
        <v>232.99</v>
      </c>
      <c r="F116" s="92" t="n">
        <v>136919.84</v>
      </c>
      <c r="G116" s="92" t="n">
        <v>175</v>
      </c>
      <c r="H116" s="92" t="n">
        <f aca="false">F116-G116</f>
        <v>136744.84</v>
      </c>
      <c r="I116" s="93" t="n">
        <f aca="false">IFERROR(H116/E116,"n.a.")</f>
        <v>586.91291471737</v>
      </c>
      <c r="J116" s="94" t="n">
        <f aca="false">MIN(I116,INDEX($N$3:$N$11,MATCH(C116,$K$3:$K$11,0)))</f>
        <v>586.91291471737</v>
      </c>
      <c r="K116" s="92" t="n">
        <f aca="false">E116*J116</f>
        <v>136744.84</v>
      </c>
      <c r="L116" s="95" t="n">
        <v>0.708391369047619</v>
      </c>
      <c r="M116" s="96" t="n">
        <f aca="false">$E$14*(K116/$K$24)</f>
        <v>31331.7383356568</v>
      </c>
      <c r="N116" s="96" t="n">
        <f aca="false">$E$15*(E116/$E$24)</f>
        <v>11166.9247649285</v>
      </c>
      <c r="O116" s="96" t="n">
        <f aca="false">IFERROR(L116*$E$16*(K116/$K$24),0)</f>
        <v>6658.5399042713</v>
      </c>
      <c r="P116" s="96" t="n">
        <f aca="false">($O$23+$E$9)*(K116/$K$24)</f>
        <v>2307.79402352472</v>
      </c>
      <c r="Q116" s="96" t="n">
        <f aca="false">M116+N116+O116+P116</f>
        <v>51464.9970283812</v>
      </c>
      <c r="R116" s="97" t="n">
        <f aca="false">IFERROR((Q116/K116),0)</f>
        <v>0.376357872285208</v>
      </c>
      <c r="S116" s="98" t="n">
        <f aca="false">IF(R116&gt;$R$19,$R$19*K116,Q116+($R$23*Q116/$R$22))</f>
        <v>51466.304394926</v>
      </c>
      <c r="T116" s="96"/>
      <c r="U116" s="96" t="n">
        <f aca="false">IFERROR(INDEX('2016 Clerical PYA'!$O$5:$O$241,MATCH('2017 Funding'!B116,'2016 Clerical PYA'!$A$5:$A$241,0)),0)</f>
        <v>-1760.35947234697</v>
      </c>
      <c r="V116" s="96" t="n">
        <f aca="false">IFERROR(INDEX('Revised 2016 MFAM (2014 PYAs)'!$AD$26:$AD$262,MATCH('2017 Funding'!B116,'Revised 2016 MFAM (2014 PYAs)'!$B$26:$B$262,0)),0)</f>
        <v>302.148620817345</v>
      </c>
      <c r="W116" s="96" t="n">
        <f aca="false">-$V$22*(S116/$E$17)</f>
        <v>-2.92310516325755</v>
      </c>
      <c r="X116" s="96" t="n">
        <f aca="false">SUM(U116:W116)</f>
        <v>-1461.13395669289</v>
      </c>
      <c r="Y116" s="96"/>
      <c r="Z116" s="99" t="n">
        <f aca="false">S116+X116</f>
        <v>50005.1704382331</v>
      </c>
      <c r="AA116" s="100" t="n">
        <v>0</v>
      </c>
      <c r="AB116" s="101" t="n">
        <f aca="false">-$AA$24*AA116*Z116</f>
        <v>-0</v>
      </c>
      <c r="AC116" s="96" t="n">
        <f aca="false">Z116+AB116</f>
        <v>50005.1704382331</v>
      </c>
      <c r="AD116" s="95"/>
      <c r="AE116" s="96" t="n">
        <f aca="false">$AC116/4</f>
        <v>12501.2926095583</v>
      </c>
      <c r="AF116" s="96" t="n">
        <f aca="false">$AC116/4</f>
        <v>12501.2926095583</v>
      </c>
      <c r="AG116" s="96" t="n">
        <f aca="false">$AC116/4</f>
        <v>12501.2926095583</v>
      </c>
      <c r="AH116" s="96" t="n">
        <f aca="false">$AC116/4</f>
        <v>12501.2926095583</v>
      </c>
    </row>
    <row r="117" customFormat="false" ht="15" hidden="false" customHeight="false" outlineLevel="0" collapsed="false">
      <c r="B117" s="102" t="n">
        <v>917</v>
      </c>
      <c r="C117" s="102" t="n">
        <v>6</v>
      </c>
      <c r="D117" s="103" t="s">
        <v>141</v>
      </c>
      <c r="E117" s="91" t="n">
        <v>61.4840834025814</v>
      </c>
      <c r="F117" s="92" t="n">
        <v>55133.82</v>
      </c>
      <c r="G117" s="92" t="n">
        <v>0</v>
      </c>
      <c r="H117" s="92" t="n">
        <f aca="false">F117-G117</f>
        <v>55133.82</v>
      </c>
      <c r="I117" s="93" t="n">
        <f aca="false">IFERROR(H117/E117,"n.a.")</f>
        <v>896.716954191192</v>
      </c>
      <c r="J117" s="94" t="n">
        <f aca="false">MIN(I117,INDEX($N$3:$N$11,MATCH(C117,$K$3:$K$11,0)))</f>
        <v>896.716954191192</v>
      </c>
      <c r="K117" s="92" t="n">
        <f aca="false">E117*J117</f>
        <v>55133.82</v>
      </c>
      <c r="L117" s="95" t="n">
        <v>0.231104761904762</v>
      </c>
      <c r="M117" s="96" t="n">
        <f aca="false">$E$14*(K117/$K$24)</f>
        <v>12632.5675007934</v>
      </c>
      <c r="N117" s="96" t="n">
        <f aca="false">$E$15*(E117/$E$24)</f>
        <v>2946.85666164734</v>
      </c>
      <c r="O117" s="96" t="n">
        <f aca="false">IFERROR(L117*$E$16*(K117/$K$24),0)</f>
        <v>875.833951355011</v>
      </c>
      <c r="P117" s="96" t="n">
        <f aca="false">($O$23+$E$9)*(K117/$K$24)</f>
        <v>930.473868630711</v>
      </c>
      <c r="Q117" s="96" t="n">
        <f aca="false">M117+N117+O117+P117</f>
        <v>17385.7319824265</v>
      </c>
      <c r="R117" s="97" t="n">
        <f aca="false">IFERROR((Q117/K117),0)</f>
        <v>0.315336974336741</v>
      </c>
      <c r="S117" s="98" t="n">
        <f aca="false">IF(R117&gt;$R$19,$R$19*K117,Q117+($R$23*Q117/$R$22))</f>
        <v>17386.17363259</v>
      </c>
      <c r="T117" s="96"/>
      <c r="U117" s="96" t="n">
        <f aca="false">IFERROR(INDEX('2016 Clerical PYA'!$O$5:$O$241,MATCH('2017 Funding'!B117,'2016 Clerical PYA'!$A$5:$A$241,0)),0)</f>
        <v>-854.958871805971</v>
      </c>
      <c r="V117" s="96" t="n">
        <f aca="false">IFERROR(INDEX('Revised 2016 MFAM (2014 PYAs)'!$AD$26:$AD$262,MATCH('2017 Funding'!B117,'Revised 2016 MFAM (2014 PYAs)'!$B$26:$B$262,0)),0)</f>
        <v>-2790.17348978721</v>
      </c>
      <c r="W117" s="96" t="n">
        <f aca="false">-$V$22*(S117/$E$17)</f>
        <v>-0.987473542392649</v>
      </c>
      <c r="X117" s="96" t="n">
        <f aca="false">SUM(U117:W117)</f>
        <v>-3646.11983513557</v>
      </c>
      <c r="Y117" s="96"/>
      <c r="Z117" s="99" t="n">
        <f aca="false">S117+X117</f>
        <v>13740.0537974544</v>
      </c>
      <c r="AA117" s="100" t="n">
        <v>0</v>
      </c>
      <c r="AB117" s="101" t="n">
        <f aca="false">-$AA$24*AA117*Z117</f>
        <v>-0</v>
      </c>
      <c r="AC117" s="96" t="n">
        <f aca="false">Z117+AB117</f>
        <v>13740.0537974544</v>
      </c>
      <c r="AD117" s="95"/>
      <c r="AE117" s="96" t="n">
        <f aca="false">$AC117/4</f>
        <v>3435.0134493636</v>
      </c>
      <c r="AF117" s="96" t="n">
        <f aca="false">$AC117/4</f>
        <v>3435.0134493636</v>
      </c>
      <c r="AG117" s="96" t="n">
        <f aca="false">$AC117/4</f>
        <v>3435.0134493636</v>
      </c>
      <c r="AH117" s="96" t="n">
        <f aca="false">$AC117/4</f>
        <v>3435.0134493636</v>
      </c>
    </row>
    <row r="118" customFormat="false" ht="15" hidden="false" customHeight="false" outlineLevel="0" collapsed="false">
      <c r="B118" s="102" t="n">
        <v>957</v>
      </c>
      <c r="C118" s="102" t="n">
        <v>6</v>
      </c>
      <c r="D118" s="103" t="s">
        <v>142</v>
      </c>
      <c r="E118" s="91" t="n">
        <v>100.769330123768</v>
      </c>
      <c r="F118" s="92" t="n">
        <v>34702.08</v>
      </c>
      <c r="G118" s="92" t="n">
        <v>0</v>
      </c>
      <c r="H118" s="92" t="n">
        <f aca="false">F118-G118</f>
        <v>34702.08</v>
      </c>
      <c r="I118" s="93" t="n">
        <f aca="false">IFERROR(H118/E118,"n.a.")</f>
        <v>344.371446722708</v>
      </c>
      <c r="J118" s="94" t="n">
        <f aca="false">MIN(I118,INDEX($N$3:$N$11,MATCH(C118,$K$3:$K$11,0)))</f>
        <v>344.371446722708</v>
      </c>
      <c r="K118" s="92" t="n">
        <f aca="false">E118*J118</f>
        <v>34702.08</v>
      </c>
      <c r="L118" s="95" t="n">
        <v>0.468165178571429</v>
      </c>
      <c r="M118" s="96" t="n">
        <f aca="false">$E$14*(K118/$K$24)</f>
        <v>7951.1335876588</v>
      </c>
      <c r="N118" s="96" t="n">
        <f aca="false">$E$15*(E118/$E$24)</f>
        <v>4829.75032449613</v>
      </c>
      <c r="O118" s="96" t="n">
        <f aca="false">IFERROR(L118*$E$16*(K118/$K$24),0)</f>
        <v>1116.73316277347</v>
      </c>
      <c r="P118" s="96" t="n">
        <f aca="false">($O$23+$E$9)*(K118/$K$24)</f>
        <v>585.654660372389</v>
      </c>
      <c r="Q118" s="96" t="n">
        <f aca="false">M118+N118+O118+P118</f>
        <v>14483.2717353008</v>
      </c>
      <c r="R118" s="97" t="n">
        <f aca="false">IFERROR((Q118/K118),0)</f>
        <v>0.417360335037577</v>
      </c>
      <c r="S118" s="98" t="n">
        <f aca="false">IF(R118&gt;$R$19,$R$19*K118,Q118+($R$23*Q118/$R$22))</f>
        <v>14483.6396541975</v>
      </c>
      <c r="T118" s="96"/>
      <c r="U118" s="96" t="n">
        <f aca="false">IFERROR(INDEX('2016 Clerical PYA'!$O$5:$O$241,MATCH('2017 Funding'!B118,'2016 Clerical PYA'!$A$5:$A$241,0)),0)</f>
        <v>-442.241117504271</v>
      </c>
      <c r="V118" s="96" t="n">
        <f aca="false">IFERROR(INDEX('Revised 2016 MFAM (2014 PYAs)'!$AD$26:$AD$262,MATCH('2017 Funding'!B118,'Revised 2016 MFAM (2014 PYAs)'!$B$26:$B$262,0)),0)</f>
        <v>82.49193220282</v>
      </c>
      <c r="W118" s="96" t="n">
        <f aca="false">-$V$22*(S118/$E$17)</f>
        <v>-0.822619816085345</v>
      </c>
      <c r="X118" s="96" t="n">
        <f aca="false">SUM(U118:W118)</f>
        <v>-360.571805117536</v>
      </c>
      <c r="Y118" s="96"/>
      <c r="Z118" s="99" t="n">
        <f aca="false">S118+X118</f>
        <v>14123.06784908</v>
      </c>
      <c r="AA118" s="100" t="n">
        <v>0</v>
      </c>
      <c r="AB118" s="101" t="n">
        <f aca="false">-$AA$24*AA118*Z118</f>
        <v>-0</v>
      </c>
      <c r="AC118" s="96" t="n">
        <f aca="false">Z118+AB118</f>
        <v>14123.06784908</v>
      </c>
      <c r="AD118" s="95"/>
      <c r="AE118" s="96" t="n">
        <f aca="false">$AC118/4</f>
        <v>3530.76696226999</v>
      </c>
      <c r="AF118" s="96" t="n">
        <f aca="false">$AC118/4</f>
        <v>3530.76696226999</v>
      </c>
      <c r="AG118" s="96" t="n">
        <f aca="false">$AC118/4</f>
        <v>3530.76696226999</v>
      </c>
      <c r="AH118" s="96" t="n">
        <f aca="false">$AC118/4</f>
        <v>3530.76696226999</v>
      </c>
    </row>
    <row r="119" customFormat="false" ht="15" hidden="false" customHeight="false" outlineLevel="0" collapsed="false">
      <c r="B119" s="102" t="n">
        <v>959</v>
      </c>
      <c r="C119" s="102" t="n">
        <v>6</v>
      </c>
      <c r="D119" s="103" t="s">
        <v>143</v>
      </c>
      <c r="E119" s="91" t="n">
        <v>325.855137919205</v>
      </c>
      <c r="F119" s="92" t="n">
        <v>101044.32</v>
      </c>
      <c r="G119" s="92" t="n">
        <v>328</v>
      </c>
      <c r="H119" s="92" t="n">
        <f aca="false">F119-G119</f>
        <v>100716.32</v>
      </c>
      <c r="I119" s="93" t="n">
        <f aca="false">IFERROR(H119/E119,"n.a.")</f>
        <v>309.083111726084</v>
      </c>
      <c r="J119" s="94" t="n">
        <f aca="false">MIN(I119,INDEX($N$3:$N$11,MATCH(C119,$K$3:$K$11,0)))</f>
        <v>309.083111726084</v>
      </c>
      <c r="K119" s="92" t="n">
        <f aca="false">E119*J119</f>
        <v>100716.32</v>
      </c>
      <c r="L119" s="95" t="n">
        <v>0.635458333333333</v>
      </c>
      <c r="M119" s="96" t="n">
        <f aca="false">$E$14*(K119/$K$24)</f>
        <v>23076.6834373441</v>
      </c>
      <c r="N119" s="96" t="n">
        <f aca="false">$E$15*(E119/$E$24)</f>
        <v>15617.8368574151</v>
      </c>
      <c r="O119" s="96" t="n">
        <f aca="false">IFERROR(L119*$E$16*(K119/$K$24),0)</f>
        <v>4399.28123878669</v>
      </c>
      <c r="P119" s="96" t="n">
        <f aca="false">($O$23+$E$9)*(K119/$K$24)</f>
        <v>1699.75350709689</v>
      </c>
      <c r="Q119" s="96" t="n">
        <f aca="false">M119+N119+O119+P119</f>
        <v>44793.5550406428</v>
      </c>
      <c r="R119" s="97" t="n">
        <f aca="false">IFERROR((Q119/K119),0)</f>
        <v>0.444749719217728</v>
      </c>
      <c r="S119" s="98" t="n">
        <f aca="false">IF(R119&gt;$R$19,$R$19*K119,Q119+($R$23*Q119/$R$22))</f>
        <v>44794.692932388</v>
      </c>
      <c r="T119" s="96"/>
      <c r="U119" s="96" t="n">
        <f aca="false">IFERROR(INDEX('2016 Clerical PYA'!$O$5:$O$241,MATCH('2017 Funding'!B119,'2016 Clerical PYA'!$A$5:$A$241,0)),0)</f>
        <v>-1370.43860620222</v>
      </c>
      <c r="V119" s="96" t="n">
        <f aca="false">IFERROR(INDEX('Revised 2016 MFAM (2014 PYAs)'!$AD$26:$AD$262,MATCH('2017 Funding'!B119,'Revised 2016 MFAM (2014 PYAs)'!$B$26:$B$262,0)),0)</f>
        <v>263.34086019532</v>
      </c>
      <c r="W119" s="96" t="n">
        <f aca="false">-$V$22*(S119/$E$17)</f>
        <v>-2.54418108579229</v>
      </c>
      <c r="X119" s="96" t="n">
        <f aca="false">SUM(U119:W119)</f>
        <v>-1109.6419270927</v>
      </c>
      <c r="Y119" s="96"/>
      <c r="Z119" s="99" t="n">
        <f aca="false">S119+X119</f>
        <v>43685.0510052953</v>
      </c>
      <c r="AA119" s="100" t="n">
        <v>0</v>
      </c>
      <c r="AB119" s="101" t="n">
        <f aca="false">-$AA$24*AA119*Z119</f>
        <v>-0</v>
      </c>
      <c r="AC119" s="96" t="n">
        <f aca="false">Z119+AB119</f>
        <v>43685.0510052953</v>
      </c>
      <c r="AD119" s="95"/>
      <c r="AE119" s="96" t="n">
        <f aca="false">$AC119/4</f>
        <v>10921.2627513238</v>
      </c>
      <c r="AF119" s="96" t="n">
        <f aca="false">$AC119/4</f>
        <v>10921.2627513238</v>
      </c>
      <c r="AG119" s="96" t="n">
        <f aca="false">$AC119/4</f>
        <v>10921.2627513238</v>
      </c>
      <c r="AH119" s="96" t="n">
        <f aca="false">$AC119/4</f>
        <v>10921.2627513238</v>
      </c>
    </row>
    <row r="120" customFormat="false" ht="15" hidden="false" customHeight="false" outlineLevel="0" collapsed="false">
      <c r="B120" s="102" t="n">
        <v>969</v>
      </c>
      <c r="C120" s="102" t="n">
        <v>6</v>
      </c>
      <c r="D120" s="103" t="s">
        <v>144</v>
      </c>
      <c r="E120" s="91" t="n">
        <v>17.5943917481761</v>
      </c>
      <c r="F120" s="92" t="n">
        <v>31689.82</v>
      </c>
      <c r="G120" s="92" t="n">
        <v>0</v>
      </c>
      <c r="H120" s="92" t="n">
        <f aca="false">F120-G120</f>
        <v>31689.82</v>
      </c>
      <c r="I120" s="93" t="n">
        <f aca="false">IFERROR(H120/E120,"n.a.")</f>
        <v>1801.13188643109</v>
      </c>
      <c r="J120" s="94" t="n">
        <f aca="false">MIN(I120,INDEX($N$3:$N$11,MATCH(C120,$K$3:$K$11,0)))</f>
        <v>940.249292172159</v>
      </c>
      <c r="K120" s="92" t="n">
        <f aca="false">E120*J120</f>
        <v>16543.1143874222</v>
      </c>
      <c r="L120" s="95" t="n">
        <v>0.265625</v>
      </c>
      <c r="M120" s="96" t="n">
        <f aca="false">$E$14*(K120/$K$24)</f>
        <v>3790.45038367482</v>
      </c>
      <c r="N120" s="96" t="n">
        <f aca="false">$E$15*(E120/$E$24)</f>
        <v>843.277603916736</v>
      </c>
      <c r="O120" s="96" t="n">
        <f aca="false">IFERROR(L120*$E$16*(K120/$K$24),0)</f>
        <v>302.051514949087</v>
      </c>
      <c r="P120" s="96" t="n">
        <f aca="false">($O$23+$E$9)*(K120/$K$24)</f>
        <v>279.19225700786</v>
      </c>
      <c r="Q120" s="96" t="n">
        <f aca="false">M120+N120+O120+P120</f>
        <v>5214.9717595485</v>
      </c>
      <c r="R120" s="97" t="n">
        <f aca="false">IFERROR((Q120/K120),0)</f>
        <v>0.31523518712495</v>
      </c>
      <c r="S120" s="98" t="n">
        <f aca="false">IF(R120&gt;$R$19,$R$19*K120,Q120+($R$23*Q120/$R$22))</f>
        <v>5215.10423560026</v>
      </c>
      <c r="T120" s="96"/>
      <c r="U120" s="96" t="n">
        <f aca="false">IFERROR(INDEX('2016 Clerical PYA'!$O$5:$O$241,MATCH('2017 Funding'!B120,'2016 Clerical PYA'!$A$5:$A$241,0)),0)</f>
        <v>756.849116570103</v>
      </c>
      <c r="V120" s="96" t="n">
        <f aca="false">IFERROR(INDEX('Revised 2016 MFAM (2014 PYAs)'!$AD$26:$AD$262,MATCH('2017 Funding'!B120,'Revised 2016 MFAM (2014 PYAs)'!$B$26:$B$262,0)),0)</f>
        <v>106.623648760089</v>
      </c>
      <c r="W120" s="96" t="n">
        <f aca="false">-$V$22*(S120/$E$17)</f>
        <v>-0.296199587229588</v>
      </c>
      <c r="X120" s="96" t="n">
        <f aca="false">SUM(U120:W120)</f>
        <v>863.176565742963</v>
      </c>
      <c r="Y120" s="96"/>
      <c r="Z120" s="99" t="n">
        <f aca="false">S120+X120</f>
        <v>6078.28080134322</v>
      </c>
      <c r="AA120" s="100" t="n">
        <v>0</v>
      </c>
      <c r="AB120" s="101" t="n">
        <f aca="false">-$AA$24*AA120*Z120</f>
        <v>-0</v>
      </c>
      <c r="AC120" s="96" t="n">
        <f aca="false">Z120+AB120</f>
        <v>6078.28080134322</v>
      </c>
      <c r="AD120" s="95"/>
      <c r="AE120" s="96" t="n">
        <f aca="false">$AC120/4</f>
        <v>1519.57020033581</v>
      </c>
      <c r="AF120" s="96" t="n">
        <f aca="false">$AC120/4</f>
        <v>1519.57020033581</v>
      </c>
      <c r="AG120" s="96" t="n">
        <f aca="false">$AC120/4</f>
        <v>1519.57020033581</v>
      </c>
      <c r="AH120" s="96" t="n">
        <f aca="false">$AC120/4</f>
        <v>1519.57020033581</v>
      </c>
    </row>
    <row r="121" customFormat="false" ht="15" hidden="false" customHeight="false" outlineLevel="0" collapsed="false">
      <c r="B121" s="102" t="n">
        <v>970</v>
      </c>
      <c r="C121" s="102" t="n">
        <v>6</v>
      </c>
      <c r="D121" s="103" t="s">
        <v>145</v>
      </c>
      <c r="E121" s="91" t="n">
        <v>187.734785981658</v>
      </c>
      <c r="F121" s="92" t="n">
        <v>48374.13</v>
      </c>
      <c r="G121" s="92" t="n">
        <v>119</v>
      </c>
      <c r="H121" s="92" t="n">
        <f aca="false">F121-G121</f>
        <v>48255.13</v>
      </c>
      <c r="I121" s="93" t="n">
        <f aca="false">IFERROR(H121/E121,"n.a.")</f>
        <v>257.038831390122</v>
      </c>
      <c r="J121" s="94" t="n">
        <f aca="false">MIN(I121,INDEX($N$3:$N$11,MATCH(C121,$K$3:$K$11,0)))</f>
        <v>257.038831390122</v>
      </c>
      <c r="K121" s="92" t="n">
        <f aca="false">E121*J121</f>
        <v>48255.13</v>
      </c>
      <c r="L121" s="95" t="n">
        <v>0.320107142857143</v>
      </c>
      <c r="M121" s="96" t="n">
        <f aca="false">$E$14*(K121/$K$24)</f>
        <v>11056.4837877108</v>
      </c>
      <c r="N121" s="96" t="n">
        <f aca="false">$E$15*(E121/$E$24)</f>
        <v>8997.89789612051</v>
      </c>
      <c r="O121" s="96" t="n">
        <f aca="false">IFERROR(L121*$E$16*(K121/$K$24),0)</f>
        <v>1061.77783059912</v>
      </c>
      <c r="P121" s="96" t="n">
        <f aca="false">($O$23+$E$9)*(K121/$K$24)</f>
        <v>814.384664301837</v>
      </c>
      <c r="Q121" s="96" t="n">
        <f aca="false">M121+N121+O121+P121</f>
        <v>21930.5441787322</v>
      </c>
      <c r="R121" s="97" t="n">
        <f aca="false">IFERROR((Q121/K121),0)</f>
        <v>0.454470730443213</v>
      </c>
      <c r="S121" s="98" t="n">
        <f aca="false">IF(R121&gt;$R$19,$R$19*K121,Q121+($R$23*Q121/$R$22))</f>
        <v>21931.1012808681</v>
      </c>
      <c r="T121" s="96"/>
      <c r="U121" s="96" t="n">
        <f aca="false">IFERROR(INDEX('2016 Clerical PYA'!$O$5:$O$241,MATCH('2017 Funding'!B121,'2016 Clerical PYA'!$A$5:$A$241,0)),0)</f>
        <v>-593.292755954411</v>
      </c>
      <c r="V121" s="96" t="n">
        <f aca="false">IFERROR(INDEX('Revised 2016 MFAM (2014 PYAs)'!$AD$26:$AD$262,MATCH('2017 Funding'!B121,'Revised 2016 MFAM (2014 PYAs)'!$B$26:$B$262,0)),0)</f>
        <v>119.890044878659</v>
      </c>
      <c r="W121" s="96" t="n">
        <f aca="false">-$V$22*(S121/$E$17)</f>
        <v>-1.24560945542361</v>
      </c>
      <c r="X121" s="96" t="n">
        <f aca="false">SUM(U121:W121)</f>
        <v>-474.648320531176</v>
      </c>
      <c r="Y121" s="96"/>
      <c r="Z121" s="99" t="n">
        <f aca="false">S121+X121</f>
        <v>21456.4529603369</v>
      </c>
      <c r="AA121" s="100" t="n">
        <v>0</v>
      </c>
      <c r="AB121" s="101" t="n">
        <f aca="false">-$AA$24*AA121*Z121</f>
        <v>-0</v>
      </c>
      <c r="AC121" s="96" t="n">
        <f aca="false">Z121+AB121</f>
        <v>21456.4529603369</v>
      </c>
      <c r="AD121" s="95"/>
      <c r="AE121" s="96" t="n">
        <f aca="false">$AC121/4</f>
        <v>5364.11324008423</v>
      </c>
      <c r="AF121" s="96" t="n">
        <f aca="false">$AC121/4</f>
        <v>5364.11324008423</v>
      </c>
      <c r="AG121" s="96" t="n">
        <f aca="false">$AC121/4</f>
        <v>5364.11324008423</v>
      </c>
      <c r="AH121" s="96" t="n">
        <f aca="false">$AC121/4</f>
        <v>5364.11324008423</v>
      </c>
    </row>
    <row r="122" customFormat="false" ht="15" hidden="false" customHeight="false" outlineLevel="0" collapsed="false">
      <c r="B122" s="105" t="n">
        <v>980</v>
      </c>
      <c r="C122" s="105" t="n">
        <v>6</v>
      </c>
      <c r="D122" s="106" t="s">
        <v>146</v>
      </c>
      <c r="E122" s="91" t="n">
        <v>45.9204871198665</v>
      </c>
      <c r="F122" s="92" t="n">
        <v>22517.62</v>
      </c>
      <c r="G122" s="92" t="n">
        <v>0</v>
      </c>
      <c r="H122" s="92" t="n">
        <f aca="false">F122-G122</f>
        <v>22517.62</v>
      </c>
      <c r="I122" s="93" t="n">
        <f aca="false">IFERROR(H122/E122,"n.a.")</f>
        <v>490.361087442783</v>
      </c>
      <c r="J122" s="94" t="n">
        <f aca="false">MIN(I122,INDEX($N$3:$N$11,MATCH(C122,$K$3:$K$11,0)))</f>
        <v>490.361087442783</v>
      </c>
      <c r="K122" s="92" t="n">
        <f aca="false">E122*J122</f>
        <v>22517.62</v>
      </c>
      <c r="L122" s="95" t="n">
        <v>0.305553571428571</v>
      </c>
      <c r="M122" s="96" t="n">
        <f aca="false">$E$14*(K122/$K$24)</f>
        <v>5159.36234070515</v>
      </c>
      <c r="N122" s="96" t="n">
        <f aca="false">$E$15*(E122/$E$24)</f>
        <v>2200.91259211303</v>
      </c>
      <c r="O122" s="96" t="n">
        <f aca="false">IFERROR(L122*$E$16*(K122/$K$24),0)</f>
        <v>472.93847684896</v>
      </c>
      <c r="P122" s="96" t="n">
        <f aca="false">($O$23+$E$9)*(K122/$K$24)</f>
        <v>380.021863055313</v>
      </c>
      <c r="Q122" s="96" t="n">
        <f aca="false">M122+N122+O122+P122</f>
        <v>8213.23527272246</v>
      </c>
      <c r="R122" s="97" t="n">
        <f aca="false">IFERROR((Q122/K122),0)</f>
        <v>0.364747041326857</v>
      </c>
      <c r="S122" s="98" t="n">
        <f aca="false">IF(R122&gt;$R$19,$R$19*K122,Q122+($R$23*Q122/$R$22))</f>
        <v>8213.44391373362</v>
      </c>
      <c r="T122" s="96"/>
      <c r="U122" s="96" t="n">
        <f aca="false">IFERROR(INDEX('2016 Clerical PYA'!$O$5:$O$241,MATCH('2017 Funding'!B122,'2016 Clerical PYA'!$A$5:$A$241,0)),0)</f>
        <v>-240.867209836753</v>
      </c>
      <c r="V122" s="96" t="n">
        <f aca="false">IFERROR(INDEX('Revised 2016 MFAM (2014 PYAs)'!$AD$26:$AD$262,MATCH('2017 Funding'!B122,'Revised 2016 MFAM (2014 PYAs)'!$B$26:$B$262,0)),0)</f>
        <v>42.0757235888723</v>
      </c>
      <c r="W122" s="96" t="n">
        <f aca="false">-$V$22*(S122/$E$17)</f>
        <v>-0.466494740483601</v>
      </c>
      <c r="X122" s="96" t="n">
        <f aca="false">SUM(U122:W122)</f>
        <v>-199.257980988365</v>
      </c>
      <c r="Y122" s="96"/>
      <c r="Z122" s="99" t="n">
        <f aca="false">S122+X122</f>
        <v>8014.18593274526</v>
      </c>
      <c r="AA122" s="100" t="n">
        <v>0</v>
      </c>
      <c r="AB122" s="101" t="n">
        <f aca="false">-$AA$24*AA122*Z122</f>
        <v>-0</v>
      </c>
      <c r="AC122" s="96" t="n">
        <f aca="false">Z122+AB122</f>
        <v>8014.18593274526</v>
      </c>
      <c r="AD122" s="95"/>
      <c r="AE122" s="96" t="n">
        <f aca="false">$AC122/4</f>
        <v>2003.54648318631</v>
      </c>
      <c r="AF122" s="96" t="n">
        <f aca="false">$AC122/4</f>
        <v>2003.54648318631</v>
      </c>
      <c r="AG122" s="96" t="n">
        <f aca="false">$AC122/4</f>
        <v>2003.54648318631</v>
      </c>
      <c r="AH122" s="96" t="n">
        <f aca="false">$AC122/4</f>
        <v>2003.54648318631</v>
      </c>
    </row>
    <row r="123" customFormat="false" ht="15" hidden="false" customHeight="false" outlineLevel="0" collapsed="false">
      <c r="B123" s="105" t="n">
        <v>986</v>
      </c>
      <c r="C123" s="105" t="n">
        <v>6</v>
      </c>
      <c r="D123" s="106" t="s">
        <v>147</v>
      </c>
      <c r="E123" s="91" t="n">
        <v>15.143431703654</v>
      </c>
      <c r="F123" s="92" t="n">
        <v>23164.83</v>
      </c>
      <c r="G123" s="92" t="n">
        <v>0</v>
      </c>
      <c r="H123" s="92" t="n">
        <f aca="false">F123-G123</f>
        <v>23164.83</v>
      </c>
      <c r="I123" s="93" t="n">
        <f aca="false">IFERROR(H123/E123,"n.a.")</f>
        <v>1529.69488378321</v>
      </c>
      <c r="J123" s="94" t="n">
        <f aca="false">MIN(I123,INDEX($N$3:$N$11,MATCH(C123,$K$3:$K$11,0)))</f>
        <v>940.249292172159</v>
      </c>
      <c r="K123" s="92" t="n">
        <f aca="false">E123*J123</f>
        <v>14238.6009404181</v>
      </c>
      <c r="L123" s="95" t="n">
        <v>0.11225</v>
      </c>
      <c r="M123" s="96" t="n">
        <f aca="false">$E$14*(K123/$K$24)</f>
        <v>3262.42744465544</v>
      </c>
      <c r="N123" s="96" t="n">
        <f aca="false">$E$15*(E123/$E$24)</f>
        <v>725.806096903459</v>
      </c>
      <c r="O123" s="96" t="n">
        <f aca="false">IFERROR(L123*$E$16*(K123/$K$24),0)</f>
        <v>109.862244198772</v>
      </c>
      <c r="P123" s="96" t="n">
        <f aca="false">($O$23+$E$9)*(K123/$K$24)</f>
        <v>240.299803295323</v>
      </c>
      <c r="Q123" s="96" t="n">
        <f aca="false">M123+N123+O123+P123</f>
        <v>4338.39558905299</v>
      </c>
      <c r="R123" s="97" t="n">
        <f aca="false">IFERROR((Q123/K123),0)</f>
        <v>0.304692547196677</v>
      </c>
      <c r="S123" s="98" t="n">
        <f aca="false">IF(R123&gt;$R$19,$R$19*K123,Q123+($R$23*Q123/$R$22))</f>
        <v>4338.50579741943</v>
      </c>
      <c r="T123" s="96"/>
      <c r="U123" s="96" t="n">
        <f aca="false">IFERROR(INDEX('2016 Clerical PYA'!$O$5:$O$241,MATCH('2017 Funding'!B123,'2016 Clerical PYA'!$A$5:$A$241,0)),0)</f>
        <v>619.3242988424</v>
      </c>
      <c r="V123" s="96" t="n">
        <f aca="false">IFERROR(INDEX('Revised 2016 MFAM (2014 PYAs)'!$AD$26:$AD$262,MATCH('2017 Funding'!B123,'Revised 2016 MFAM (2014 PYAs)'!$B$26:$B$262,0)),0)</f>
        <v>88.1860902939911</v>
      </c>
      <c r="W123" s="96" t="n">
        <f aca="false">-$V$22*(S123/$E$17)</f>
        <v>-0.246411877564495</v>
      </c>
      <c r="X123" s="96" t="n">
        <f aca="false">SUM(U123:W123)</f>
        <v>707.263977258827</v>
      </c>
      <c r="Y123" s="96"/>
      <c r="Z123" s="99" t="n">
        <f aca="false">S123+X123</f>
        <v>5045.76977467825</v>
      </c>
      <c r="AA123" s="100" t="n">
        <v>0</v>
      </c>
      <c r="AB123" s="101" t="n">
        <f aca="false">-$AA$24*AA123*Z123</f>
        <v>-0</v>
      </c>
      <c r="AC123" s="96" t="n">
        <f aca="false">Z123+AB123</f>
        <v>5045.76977467825</v>
      </c>
      <c r="AD123" s="95"/>
      <c r="AE123" s="96" t="n">
        <f aca="false">$AC123/4</f>
        <v>1261.44244366956</v>
      </c>
      <c r="AF123" s="96" t="n">
        <f aca="false">$AC123/4</f>
        <v>1261.44244366956</v>
      </c>
      <c r="AG123" s="96" t="n">
        <f aca="false">$AC123/4</f>
        <v>1261.44244366956</v>
      </c>
      <c r="AH123" s="96" t="n">
        <f aca="false">$AC123/4</f>
        <v>1261.44244366956</v>
      </c>
    </row>
    <row r="124" customFormat="false" ht="15" hidden="false" customHeight="false" outlineLevel="0" collapsed="false">
      <c r="B124" s="105" t="n">
        <v>988</v>
      </c>
      <c r="C124" s="105" t="n">
        <v>6</v>
      </c>
      <c r="D124" s="106" t="s">
        <v>148</v>
      </c>
      <c r="E124" s="91" t="n">
        <v>112.155949382952</v>
      </c>
      <c r="F124" s="92" t="n">
        <v>52998.48</v>
      </c>
      <c r="G124" s="92" t="n">
        <v>0</v>
      </c>
      <c r="H124" s="92" t="n">
        <f aca="false">F124-G124</f>
        <v>52998.48</v>
      </c>
      <c r="I124" s="93" t="n">
        <f aca="false">IFERROR(H124/E124,"n.a.")</f>
        <v>472.542743310379</v>
      </c>
      <c r="J124" s="94" t="n">
        <f aca="false">MIN(I124,INDEX($N$3:$N$11,MATCH(C124,$K$3:$K$11,0)))</f>
        <v>472.542743310379</v>
      </c>
      <c r="K124" s="92" t="n">
        <f aca="false">E124*J124</f>
        <v>52998.48</v>
      </c>
      <c r="L124" s="95" t="n">
        <v>0.411348214285714</v>
      </c>
      <c r="M124" s="96" t="n">
        <f aca="false">$E$14*(K124/$K$24)</f>
        <v>12143.3065229192</v>
      </c>
      <c r="N124" s="96" t="n">
        <f aca="false">$E$15*(E124/$E$24)</f>
        <v>5375.49701145349</v>
      </c>
      <c r="O124" s="96" t="n">
        <f aca="false">IFERROR(L124*$E$16*(K124/$K$24),0)</f>
        <v>1498.53823611806</v>
      </c>
      <c r="P124" s="96" t="n">
        <f aca="false">($O$23+$E$9)*(K124/$K$24)</f>
        <v>894.43649500701</v>
      </c>
      <c r="Q124" s="96" t="n">
        <f aca="false">M124+N124+O124+P124</f>
        <v>19911.7782654977</v>
      </c>
      <c r="R124" s="97" t="n">
        <f aca="false">IFERROR((Q124/K124),0)</f>
        <v>0.375704704465066</v>
      </c>
      <c r="S124" s="98" t="n">
        <f aca="false">IF(R124&gt;$R$19,$R$19*K124,Q124+($R$23*Q124/$R$22))</f>
        <v>19912.2840848751</v>
      </c>
      <c r="T124" s="96"/>
      <c r="U124" s="96" t="n">
        <f aca="false">IFERROR(INDEX('2016 Clerical PYA'!$O$5:$O$241,MATCH('2017 Funding'!B124,'2016 Clerical PYA'!$A$5:$A$241,0)),0)</f>
        <v>-759.347046393945</v>
      </c>
      <c r="V124" s="96" t="n">
        <f aca="false">IFERROR(INDEX('Revised 2016 MFAM (2014 PYAs)'!$AD$26:$AD$262,MATCH('2017 Funding'!B124,'Revised 2016 MFAM (2014 PYAs)'!$B$26:$B$262,0)),0)</f>
        <v>131.901255909645</v>
      </c>
      <c r="W124" s="96" t="n">
        <f aca="false">-$V$22*(S124/$E$17)</f>
        <v>-1.13094773570895</v>
      </c>
      <c r="X124" s="96" t="n">
        <f aca="false">SUM(U124:W124)</f>
        <v>-628.576738220009</v>
      </c>
      <c r="Y124" s="96"/>
      <c r="Z124" s="99" t="n">
        <f aca="false">S124+X124</f>
        <v>19283.707346655</v>
      </c>
      <c r="AA124" s="100" t="n">
        <v>0</v>
      </c>
      <c r="AB124" s="101" t="n">
        <f aca="false">-$AA$24*AA124*Z124</f>
        <v>-0</v>
      </c>
      <c r="AC124" s="96" t="n">
        <f aca="false">Z124+AB124</f>
        <v>19283.707346655</v>
      </c>
      <c r="AD124" s="95"/>
      <c r="AE124" s="96" t="n">
        <f aca="false">$AC124/4</f>
        <v>4820.92683666376</v>
      </c>
      <c r="AF124" s="96" t="n">
        <f aca="false">$AC124/4</f>
        <v>4820.92683666376</v>
      </c>
      <c r="AG124" s="96" t="n">
        <f aca="false">$AC124/4</f>
        <v>4820.92683666376</v>
      </c>
      <c r="AH124" s="96" t="n">
        <f aca="false">$AC124/4</f>
        <v>4820.92683666376</v>
      </c>
    </row>
    <row r="125" customFormat="false" ht="15" hidden="false" customHeight="false" outlineLevel="0" collapsed="false">
      <c r="B125" s="105" t="n">
        <v>989</v>
      </c>
      <c r="C125" s="105" t="n">
        <v>6</v>
      </c>
      <c r="D125" s="106" t="s">
        <v>149</v>
      </c>
      <c r="E125" s="91" t="n">
        <v>483.303060493554</v>
      </c>
      <c r="F125" s="92" t="n">
        <v>285307.59</v>
      </c>
      <c r="G125" s="92" t="n">
        <v>16617.6</v>
      </c>
      <c r="H125" s="92" t="n">
        <f aca="false">F125-G125</f>
        <v>268689.99</v>
      </c>
      <c r="I125" s="93" t="n">
        <f aca="false">IFERROR(H125/E125,"n.a.")</f>
        <v>555.945144906823</v>
      </c>
      <c r="J125" s="94" t="n">
        <f aca="false">MIN(I125,INDEX($N$3:$N$11,MATCH(C125,$K$3:$K$11,0)))</f>
        <v>555.945144906823</v>
      </c>
      <c r="K125" s="92" t="n">
        <f aca="false">E125*J125</f>
        <v>268689.99</v>
      </c>
      <c r="L125" s="95" t="n">
        <v>0.554605654761905</v>
      </c>
      <c r="M125" s="96" t="n">
        <f aca="false">$E$14*(K125/$K$24)</f>
        <v>61563.7450019338</v>
      </c>
      <c r="N125" s="96" t="n">
        <f aca="false">$E$15*(E125/$E$24)</f>
        <v>23164.1225597287</v>
      </c>
      <c r="O125" s="96" t="n">
        <f aca="false">IFERROR(L125*$E$16*(K125/$K$24),0)</f>
        <v>10243.0803319177</v>
      </c>
      <c r="P125" s="96" t="n">
        <f aca="false">($O$23+$E$9)*(K125/$K$24)</f>
        <v>4534.58538620482</v>
      </c>
      <c r="Q125" s="96" t="n">
        <f aca="false">M125+N125+O125+P125</f>
        <v>99505.533279785</v>
      </c>
      <c r="R125" s="97" t="n">
        <f aca="false">IFERROR((Q125/K125),0)</f>
        <v>0.370335840497017</v>
      </c>
      <c r="S125" s="98" t="n">
        <f aca="false">IF(R125&gt;$R$19,$R$19*K125,Q125+($R$23*Q125/$R$22))</f>
        <v>99508.0610212159</v>
      </c>
      <c r="T125" s="96"/>
      <c r="U125" s="96" t="n">
        <f aca="false">IFERROR(INDEX('2016 Clerical PYA'!$O$5:$O$241,MATCH('2017 Funding'!B125,'2016 Clerical PYA'!$A$5:$A$241,0)),0)</f>
        <v>-3329.44238044774</v>
      </c>
      <c r="V125" s="96" t="n">
        <f aca="false">IFERROR(INDEX('Revised 2016 MFAM (2014 PYAs)'!$AD$26:$AD$262,MATCH('2017 Funding'!B125,'Revised 2016 MFAM (2014 PYAs)'!$B$26:$B$262,0)),0)</f>
        <v>3926.9830659156</v>
      </c>
      <c r="W125" s="96" t="n">
        <f aca="false">-$V$22*(S125/$E$17)</f>
        <v>-5.65170805202675</v>
      </c>
      <c r="X125" s="96" t="n">
        <f aca="false">SUM(U125:W125)</f>
        <v>591.888977415832</v>
      </c>
      <c r="Y125" s="96"/>
      <c r="Z125" s="99" t="n">
        <f aca="false">S125+X125</f>
        <v>100099.949998632</v>
      </c>
      <c r="AA125" s="100" t="n">
        <v>0</v>
      </c>
      <c r="AB125" s="101" t="n">
        <f aca="false">-$AA$24*AA125*Z125</f>
        <v>-0</v>
      </c>
      <c r="AC125" s="96" t="n">
        <f aca="false">Z125+AB125</f>
        <v>100099.949998632</v>
      </c>
      <c r="AD125" s="95"/>
      <c r="AE125" s="96" t="n">
        <f aca="false">$AC125/4</f>
        <v>25024.9874996579</v>
      </c>
      <c r="AF125" s="96" t="n">
        <f aca="false">$AC125/4</f>
        <v>25024.9874996579</v>
      </c>
      <c r="AG125" s="96" t="n">
        <f aca="false">$AC125/4</f>
        <v>25024.9874996579</v>
      </c>
      <c r="AH125" s="96" t="n">
        <f aca="false">$AC125/4</f>
        <v>25024.9874996579</v>
      </c>
    </row>
    <row r="126" customFormat="false" ht="15" hidden="false" customHeight="false" outlineLevel="0" collapsed="false">
      <c r="B126" s="102" t="n">
        <v>39</v>
      </c>
      <c r="C126" s="102" t="n">
        <v>7</v>
      </c>
      <c r="D126" s="103" t="s">
        <v>150</v>
      </c>
      <c r="E126" s="91" t="n">
        <v>372.703488484498</v>
      </c>
      <c r="F126" s="92" t="n">
        <v>114903.92</v>
      </c>
      <c r="G126" s="92" t="n">
        <v>3164.92</v>
      </c>
      <c r="H126" s="92" t="n">
        <f aca="false">F126-G126</f>
        <v>111739</v>
      </c>
      <c r="I126" s="93" t="n">
        <f aca="false">IFERROR(H126/E126,"n.a.")</f>
        <v>299.806692055279</v>
      </c>
      <c r="J126" s="94" t="n">
        <f aca="false">MIN(I126,INDEX($N$3:$N$11,MATCH(C126,$K$3:$K$11,0)))</f>
        <v>299.806692055279</v>
      </c>
      <c r="K126" s="92" t="n">
        <f aca="false">E126*J126</f>
        <v>111739</v>
      </c>
      <c r="L126" s="95" t="n">
        <v>0.553334821428572</v>
      </c>
      <c r="M126" s="96" t="n">
        <f aca="false">$E$14*(K126/$K$24)</f>
        <v>25602.261188707</v>
      </c>
      <c r="N126" s="96" t="n">
        <f aca="false">$E$15*(E126/$E$24)</f>
        <v>17863.2208057546</v>
      </c>
      <c r="O126" s="96" t="n">
        <f aca="false">IFERROR(L126*$E$16*(K126/$K$24),0)</f>
        <v>4249.98678690625</v>
      </c>
      <c r="P126" s="96" t="n">
        <f aca="false">($O$23+$E$9)*(K126/$K$24)</f>
        <v>1885.77935660774</v>
      </c>
      <c r="Q126" s="96" t="n">
        <f aca="false">M126+N126+O126+P126</f>
        <v>49601.2481379756</v>
      </c>
      <c r="R126" s="97" t="n">
        <f aca="false">IFERROR((Q126/K126),0)</f>
        <v>0.443902738864458</v>
      </c>
      <c r="S126" s="98" t="n">
        <f aca="false">IF(R126&gt;$R$19,$R$19*K126,Q126+($R$23*Q126/$R$22))</f>
        <v>49602.5081596629</v>
      </c>
      <c r="T126" s="96"/>
      <c r="U126" s="96" t="n">
        <f aca="false">IFERROR(INDEX('2016 Clerical PYA'!$O$5:$O$241,MATCH('2017 Funding'!B126,'2016 Clerical PYA'!$A$5:$A$241,0)),0)</f>
        <v>-1660.46156607312</v>
      </c>
      <c r="V126" s="96" t="n">
        <f aca="false">IFERROR(INDEX('Revised 2016 MFAM (2014 PYAs)'!$AD$26:$AD$262,MATCH('2017 Funding'!B126,'Revised 2016 MFAM (2014 PYAs)'!$B$26:$B$262,0)),0)</f>
        <v>308.625497502042</v>
      </c>
      <c r="W126" s="96" t="n">
        <f aca="false">-$V$22*(S126/$E$17)</f>
        <v>-2.81724808914646</v>
      </c>
      <c r="X126" s="96" t="n">
        <f aca="false">SUM(U126:W126)</f>
        <v>-1354.65331666023</v>
      </c>
      <c r="Y126" s="96"/>
      <c r="Z126" s="99" t="n">
        <f aca="false">S126+X126</f>
        <v>48247.8548430027</v>
      </c>
      <c r="AA126" s="100" t="n">
        <v>0</v>
      </c>
      <c r="AB126" s="101" t="n">
        <f aca="false">-$AA$24*AA126*Z126</f>
        <v>-0</v>
      </c>
      <c r="AC126" s="96" t="n">
        <f aca="false">Z126+AB126</f>
        <v>48247.8548430027</v>
      </c>
      <c r="AD126" s="95"/>
      <c r="AE126" s="96" t="n">
        <f aca="false">$AC126/4</f>
        <v>12061.9637107507</v>
      </c>
      <c r="AF126" s="96" t="n">
        <f aca="false">$AC126/4</f>
        <v>12061.9637107507</v>
      </c>
      <c r="AG126" s="96" t="n">
        <f aca="false">$AC126/4</f>
        <v>12061.9637107507</v>
      </c>
      <c r="AH126" s="96" t="n">
        <f aca="false">$AC126/4</f>
        <v>12061.9637107507</v>
      </c>
    </row>
    <row r="127" customFormat="false" ht="15" hidden="false" customHeight="false" outlineLevel="0" collapsed="false">
      <c r="B127" s="102" t="n">
        <v>59</v>
      </c>
      <c r="C127" s="102" t="n">
        <v>7</v>
      </c>
      <c r="D127" s="103" t="s">
        <v>151</v>
      </c>
      <c r="E127" s="91" t="n">
        <v>247.853334502291</v>
      </c>
      <c r="F127" s="92" t="n">
        <v>160920.2</v>
      </c>
      <c r="G127" s="92" t="n">
        <v>0</v>
      </c>
      <c r="H127" s="92" t="n">
        <f aca="false">F127-G127</f>
        <v>160920.2</v>
      </c>
      <c r="I127" s="93" t="n">
        <f aca="false">IFERROR(H127/E127,"n.a.")</f>
        <v>649.255739581396</v>
      </c>
      <c r="J127" s="94" t="n">
        <f aca="false">MIN(I127,INDEX($N$3:$N$11,MATCH(C127,$K$3:$K$11,0)))</f>
        <v>649.255739581396</v>
      </c>
      <c r="K127" s="92" t="n">
        <f aca="false">E127*J127</f>
        <v>160920.2</v>
      </c>
      <c r="L127" s="95" t="n">
        <v>0.125758928571429</v>
      </c>
      <c r="M127" s="96" t="n">
        <f aca="false">$E$14*(K127/$K$24)</f>
        <v>36870.9312857549</v>
      </c>
      <c r="N127" s="96" t="n">
        <f aca="false">$E$15*(E127/$E$24)</f>
        <v>11879.3061467176</v>
      </c>
      <c r="O127" s="96" t="n">
        <f aca="false">IFERROR(L127*$E$16*(K127/$K$24),0)</f>
        <v>1391.05464417819</v>
      </c>
      <c r="P127" s="96" t="n">
        <f aca="false">($O$23+$E$9)*(K127/$K$24)</f>
        <v>2715.7929748896</v>
      </c>
      <c r="Q127" s="96" t="n">
        <f aca="false">M127+N127+O127+P127</f>
        <v>52857.0850515403</v>
      </c>
      <c r="R127" s="97" t="n">
        <f aca="false">IFERROR((Q127/K127),0)</f>
        <v>0.328467681817077</v>
      </c>
      <c r="S127" s="98" t="n">
        <f aca="false">IF(R127&gt;$R$19,$R$19*K127,Q127+($R$23*Q127/$R$22))</f>
        <v>52858.4277813303</v>
      </c>
      <c r="T127" s="96"/>
      <c r="U127" s="96" t="n">
        <f aca="false">IFERROR(INDEX('2016 Clerical PYA'!$O$5:$O$241,MATCH('2017 Funding'!B127,'2016 Clerical PYA'!$A$5:$A$241,0)),0)</f>
        <v>6764.78095061745</v>
      </c>
      <c r="V127" s="96" t="n">
        <f aca="false">IFERROR(INDEX('Revised 2016 MFAM (2014 PYAs)'!$AD$26:$AD$262,MATCH('2017 Funding'!B127,'Revised 2016 MFAM (2014 PYAs)'!$B$26:$B$262,0)),0)</f>
        <v>318.801688921929</v>
      </c>
      <c r="W127" s="96" t="n">
        <f aca="false">-$V$22*(S127/$E$17)</f>
        <v>-3.00217287768802</v>
      </c>
      <c r="X127" s="96" t="n">
        <f aca="false">SUM(U127:W127)</f>
        <v>7080.58046666169</v>
      </c>
      <c r="Y127" s="96"/>
      <c r="Z127" s="99" t="n">
        <f aca="false">S127+X127</f>
        <v>59939.008247992</v>
      </c>
      <c r="AA127" s="100" t="n">
        <v>0</v>
      </c>
      <c r="AB127" s="101" t="n">
        <f aca="false">-$AA$24*AA127*Z127</f>
        <v>-0</v>
      </c>
      <c r="AC127" s="96" t="n">
        <f aca="false">Z127+AB127</f>
        <v>59939.008247992</v>
      </c>
      <c r="AD127" s="95"/>
      <c r="AE127" s="96" t="n">
        <f aca="false">$AC127/4</f>
        <v>14984.752061998</v>
      </c>
      <c r="AF127" s="96" t="n">
        <f aca="false">$AC127/4</f>
        <v>14984.752061998</v>
      </c>
      <c r="AG127" s="96" t="n">
        <f aca="false">$AC127/4</f>
        <v>14984.752061998</v>
      </c>
      <c r="AH127" s="96" t="n">
        <f aca="false">$AC127/4</f>
        <v>14984.752061998</v>
      </c>
    </row>
    <row r="128" customFormat="false" ht="15" hidden="false" customHeight="false" outlineLevel="0" collapsed="false">
      <c r="B128" s="102" t="n">
        <v>128</v>
      </c>
      <c r="C128" s="102" t="n">
        <v>7</v>
      </c>
      <c r="D128" s="103" t="s">
        <v>152</v>
      </c>
      <c r="E128" s="91" t="n">
        <v>172.950244855951</v>
      </c>
      <c r="F128" s="92" t="n">
        <v>77051.09</v>
      </c>
      <c r="G128" s="92" t="n">
        <v>182.92</v>
      </c>
      <c r="H128" s="92" t="n">
        <f aca="false">F128-G128</f>
        <v>76868.17</v>
      </c>
      <c r="I128" s="93" t="n">
        <f aca="false">IFERROR(H128/E128,"n.a.")</f>
        <v>444.452507505975</v>
      </c>
      <c r="J128" s="94" t="n">
        <f aca="false">MIN(I128,INDEX($N$3:$N$11,MATCH(C128,$K$3:$K$11,0)))</f>
        <v>444.452507505975</v>
      </c>
      <c r="K128" s="92" t="n">
        <f aca="false">E128*J128</f>
        <v>76868.17</v>
      </c>
      <c r="L128" s="95" t="n">
        <v>0.180839285714286</v>
      </c>
      <c r="M128" s="96" t="n">
        <f aca="false">$E$14*(K128/$K$24)</f>
        <v>17612.462662436</v>
      </c>
      <c r="N128" s="96" t="n">
        <f aca="false">$E$15*(E128/$E$24)</f>
        <v>8289.29298417257</v>
      </c>
      <c r="O128" s="96" t="n">
        <f aca="false">IFERROR(L128*$E$16*(K128/$K$24),0)</f>
        <v>955.507550263335</v>
      </c>
      <c r="P128" s="96" t="n">
        <f aca="false">($O$23+$E$9)*(K128/$K$24)</f>
        <v>1297.27676251098</v>
      </c>
      <c r="Q128" s="96" t="n">
        <f aca="false">M128+N128+O128+P128</f>
        <v>28154.5399593829</v>
      </c>
      <c r="R128" s="97" t="n">
        <f aca="false">IFERROR((Q128/K128),0)</f>
        <v>0.36627045966338</v>
      </c>
      <c r="S128" s="98" t="n">
        <f aca="false">IF(R128&gt;$R$19,$R$19*K128,Q128+($R$23*Q128/$R$22))</f>
        <v>28155.2551698317</v>
      </c>
      <c r="T128" s="96"/>
      <c r="U128" s="96" t="n">
        <f aca="false">IFERROR(INDEX('2016 Clerical PYA'!$O$5:$O$241,MATCH('2017 Funding'!B128,'2016 Clerical PYA'!$A$5:$A$241,0)),0)</f>
        <v>-982.286478141537</v>
      </c>
      <c r="V128" s="96" t="n">
        <f aca="false">IFERROR(INDEX('Revised 2016 MFAM (2014 PYAs)'!$AD$26:$AD$262,MATCH('2017 Funding'!B128,'Revised 2016 MFAM (2014 PYAs)'!$B$26:$B$262,0)),0)</f>
        <v>174.361952765186</v>
      </c>
      <c r="W128" s="96" t="n">
        <f aca="false">-$V$22*(S128/$E$17)</f>
        <v>-1.59911951571721</v>
      </c>
      <c r="X128" s="96" t="n">
        <f aca="false">SUM(U128:W128)</f>
        <v>-809.523644892068</v>
      </c>
      <c r="Y128" s="96"/>
      <c r="Z128" s="99" t="n">
        <f aca="false">S128+X128</f>
        <v>27345.7315249397</v>
      </c>
      <c r="AA128" s="100" t="n">
        <v>0</v>
      </c>
      <c r="AB128" s="101" t="n">
        <f aca="false">-$AA$24*AA128*Z128</f>
        <v>-0</v>
      </c>
      <c r="AC128" s="96" t="n">
        <f aca="false">Z128+AB128</f>
        <v>27345.7315249397</v>
      </c>
      <c r="AD128" s="95"/>
      <c r="AE128" s="96" t="n">
        <f aca="false">$AC128/4</f>
        <v>6836.43288123491</v>
      </c>
      <c r="AF128" s="96" t="n">
        <f aca="false">$AC128/4</f>
        <v>6836.43288123491</v>
      </c>
      <c r="AG128" s="96" t="n">
        <f aca="false">$AC128/4</f>
        <v>6836.43288123491</v>
      </c>
      <c r="AH128" s="96" t="n">
        <f aca="false">$AC128/4</f>
        <v>6836.43288123491</v>
      </c>
    </row>
    <row r="129" customFormat="false" ht="15" hidden="false" customHeight="false" outlineLevel="0" collapsed="false">
      <c r="B129" s="102" t="n">
        <v>152</v>
      </c>
      <c r="C129" s="102" t="n">
        <v>7</v>
      </c>
      <c r="D129" s="103" t="s">
        <v>153</v>
      </c>
      <c r="E129" s="91" t="n">
        <v>370.427597014584</v>
      </c>
      <c r="F129" s="92" t="n">
        <v>162196.94</v>
      </c>
      <c r="G129" s="92" t="n">
        <v>0</v>
      </c>
      <c r="H129" s="92" t="n">
        <f aca="false">F129-G129</f>
        <v>162196.94</v>
      </c>
      <c r="I129" s="93" t="n">
        <f aca="false">IFERROR(H129/E129,"n.a.")</f>
        <v>437.864082771387</v>
      </c>
      <c r="J129" s="94" t="n">
        <f aca="false">MIN(I129,INDEX($N$3:$N$11,MATCH(C129,$K$3:$K$11,0)))</f>
        <v>437.864082771387</v>
      </c>
      <c r="K129" s="92" t="n">
        <f aca="false">E129*J129</f>
        <v>162196.94</v>
      </c>
      <c r="L129" s="95" t="n">
        <v>0.180839285714286</v>
      </c>
      <c r="M129" s="96" t="n">
        <f aca="false">$E$14*(K129/$K$24)</f>
        <v>37163.4650559701</v>
      </c>
      <c r="N129" s="96" t="n">
        <f aca="false">$E$15*(E129/$E$24)</f>
        <v>17754.1401206709</v>
      </c>
      <c r="O129" s="96" t="n">
        <f aca="false">IFERROR(L129*$E$16*(K129/$K$24),0)</f>
        <v>2016.18434261683</v>
      </c>
      <c r="P129" s="96" t="n">
        <f aca="false">($O$23+$E$9)*(K129/$K$24)</f>
        <v>2737.3400617237</v>
      </c>
      <c r="Q129" s="96" t="n">
        <f aca="false">M129+N129+O129+P129</f>
        <v>59671.1295809815</v>
      </c>
      <c r="R129" s="97" t="n">
        <f aca="false">IFERROR((Q129/K129),0)</f>
        <v>0.367893066176103</v>
      </c>
      <c r="S129" s="98" t="n">
        <f aca="false">IF(R129&gt;$R$19,$R$19*K129,Q129+($R$23*Q129/$R$22))</f>
        <v>59672.6454081068</v>
      </c>
      <c r="T129" s="96"/>
      <c r="U129" s="96" t="n">
        <f aca="false">IFERROR(INDEX('2016 Clerical PYA'!$O$5:$O$241,MATCH('2017 Funding'!B129,'2016 Clerical PYA'!$A$5:$A$241,0)),0)</f>
        <v>-1913.02144619448</v>
      </c>
      <c r="V129" s="96" t="n">
        <f aca="false">IFERROR(INDEX('Revised 2016 MFAM (2014 PYAs)'!$AD$26:$AD$262,MATCH('2017 Funding'!B129,'Revised 2016 MFAM (2014 PYAs)'!$B$26:$B$262,0)),0)</f>
        <v>342.244787150339</v>
      </c>
      <c r="W129" s="96" t="n">
        <f aca="false">-$V$22*(S129/$E$17)</f>
        <v>-3.38919648395952</v>
      </c>
      <c r="X129" s="96" t="n">
        <f aca="false">SUM(U129:W129)</f>
        <v>-1574.1658555281</v>
      </c>
      <c r="Y129" s="96"/>
      <c r="Z129" s="99" t="n">
        <f aca="false">S129+X129</f>
        <v>58098.4795525787</v>
      </c>
      <c r="AA129" s="100" t="n">
        <v>0</v>
      </c>
      <c r="AB129" s="101" t="n">
        <f aca="false">-$AA$24*AA129*Z129</f>
        <v>-0</v>
      </c>
      <c r="AC129" s="96" t="n">
        <f aca="false">Z129+AB129</f>
        <v>58098.4795525787</v>
      </c>
      <c r="AD129" s="95"/>
      <c r="AE129" s="96" t="n">
        <f aca="false">$AC129/4</f>
        <v>14524.6198881447</v>
      </c>
      <c r="AF129" s="96" t="n">
        <f aca="false">$AC129/4</f>
        <v>14524.6198881447</v>
      </c>
      <c r="AG129" s="96" t="n">
        <f aca="false">$AC129/4</f>
        <v>14524.6198881447</v>
      </c>
      <c r="AH129" s="96" t="n">
        <f aca="false">$AC129/4</f>
        <v>14524.6198881447</v>
      </c>
    </row>
    <row r="130" customFormat="false" ht="15" hidden="false" customHeight="false" outlineLevel="0" collapsed="false">
      <c r="B130" s="102" t="n">
        <v>162</v>
      </c>
      <c r="C130" s="102" t="n">
        <v>7</v>
      </c>
      <c r="D130" s="103" t="s">
        <v>154</v>
      </c>
      <c r="E130" s="91" t="n">
        <v>925.54</v>
      </c>
      <c r="F130" s="92" t="n">
        <v>316809.22</v>
      </c>
      <c r="G130" s="92" t="n">
        <v>14325.53</v>
      </c>
      <c r="H130" s="92" t="n">
        <f aca="false">F130-G130</f>
        <v>302483.69</v>
      </c>
      <c r="I130" s="93" t="n">
        <f aca="false">IFERROR(H130/E130,"n.a.")</f>
        <v>326.818603193811</v>
      </c>
      <c r="J130" s="94" t="n">
        <f aca="false">MIN(I130,INDEX($N$3:$N$11,MATCH(C130,$K$3:$K$11,0)))</f>
        <v>326.818603193811</v>
      </c>
      <c r="K130" s="92" t="n">
        <f aca="false">E130*J130</f>
        <v>302483.69</v>
      </c>
      <c r="L130" s="95" t="n">
        <v>0.924229166666667</v>
      </c>
      <c r="M130" s="96" t="n">
        <f aca="false">$E$14*(K130/$K$24)</f>
        <v>69306.7455114498</v>
      </c>
      <c r="N130" s="96" t="n">
        <f aca="false">$E$15*(E130/$E$24)</f>
        <v>44359.9963386064</v>
      </c>
      <c r="O130" s="96" t="n">
        <f aca="false">IFERROR(L130*$E$16*(K130/$K$24),0)</f>
        <v>19216.5946945278</v>
      </c>
      <c r="P130" s="96" t="n">
        <f aca="false">($O$23+$E$9)*(K130/$K$24)</f>
        <v>5104.90964043472</v>
      </c>
      <c r="Q130" s="96" t="n">
        <f aca="false">M130+N130+O130+P130</f>
        <v>137988.246185019</v>
      </c>
      <c r="R130" s="97" t="n">
        <f aca="false">IFERROR((Q130/K130),0)</f>
        <v>0.456184087760298</v>
      </c>
      <c r="S130" s="98" t="n">
        <f aca="false">IF(R130&gt;$R$19,$R$19*K130,Q130+($R$23*Q130/$R$22))</f>
        <v>137991.751503722</v>
      </c>
      <c r="T130" s="96"/>
      <c r="U130" s="96" t="n">
        <f aca="false">IFERROR(INDEX('2016 Clerical PYA'!$O$5:$O$241,MATCH('2017 Funding'!B130,'2016 Clerical PYA'!$A$5:$A$241,0)),0)</f>
        <v>-4487.66113769136</v>
      </c>
      <c r="V130" s="96" t="n">
        <f aca="false">IFERROR(INDEX('Revised 2016 MFAM (2014 PYAs)'!$AD$26:$AD$262,MATCH('2017 Funding'!B130,'Revised 2016 MFAM (2014 PYAs)'!$B$26:$B$262,0)),0)</f>
        <v>813.856092161383</v>
      </c>
      <c r="W130" s="96" t="n">
        <f aca="false">-$V$22*(S130/$E$17)</f>
        <v>-7.83744638457561</v>
      </c>
      <c r="X130" s="96" t="n">
        <f aca="false">SUM(U130:W130)</f>
        <v>-3681.64249191456</v>
      </c>
      <c r="Y130" s="96"/>
      <c r="Z130" s="99" t="n">
        <f aca="false">S130+X130</f>
        <v>134310.109011807</v>
      </c>
      <c r="AA130" s="100" t="n">
        <v>0</v>
      </c>
      <c r="AB130" s="101" t="n">
        <f aca="false">-$AA$24*AA130*Z130</f>
        <v>-0</v>
      </c>
      <c r="AC130" s="96" t="n">
        <f aca="false">Z130+AB130</f>
        <v>134310.109011807</v>
      </c>
      <c r="AD130" s="95"/>
      <c r="AE130" s="96" t="n">
        <f aca="false">$AC130/4</f>
        <v>33577.5272529518</v>
      </c>
      <c r="AF130" s="96" t="n">
        <f aca="false">$AC130/4</f>
        <v>33577.5272529518</v>
      </c>
      <c r="AG130" s="96" t="n">
        <f aca="false">$AC130/4</f>
        <v>33577.5272529518</v>
      </c>
      <c r="AH130" s="96" t="n">
        <f aca="false">$AC130/4</f>
        <v>33577.5272529518</v>
      </c>
    </row>
    <row r="131" customFormat="false" ht="15" hidden="false" customHeight="false" outlineLevel="0" collapsed="false">
      <c r="B131" s="102" t="n">
        <v>166</v>
      </c>
      <c r="C131" s="102" t="n">
        <v>7</v>
      </c>
      <c r="D131" s="103" t="s">
        <v>155</v>
      </c>
      <c r="E131" s="91" t="n">
        <v>952.15</v>
      </c>
      <c r="F131" s="92" t="n">
        <v>419870.21</v>
      </c>
      <c r="G131" s="92" t="n">
        <v>111709.12</v>
      </c>
      <c r="H131" s="92" t="n">
        <f aca="false">F131-G131</f>
        <v>308161.09</v>
      </c>
      <c r="I131" s="93" t="n">
        <f aca="false">IFERROR(H131/E131,"n.a.")</f>
        <v>323.647629050045</v>
      </c>
      <c r="J131" s="94" t="n">
        <f aca="false">MIN(I131,INDEX($N$3:$N$11,MATCH(C131,$K$3:$K$11,0)))</f>
        <v>323.647629050045</v>
      </c>
      <c r="K131" s="92" t="n">
        <f aca="false">E131*J131</f>
        <v>308161.09</v>
      </c>
      <c r="L131" s="95" t="n">
        <v>0.69283630952381</v>
      </c>
      <c r="M131" s="96" t="n">
        <f aca="false">$E$14*(K131/$K$24)</f>
        <v>70607.5829779813</v>
      </c>
      <c r="N131" s="96" t="n">
        <f aca="false">$E$15*(E131/$E$24)</f>
        <v>45635.3809817015</v>
      </c>
      <c r="O131" s="96" t="n">
        <f aca="false">IFERROR(L131*$E$16*(K131/$K$24),0)</f>
        <v>14675.8491644582</v>
      </c>
      <c r="P131" s="96" t="n">
        <f aca="false">($O$23+$E$9)*(K131/$K$24)</f>
        <v>5200.72510074138</v>
      </c>
      <c r="Q131" s="96" t="n">
        <f aca="false">M131+N131+O131+P131</f>
        <v>136119.538224882</v>
      </c>
      <c r="R131" s="97" t="n">
        <f aca="false">IFERROR((Q131/K131),0)</f>
        <v>0.441715526852798</v>
      </c>
      <c r="S131" s="98" t="n">
        <f aca="false">IF(R131&gt;$R$19,$R$19*K131,Q131+($R$23*Q131/$R$22))</f>
        <v>136122.996072753</v>
      </c>
      <c r="T131" s="96"/>
      <c r="U131" s="96" t="n">
        <f aca="false">IFERROR(INDEX('2016 Clerical PYA'!$O$5:$O$241,MATCH('2017 Funding'!B131,'2016 Clerical PYA'!$A$5:$A$241,0)),0)</f>
        <v>-4573.8598599328</v>
      </c>
      <c r="V131" s="96" t="n">
        <f aca="false">IFERROR(INDEX('Revised 2016 MFAM (2014 PYAs)'!$AD$26:$AD$262,MATCH('2017 Funding'!B131,'Revised 2016 MFAM (2014 PYAs)'!$B$26:$B$262,0)),0)</f>
        <v>-44360.4876269818</v>
      </c>
      <c r="W131" s="96" t="n">
        <f aca="false">-$V$22*(S131/$E$17)</f>
        <v>-7.73130764558215</v>
      </c>
      <c r="X131" s="96" t="n">
        <f aca="false">SUM(U131:W131)</f>
        <v>-48942.0787945601</v>
      </c>
      <c r="Y131" s="96"/>
      <c r="Z131" s="99" t="n">
        <f aca="false">S131+X131</f>
        <v>87180.9172781924</v>
      </c>
      <c r="AA131" s="100" t="n">
        <v>0</v>
      </c>
      <c r="AB131" s="101" t="n">
        <f aca="false">-$AA$24*AA131*Z131</f>
        <v>-0</v>
      </c>
      <c r="AC131" s="96" t="n">
        <f aca="false">Z131+AB131</f>
        <v>87180.9172781924</v>
      </c>
      <c r="AD131" s="95"/>
      <c r="AE131" s="96" t="n">
        <f aca="false">$AC131/4</f>
        <v>21795.2293195481</v>
      </c>
      <c r="AF131" s="96" t="n">
        <f aca="false">$AC131/4</f>
        <v>21795.2293195481</v>
      </c>
      <c r="AG131" s="96" t="n">
        <f aca="false">$AC131/4</f>
        <v>21795.2293195481</v>
      </c>
      <c r="AH131" s="96" t="n">
        <f aca="false">$AC131/4</f>
        <v>21795.2293195481</v>
      </c>
    </row>
    <row r="132" customFormat="false" ht="15" hidden="false" customHeight="false" outlineLevel="0" collapsed="false">
      <c r="B132" s="102" t="n">
        <v>192</v>
      </c>
      <c r="C132" s="102" t="n">
        <v>7</v>
      </c>
      <c r="D132" s="103" t="s">
        <v>156</v>
      </c>
      <c r="E132" s="91" t="n">
        <v>157.18</v>
      </c>
      <c r="F132" s="92" t="n">
        <v>75612.77</v>
      </c>
      <c r="G132" s="92" t="n">
        <v>12446.72</v>
      </c>
      <c r="H132" s="92" t="n">
        <f aca="false">F132-G132</f>
        <v>63166.05</v>
      </c>
      <c r="I132" s="93" t="n">
        <f aca="false">IFERROR(H132/E132,"n.a.")</f>
        <v>401.870785087161</v>
      </c>
      <c r="J132" s="94" t="n">
        <f aca="false">MIN(I132,INDEX($N$3:$N$11,MATCH(C132,$K$3:$K$11,0)))</f>
        <v>401.870785087161</v>
      </c>
      <c r="K132" s="92" t="n">
        <f aca="false">E132*J132</f>
        <v>63166.05</v>
      </c>
      <c r="L132" s="95" t="n">
        <v>0.475007440476191</v>
      </c>
      <c r="M132" s="96" t="n">
        <f aca="false">$E$14*(K132/$K$24)</f>
        <v>14472.9567148348</v>
      </c>
      <c r="N132" s="96" t="n">
        <f aca="false">$E$15*(E132/$E$24)</f>
        <v>7533.44450213081</v>
      </c>
      <c r="O132" s="96" t="n">
        <f aca="false">IFERROR(L132*$E$16*(K132/$K$24),0)</f>
        <v>2062.42863757091</v>
      </c>
      <c r="P132" s="96" t="n">
        <f aca="false">($O$23+$E$9)*(K132/$K$24)</f>
        <v>1066.03095721684</v>
      </c>
      <c r="Q132" s="96" t="n">
        <f aca="false">M132+N132+O132+P132</f>
        <v>25134.8608117534</v>
      </c>
      <c r="R132" s="97" t="n">
        <f aca="false">IFERROR((Q132/K132),0)</f>
        <v>0.397917248454722</v>
      </c>
      <c r="S132" s="98" t="n">
        <f aca="false">IF(R132&gt;$R$19,$R$19*K132,Q132+($R$23*Q132/$R$22))</f>
        <v>25135.499313221</v>
      </c>
      <c r="T132" s="96"/>
      <c r="U132" s="96" t="n">
        <f aca="false">IFERROR(INDEX('2016 Clerical PYA'!$O$5:$O$241,MATCH('2017 Funding'!B132,'2016 Clerical PYA'!$A$5:$A$241,0)),0)</f>
        <v>-832.697331048017</v>
      </c>
      <c r="V132" s="96" t="n">
        <f aca="false">IFERROR(INDEX('Revised 2016 MFAM (2014 PYAs)'!$AD$26:$AD$262,MATCH('2017 Funding'!B132,'Revised 2016 MFAM (2014 PYAs)'!$B$26:$B$262,0)),0)</f>
        <v>-130.334730082061</v>
      </c>
      <c r="W132" s="96" t="n">
        <f aca="false">-$V$22*(S132/$E$17)</f>
        <v>-1.42760799881284</v>
      </c>
      <c r="X132" s="96" t="n">
        <f aca="false">SUM(U132:W132)</f>
        <v>-964.459669128891</v>
      </c>
      <c r="Y132" s="96"/>
      <c r="Z132" s="99" t="n">
        <f aca="false">S132+X132</f>
        <v>24171.0396440921</v>
      </c>
      <c r="AA132" s="100" t="n">
        <v>0</v>
      </c>
      <c r="AB132" s="101" t="n">
        <f aca="false">-$AA$24*AA132*Z132</f>
        <v>-0</v>
      </c>
      <c r="AC132" s="96" t="n">
        <f aca="false">Z132+AB132</f>
        <v>24171.0396440921</v>
      </c>
      <c r="AD132" s="95"/>
      <c r="AE132" s="96" t="n">
        <f aca="false">$AC132/4</f>
        <v>6042.75991102302</v>
      </c>
      <c r="AF132" s="96" t="n">
        <f aca="false">$AC132/4</f>
        <v>6042.75991102302</v>
      </c>
      <c r="AG132" s="96" t="n">
        <f aca="false">$AC132/4</f>
        <v>6042.75991102302</v>
      </c>
      <c r="AH132" s="96" t="n">
        <f aca="false">$AC132/4</f>
        <v>6042.75991102302</v>
      </c>
    </row>
    <row r="133" customFormat="false" ht="15" hidden="false" customHeight="false" outlineLevel="0" collapsed="false">
      <c r="B133" s="102" t="n">
        <v>205</v>
      </c>
      <c r="C133" s="102" t="n">
        <v>7</v>
      </c>
      <c r="D133" s="103" t="s">
        <v>157</v>
      </c>
      <c r="E133" s="91" t="n">
        <v>665.059576256773</v>
      </c>
      <c r="F133" s="92" t="n">
        <v>371829.98</v>
      </c>
      <c r="G133" s="92" t="n">
        <v>18332.88</v>
      </c>
      <c r="H133" s="92" t="n">
        <f aca="false">F133-G133</f>
        <v>353497.1</v>
      </c>
      <c r="I133" s="93" t="n">
        <f aca="false">IFERROR(H133/E133,"n.a.")</f>
        <v>531.526967838921</v>
      </c>
      <c r="J133" s="94" t="n">
        <f aca="false">MIN(I133,INDEX($N$3:$N$11,MATCH(C133,$K$3:$K$11,0)))</f>
        <v>531.526967838921</v>
      </c>
      <c r="K133" s="92" t="n">
        <f aca="false">E133*J133</f>
        <v>353497.1</v>
      </c>
      <c r="L133" s="95" t="n">
        <v>0.688818452380952</v>
      </c>
      <c r="M133" s="96" t="n">
        <f aca="false">$E$14*(K133/$K$24)</f>
        <v>80995.2217547185</v>
      </c>
      <c r="N133" s="96" t="n">
        <f aca="false">$E$15*(E133/$E$24)</f>
        <v>31875.4893010627</v>
      </c>
      <c r="O133" s="96" t="n">
        <f aca="false">IFERROR(L133*$E$16*(K133/$K$24),0)</f>
        <v>16737.3009898012</v>
      </c>
      <c r="P133" s="96" t="n">
        <f aca="false">($O$23+$E$9)*(K133/$K$24)</f>
        <v>5965.84481515588</v>
      </c>
      <c r="Q133" s="96" t="n">
        <f aca="false">M133+N133+O133+P133</f>
        <v>135573.856860738</v>
      </c>
      <c r="R133" s="97" t="n">
        <f aca="false">IFERROR((Q133/K133),0)</f>
        <v>0.383521836135963</v>
      </c>
      <c r="S133" s="98" t="n">
        <f aca="false">IF(R133&gt;$R$19,$R$19*K133,Q133+($R$23*Q133/$R$22))</f>
        <v>135577.300846652</v>
      </c>
      <c r="T133" s="96"/>
      <c r="U133" s="96" t="n">
        <f aca="false">IFERROR(INDEX('2016 Clerical PYA'!$O$5:$O$241,MATCH('2017 Funding'!B133,'2016 Clerical PYA'!$A$5:$A$241,0)),0)</f>
        <v>17696.3138459013</v>
      </c>
      <c r="V133" s="96" t="n">
        <f aca="false">IFERROR(INDEX('Revised 2016 MFAM (2014 PYAs)'!$AD$26:$AD$262,MATCH('2017 Funding'!B133,'Revised 2016 MFAM (2014 PYAs)'!$B$26:$B$262,0)),0)</f>
        <v>455.527609464785</v>
      </c>
      <c r="W133" s="96" t="n">
        <f aca="false">-$V$22*(S133/$E$17)</f>
        <v>-7.70031407509494</v>
      </c>
      <c r="X133" s="96" t="n">
        <f aca="false">SUM(U133:W133)</f>
        <v>18144.141141291</v>
      </c>
      <c r="Y133" s="96"/>
      <c r="Z133" s="99" t="n">
        <f aca="false">S133+X133</f>
        <v>153721.441987943</v>
      </c>
      <c r="AA133" s="100" t="n">
        <v>0</v>
      </c>
      <c r="AB133" s="101" t="n">
        <f aca="false">-$AA$24*AA133*Z133</f>
        <v>-0</v>
      </c>
      <c r="AC133" s="96" t="n">
        <f aca="false">Z133+AB133</f>
        <v>153721.441987943</v>
      </c>
      <c r="AD133" s="95"/>
      <c r="AE133" s="96" t="n">
        <f aca="false">$AC133/4</f>
        <v>38430.3604969857</v>
      </c>
      <c r="AF133" s="96" t="n">
        <f aca="false">$AC133/4</f>
        <v>38430.3604969857</v>
      </c>
      <c r="AG133" s="96" t="n">
        <f aca="false">$AC133/4</f>
        <v>38430.3604969857</v>
      </c>
      <c r="AH133" s="96" t="n">
        <f aca="false">$AC133/4</f>
        <v>38430.3604969857</v>
      </c>
    </row>
    <row r="134" customFormat="false" ht="15" hidden="false" customHeight="false" outlineLevel="0" collapsed="false">
      <c r="B134" s="102" t="n">
        <v>212</v>
      </c>
      <c r="C134" s="102" t="n">
        <v>7</v>
      </c>
      <c r="D134" s="103" t="s">
        <v>158</v>
      </c>
      <c r="E134" s="91" t="n">
        <v>548.411063390536</v>
      </c>
      <c r="F134" s="92" t="n">
        <v>236357.45</v>
      </c>
      <c r="G134" s="92" t="n">
        <v>1143</v>
      </c>
      <c r="H134" s="92" t="n">
        <f aca="false">F134-G134</f>
        <v>235214.45</v>
      </c>
      <c r="I134" s="93" t="n">
        <f aca="false">IFERROR(H134/E134,"n.a.")</f>
        <v>428.901722999155</v>
      </c>
      <c r="J134" s="94" t="n">
        <f aca="false">MIN(I134,INDEX($N$3:$N$11,MATCH(C134,$K$3:$K$11,0)))</f>
        <v>428.901722999155</v>
      </c>
      <c r="K134" s="92" t="n">
        <f aca="false">E134*J134</f>
        <v>235214.45</v>
      </c>
      <c r="L134" s="95" t="n">
        <v>0.245964285714286</v>
      </c>
      <c r="M134" s="96" t="n">
        <f aca="false">$E$14*(K134/$K$24)</f>
        <v>53893.6430812704</v>
      </c>
      <c r="N134" s="96" t="n">
        <f aca="false">$E$15*(E134/$E$24)</f>
        <v>26284.6692353171</v>
      </c>
      <c r="O134" s="96" t="n">
        <f aca="false">IFERROR(L134*$E$16*(K134/$K$24),0)</f>
        <v>3976.7734275076</v>
      </c>
      <c r="P134" s="96" t="n">
        <f aca="false">($O$23+$E$9)*(K134/$K$24)</f>
        <v>3969.63060512305</v>
      </c>
      <c r="Q134" s="96" t="n">
        <f aca="false">M134+N134+O134+P134</f>
        <v>88124.7163492181</v>
      </c>
      <c r="R134" s="97" t="n">
        <f aca="false">IFERROR((Q134/K134),0)</f>
        <v>0.374656898626841</v>
      </c>
      <c r="S134" s="98" t="n">
        <f aca="false">IF(R134&gt;$R$19,$R$19*K134,Q134+($R$23*Q134/$R$22))</f>
        <v>88126.9549834855</v>
      </c>
      <c r="T134" s="96"/>
      <c r="U134" s="96" t="n">
        <f aca="false">IFERROR(INDEX('2016 Clerical PYA'!$O$5:$O$241,MATCH('2017 Funding'!B134,'2016 Clerical PYA'!$A$5:$A$241,0)),0)</f>
        <v>-2787.56828679553</v>
      </c>
      <c r="V134" s="96" t="n">
        <f aca="false">IFERROR(INDEX('Revised 2016 MFAM (2014 PYAs)'!$AD$26:$AD$262,MATCH('2017 Funding'!B134,'Revised 2016 MFAM (2014 PYAs)'!$B$26:$B$262,0)),0)</f>
        <v>515.953192488654</v>
      </c>
      <c r="W134" s="96" t="n">
        <f aca="false">-$V$22*(S134/$E$17)</f>
        <v>-5.00530123860591</v>
      </c>
      <c r="X134" s="96" t="n">
        <f aca="false">SUM(U134:W134)</f>
        <v>-2276.62039554549</v>
      </c>
      <c r="Y134" s="96"/>
      <c r="Z134" s="99" t="n">
        <f aca="false">S134+X134</f>
        <v>85850.33458794</v>
      </c>
      <c r="AA134" s="100" t="n">
        <v>0</v>
      </c>
      <c r="AB134" s="101" t="n">
        <f aca="false">-$AA$24*AA134*Z134</f>
        <v>-0</v>
      </c>
      <c r="AC134" s="96" t="n">
        <f aca="false">Z134+AB134</f>
        <v>85850.33458794</v>
      </c>
      <c r="AD134" s="95"/>
      <c r="AE134" s="96" t="n">
        <f aca="false">$AC134/4</f>
        <v>21462.583646985</v>
      </c>
      <c r="AF134" s="96" t="n">
        <f aca="false">$AC134/4</f>
        <v>21462.583646985</v>
      </c>
      <c r="AG134" s="96" t="n">
        <f aca="false">$AC134/4</f>
        <v>21462.583646985</v>
      </c>
      <c r="AH134" s="96" t="n">
        <f aca="false">$AC134/4</f>
        <v>21462.583646985</v>
      </c>
    </row>
    <row r="135" customFormat="false" ht="15" hidden="false" customHeight="false" outlineLevel="0" collapsed="false">
      <c r="B135" s="102" t="n">
        <v>216</v>
      </c>
      <c r="C135" s="102" t="n">
        <v>7</v>
      </c>
      <c r="D135" s="103" t="s">
        <v>159</v>
      </c>
      <c r="E135" s="91" t="n">
        <v>773.714027701525</v>
      </c>
      <c r="F135" s="92" t="n">
        <v>329426.34</v>
      </c>
      <c r="G135" s="92" t="n">
        <v>400</v>
      </c>
      <c r="H135" s="92" t="n">
        <f aca="false">F135-G135</f>
        <v>329026.34</v>
      </c>
      <c r="I135" s="93" t="n">
        <f aca="false">IFERROR(H135/E135,"n.a.")</f>
        <v>425.255751117037</v>
      </c>
      <c r="J135" s="94" t="n">
        <f aca="false">MIN(I135,INDEX($N$3:$N$11,MATCH(C135,$K$3:$K$11,0)))</f>
        <v>425.255751117037</v>
      </c>
      <c r="K135" s="92" t="n">
        <f aca="false">E135*J135</f>
        <v>329026.34</v>
      </c>
      <c r="L135" s="95" t="n">
        <v>0.654119047619048</v>
      </c>
      <c r="M135" s="96" t="n">
        <f aca="false">$E$14*(K135/$K$24)</f>
        <v>75388.3451135621</v>
      </c>
      <c r="N135" s="96" t="n">
        <f aca="false">$E$15*(E135/$E$24)</f>
        <v>37083.163813523</v>
      </c>
      <c r="O135" s="96" t="n">
        <f aca="false">IFERROR(L135*$E$16*(K135/$K$24),0)</f>
        <v>14793.8857521778</v>
      </c>
      <c r="P135" s="96" t="n">
        <f aca="false">($O$23+$E$9)*(K135/$K$24)</f>
        <v>5552.86050306697</v>
      </c>
      <c r="Q135" s="96" t="n">
        <f aca="false">M135+N135+O135+P135</f>
        <v>132818.25518233</v>
      </c>
      <c r="R135" s="97" t="n">
        <f aca="false">IFERROR((Q135/K135),0)</f>
        <v>0.403670585103703</v>
      </c>
      <c r="S135" s="98" t="n">
        <f aca="false">IF(R135&gt;$R$19,$R$19*K135,Q135+($R$23*Q135/$R$22))</f>
        <v>132821.629167628</v>
      </c>
      <c r="T135" s="96"/>
      <c r="U135" s="96" t="n">
        <f aca="false">IFERROR(INDEX('2016 Clerical PYA'!$O$5:$O$241,MATCH('2017 Funding'!B135,'2016 Clerical PYA'!$A$5:$A$241,0)),0)</f>
        <v>-4386.67096570366</v>
      </c>
      <c r="V135" s="96" t="n">
        <f aca="false">IFERROR(INDEX('Revised 2016 MFAM (2014 PYAs)'!$AD$26:$AD$262,MATCH('2017 Funding'!B135,'Revised 2016 MFAM (2014 PYAs)'!$B$26:$B$262,0)),0)</f>
        <v>793.45465265619</v>
      </c>
      <c r="W135" s="96" t="n">
        <f aca="false">-$V$22*(S135/$E$17)</f>
        <v>-7.54380161110714</v>
      </c>
      <c r="X135" s="96" t="n">
        <f aca="false">SUM(U135:W135)</f>
        <v>-3600.76011465857</v>
      </c>
      <c r="Y135" s="96"/>
      <c r="Z135" s="99" t="n">
        <f aca="false">S135+X135</f>
        <v>129220.86905297</v>
      </c>
      <c r="AA135" s="100" t="n">
        <v>0</v>
      </c>
      <c r="AB135" s="101" t="n">
        <f aca="false">-$AA$24*AA135*Z135</f>
        <v>-0</v>
      </c>
      <c r="AC135" s="96" t="n">
        <f aca="false">Z135+AB135</f>
        <v>129220.86905297</v>
      </c>
      <c r="AD135" s="95"/>
      <c r="AE135" s="96" t="n">
        <f aca="false">$AC135/4</f>
        <v>32305.2172632424</v>
      </c>
      <c r="AF135" s="96" t="n">
        <f aca="false">$AC135/4</f>
        <v>32305.2172632424</v>
      </c>
      <c r="AG135" s="96" t="n">
        <f aca="false">$AC135/4</f>
        <v>32305.2172632424</v>
      </c>
      <c r="AH135" s="96" t="n">
        <f aca="false">$AC135/4</f>
        <v>32305.2172632424</v>
      </c>
    </row>
    <row r="136" customFormat="false" ht="15" hidden="false" customHeight="false" outlineLevel="0" collapsed="false">
      <c r="B136" s="102" t="n">
        <v>229</v>
      </c>
      <c r="C136" s="102" t="n">
        <v>7</v>
      </c>
      <c r="D136" s="103" t="s">
        <v>160</v>
      </c>
      <c r="E136" s="91" t="n">
        <v>831.55</v>
      </c>
      <c r="F136" s="92" t="n">
        <v>370208.73</v>
      </c>
      <c r="G136" s="92" t="n">
        <v>98568.36</v>
      </c>
      <c r="H136" s="92" t="n">
        <f aca="false">F136-G136</f>
        <v>271640.37</v>
      </c>
      <c r="I136" s="93" t="n">
        <f aca="false">IFERROR(H136/E136,"n.a.")</f>
        <v>326.6675124767</v>
      </c>
      <c r="J136" s="94" t="n">
        <f aca="false">MIN(I136,INDEX($N$3:$N$11,MATCH(C136,$K$3:$K$11,0)))</f>
        <v>326.6675124767</v>
      </c>
      <c r="K136" s="92" t="n">
        <f aca="false">E136*J136</f>
        <v>271640.37</v>
      </c>
      <c r="L136" s="95" t="n">
        <v>0.662588392857143</v>
      </c>
      <c r="M136" s="96" t="n">
        <f aca="false">$E$14*(K136/$K$24)</f>
        <v>62239.7524779801</v>
      </c>
      <c r="N136" s="96" t="n">
        <f aca="false">$E$15*(E136/$E$24)</f>
        <v>39855.170987065</v>
      </c>
      <c r="O136" s="96" t="n">
        <f aca="false">IFERROR(L136*$E$16*(K136/$K$24),0)</f>
        <v>12371.8012698634</v>
      </c>
      <c r="P136" s="96" t="n">
        <f aca="false">($O$23+$E$9)*(K136/$K$24)</f>
        <v>4584.37789999274</v>
      </c>
      <c r="Q136" s="96" t="n">
        <f aca="false">M136+N136+O136+P136</f>
        <v>119051.102634901</v>
      </c>
      <c r="R136" s="97" t="n">
        <f aca="false">IFERROR((Q136/K136),0)</f>
        <v>0.438267340877577</v>
      </c>
      <c r="S136" s="98" t="n">
        <f aca="false">IF(R136&gt;$R$19,$R$19*K136,Q136+($R$23*Q136/$R$22))</f>
        <v>119054.126892896</v>
      </c>
      <c r="T136" s="96"/>
      <c r="U136" s="96" t="n">
        <f aca="false">IFERROR(INDEX('2016 Clerical PYA'!$O$5:$O$241,MATCH('2017 Funding'!B136,'2016 Clerical PYA'!$A$5:$A$241,0)),0)</f>
        <v>-3578.79891716853</v>
      </c>
      <c r="V136" s="96" t="n">
        <f aca="false">IFERROR(INDEX('Revised 2016 MFAM (2014 PYAs)'!$AD$26:$AD$262,MATCH('2017 Funding'!B136,'Revised 2016 MFAM (2014 PYAs)'!$B$26:$B$262,0)),0)</f>
        <v>606.589404530532</v>
      </c>
      <c r="W136" s="96" t="n">
        <f aca="false">-$V$22*(S136/$E$17)</f>
        <v>-6.76185588064201</v>
      </c>
      <c r="X136" s="96" t="n">
        <f aca="false">SUM(U136:W136)</f>
        <v>-2978.97136851864</v>
      </c>
      <c r="Y136" s="96"/>
      <c r="Z136" s="99" t="n">
        <f aca="false">S136+X136</f>
        <v>116075.155524377</v>
      </c>
      <c r="AA136" s="100" t="n">
        <v>0</v>
      </c>
      <c r="AB136" s="101" t="n">
        <f aca="false">-$AA$24*AA136*Z136</f>
        <v>-0</v>
      </c>
      <c r="AC136" s="96" t="n">
        <f aca="false">Z136+AB136</f>
        <v>116075.155524377</v>
      </c>
      <c r="AD136" s="95"/>
      <c r="AE136" s="96" t="n">
        <f aca="false">$AC136/4</f>
        <v>29018.7888810942</v>
      </c>
      <c r="AF136" s="96" t="n">
        <f aca="false">$AC136/4</f>
        <v>29018.7888810942</v>
      </c>
      <c r="AG136" s="96" t="n">
        <f aca="false">$AC136/4</f>
        <v>29018.7888810942</v>
      </c>
      <c r="AH136" s="96" t="n">
        <f aca="false">$AC136/4</f>
        <v>29018.7888810942</v>
      </c>
    </row>
    <row r="137" customFormat="false" ht="15" hidden="false" customHeight="false" outlineLevel="0" collapsed="false">
      <c r="B137" s="102" t="n">
        <v>236</v>
      </c>
      <c r="C137" s="102" t="n">
        <v>7</v>
      </c>
      <c r="D137" s="103" t="s">
        <v>161</v>
      </c>
      <c r="E137" s="91" t="n">
        <v>972.908589673022</v>
      </c>
      <c r="F137" s="92" t="n">
        <v>561472.04</v>
      </c>
      <c r="G137" s="92" t="n">
        <v>111960.58</v>
      </c>
      <c r="H137" s="92" t="n">
        <f aca="false">F137-G137</f>
        <v>449511.46</v>
      </c>
      <c r="I137" s="93" t="n">
        <f aca="false">IFERROR(H137/E137,"n.a.")</f>
        <v>462.028462664795</v>
      </c>
      <c r="J137" s="94" t="n">
        <f aca="false">MIN(I137,INDEX($N$3:$N$11,MATCH(C137,$K$3:$K$11,0)))</f>
        <v>462.028462664795</v>
      </c>
      <c r="K137" s="92" t="n">
        <f aca="false">E137*J137</f>
        <v>449511.46</v>
      </c>
      <c r="L137" s="95" t="n">
        <v>0.500619047619048</v>
      </c>
      <c r="M137" s="96" t="n">
        <f aca="false">$E$14*(K137/$K$24)</f>
        <v>102994.565963871</v>
      </c>
      <c r="N137" s="96" t="n">
        <f aca="false">$E$15*(E137/$E$24)</f>
        <v>46630.3147089201</v>
      </c>
      <c r="O137" s="96" t="n">
        <f aca="false">IFERROR(L137*$E$16*(K137/$K$24),0)</f>
        <v>15468.3124568311</v>
      </c>
      <c r="P137" s="96" t="n">
        <f aca="false">($O$23+$E$9)*(K137/$K$24)</f>
        <v>7586.24501585487</v>
      </c>
      <c r="Q137" s="96" t="n">
        <f aca="false">M137+N137+O137+P137</f>
        <v>172679.438145478</v>
      </c>
      <c r="R137" s="97" t="n">
        <f aca="false">IFERROR((Q137/K137),0)</f>
        <v>0.384149134141046</v>
      </c>
      <c r="S137" s="98" t="n">
        <f aca="false">IF(R137&gt;$R$19,$R$19*K137,Q137+($R$23*Q137/$R$22))</f>
        <v>172683.824725356</v>
      </c>
      <c r="T137" s="96"/>
      <c r="U137" s="96" t="n">
        <f aca="false">IFERROR(INDEX('2016 Clerical PYA'!$O$5:$O$241,MATCH('2017 Funding'!B137,'2016 Clerical PYA'!$A$5:$A$241,0)),0)</f>
        <v>-4581.81421841568</v>
      </c>
      <c r="V137" s="96" t="n">
        <f aca="false">IFERROR(INDEX('Revised 2016 MFAM (2014 PYAs)'!$AD$26:$AD$262,MATCH('2017 Funding'!B137,'Revised 2016 MFAM (2014 PYAs)'!$B$26:$B$262,0)),0)</f>
        <v>-26834.4332086089</v>
      </c>
      <c r="W137" s="96" t="n">
        <f aca="false">-$V$22*(S137/$E$17)</f>
        <v>-9.80783418588558</v>
      </c>
      <c r="X137" s="96" t="n">
        <f aca="false">SUM(U137:W137)</f>
        <v>-31426.0552612105</v>
      </c>
      <c r="Y137" s="96"/>
      <c r="Z137" s="99" t="n">
        <f aca="false">S137+X137</f>
        <v>141257.769464145</v>
      </c>
      <c r="AA137" s="100" t="n">
        <v>0</v>
      </c>
      <c r="AB137" s="101" t="n">
        <f aca="false">-$AA$24*AA137*Z137</f>
        <v>-0</v>
      </c>
      <c r="AC137" s="96" t="n">
        <f aca="false">Z137+AB137</f>
        <v>141257.769464145</v>
      </c>
      <c r="AD137" s="95"/>
      <c r="AE137" s="96" t="n">
        <f aca="false">$AC137/4</f>
        <v>35314.4423660363</v>
      </c>
      <c r="AF137" s="96" t="n">
        <f aca="false">$AC137/4</f>
        <v>35314.4423660363</v>
      </c>
      <c r="AG137" s="96" t="n">
        <f aca="false">$AC137/4</f>
        <v>35314.4423660363</v>
      </c>
      <c r="AH137" s="96" t="n">
        <f aca="false">$AC137/4</f>
        <v>35314.4423660363</v>
      </c>
    </row>
    <row r="138" customFormat="false" ht="15" hidden="false" customHeight="false" outlineLevel="0" collapsed="false">
      <c r="B138" s="102" t="n">
        <v>239</v>
      </c>
      <c r="C138" s="102" t="n">
        <v>7</v>
      </c>
      <c r="D138" s="103" t="s">
        <v>162</v>
      </c>
      <c r="E138" s="91" t="n">
        <v>3362.14</v>
      </c>
      <c r="F138" s="92" t="n">
        <v>1875657.05</v>
      </c>
      <c r="G138" s="92" t="n">
        <v>447929.59</v>
      </c>
      <c r="H138" s="92" t="n">
        <f aca="false">F138-G138</f>
        <v>1427727.46</v>
      </c>
      <c r="I138" s="93" t="n">
        <f aca="false">IFERROR(H138/E138,"n.a.")</f>
        <v>424.648426299916</v>
      </c>
      <c r="J138" s="94" t="n">
        <f aca="false">MIN(I138,INDEX($N$3:$N$11,MATCH(C138,$K$3:$K$11,0)))</f>
        <v>424.648426299916</v>
      </c>
      <c r="K138" s="92" t="n">
        <f aca="false">E138*J138</f>
        <v>1427727.46</v>
      </c>
      <c r="L138" s="95" t="n">
        <v>0.754553571428571</v>
      </c>
      <c r="M138" s="96" t="n">
        <f aca="false">$E$14*(K138/$K$24)</f>
        <v>327128.856864741</v>
      </c>
      <c r="N138" s="96" t="n">
        <f aca="false">$E$15*(E138/$E$24)</f>
        <v>161143.244041189</v>
      </c>
      <c r="O138" s="96" t="n">
        <f aca="false">IFERROR(L138*$E$16*(K138/$K$24),0)</f>
        <v>74050.8741793908</v>
      </c>
      <c r="P138" s="96" t="n">
        <f aca="false">($O$23+$E$9)*(K138/$K$24)</f>
        <v>24095.2484891578</v>
      </c>
      <c r="Q138" s="96" t="n">
        <f aca="false">M138+N138+O138+P138</f>
        <v>586418.223574478</v>
      </c>
      <c r="R138" s="97" t="n">
        <f aca="false">IFERROR((Q138/K138),0)</f>
        <v>0.410735409946152</v>
      </c>
      <c r="S138" s="98" t="n">
        <f aca="false">IF(R138&gt;$R$19,$R$19*K138,Q138+($R$23*Q138/$R$22))</f>
        <v>586433.120370573</v>
      </c>
      <c r="T138" s="96"/>
      <c r="U138" s="96" t="n">
        <f aca="false">IFERROR(INDEX('2016 Clerical PYA'!$O$5:$O$241,MATCH('2017 Funding'!B138,'2016 Clerical PYA'!$A$5:$A$241,0)),0)</f>
        <v>-20742.2513519439</v>
      </c>
      <c r="V138" s="96" t="n">
        <f aca="false">IFERROR(INDEX('Revised 2016 MFAM (2014 PYAs)'!$AD$26:$AD$262,MATCH('2017 Funding'!B138,'Revised 2016 MFAM (2014 PYAs)'!$B$26:$B$262,0)),0)</f>
        <v>3628.31345699541</v>
      </c>
      <c r="W138" s="96" t="n">
        <f aca="false">-$V$22*(S138/$E$17)</f>
        <v>-33.30733967037</v>
      </c>
      <c r="X138" s="96" t="n">
        <f aca="false">SUM(U138:W138)</f>
        <v>-17147.2452346189</v>
      </c>
      <c r="Y138" s="96"/>
      <c r="Z138" s="99" t="n">
        <f aca="false">S138+X138</f>
        <v>569285.875135954</v>
      </c>
      <c r="AA138" s="100" t="n">
        <v>0</v>
      </c>
      <c r="AB138" s="101" t="n">
        <f aca="false">-$AA$24*AA138*Z138</f>
        <v>-0</v>
      </c>
      <c r="AC138" s="96" t="n">
        <f aca="false">Z138+AB138</f>
        <v>569285.875135954</v>
      </c>
      <c r="AD138" s="95"/>
      <c r="AE138" s="96" t="n">
        <f aca="false">$AC138/4</f>
        <v>142321.468783988</v>
      </c>
      <c r="AF138" s="96" t="n">
        <f aca="false">$AC138/4</f>
        <v>142321.468783988</v>
      </c>
      <c r="AG138" s="96" t="n">
        <f aca="false">$AC138/4</f>
        <v>142321.468783988</v>
      </c>
      <c r="AH138" s="96" t="n">
        <f aca="false">$AC138/4</f>
        <v>142321.468783988</v>
      </c>
    </row>
    <row r="139" customFormat="false" ht="15" hidden="false" customHeight="false" outlineLevel="0" collapsed="false">
      <c r="B139" s="102" t="n">
        <v>249</v>
      </c>
      <c r="C139" s="102" t="n">
        <v>7</v>
      </c>
      <c r="D139" s="103" t="s">
        <v>163</v>
      </c>
      <c r="E139" s="91" t="n">
        <v>1375.14614669401</v>
      </c>
      <c r="F139" s="92" t="n">
        <v>569699.33</v>
      </c>
      <c r="G139" s="92" t="n">
        <v>0</v>
      </c>
      <c r="H139" s="92" t="n">
        <f aca="false">F139-G139</f>
        <v>569699.33</v>
      </c>
      <c r="I139" s="93" t="n">
        <f aca="false">IFERROR(H139/E139,"n.a.")</f>
        <v>414.282751960302</v>
      </c>
      <c r="J139" s="94" t="n">
        <f aca="false">MIN(I139,INDEX($N$3:$N$11,MATCH(C139,$K$3:$K$11,0)))</f>
        <v>414.282751960302</v>
      </c>
      <c r="K139" s="92" t="n">
        <f aca="false">E139*J139</f>
        <v>569699.33</v>
      </c>
      <c r="L139" s="95" t="n">
        <v>0.777660714285714</v>
      </c>
      <c r="M139" s="96" t="n">
        <f aca="false">$E$14*(K139/$K$24)</f>
        <v>130532.679240833</v>
      </c>
      <c r="N139" s="96" t="n">
        <f aca="false">$E$15*(E139/$E$24)</f>
        <v>65909.0671741847</v>
      </c>
      <c r="O139" s="96" t="n">
        <f aca="false">IFERROR(L139*$E$16*(K139/$K$24),0)</f>
        <v>30453.0409728162</v>
      </c>
      <c r="P139" s="96" t="n">
        <f aca="false">($O$23+$E$9)*(K139/$K$24)</f>
        <v>9614.61294612679</v>
      </c>
      <c r="Q139" s="96" t="n">
        <f aca="false">M139+N139+O139+P139</f>
        <v>236509.40033396</v>
      </c>
      <c r="R139" s="97" t="n">
        <f aca="false">IFERROR((Q139/K139),0)</f>
        <v>0.415147759317113</v>
      </c>
      <c r="S139" s="98" t="n">
        <f aca="false">IF(R139&gt;$R$19,$R$19*K139,Q139+($R$23*Q139/$R$22))</f>
        <v>236515.408387888</v>
      </c>
      <c r="T139" s="96"/>
      <c r="U139" s="96" t="n">
        <f aca="false">IFERROR(INDEX('2016 Clerical PYA'!$O$5:$O$241,MATCH('2017 Funding'!B139,'2016 Clerical PYA'!$A$5:$A$241,0)),0)</f>
        <v>-8632.68663276013</v>
      </c>
      <c r="V139" s="96" t="n">
        <f aca="false">IFERROR(INDEX('Revised 2016 MFAM (2014 PYAs)'!$AD$26:$AD$262,MATCH('2017 Funding'!B139,'Revised 2016 MFAM (2014 PYAs)'!$B$26:$B$262,0)),0)</f>
        <v>1514.54803463095</v>
      </c>
      <c r="W139" s="96" t="n">
        <f aca="false">-$V$22*(S139/$E$17)</f>
        <v>-13.4332437422253</v>
      </c>
      <c r="X139" s="96" t="n">
        <f aca="false">SUM(U139:W139)</f>
        <v>-7131.57184187141</v>
      </c>
      <c r="Y139" s="96"/>
      <c r="Z139" s="99" t="n">
        <f aca="false">S139+X139</f>
        <v>229383.836546016</v>
      </c>
      <c r="AA139" s="100" t="n">
        <v>0</v>
      </c>
      <c r="AB139" s="101" t="n">
        <f aca="false">-$AA$24*AA139*Z139</f>
        <v>-0</v>
      </c>
      <c r="AC139" s="96" t="n">
        <f aca="false">Z139+AB139</f>
        <v>229383.836546016</v>
      </c>
      <c r="AD139" s="95"/>
      <c r="AE139" s="96" t="n">
        <f aca="false">$AC139/4</f>
        <v>57345.959136504</v>
      </c>
      <c r="AF139" s="96" t="n">
        <f aca="false">$AC139/4</f>
        <v>57345.959136504</v>
      </c>
      <c r="AG139" s="96" t="n">
        <f aca="false">$AC139/4</f>
        <v>57345.959136504</v>
      </c>
      <c r="AH139" s="96" t="n">
        <f aca="false">$AC139/4</f>
        <v>57345.959136504</v>
      </c>
    </row>
    <row r="140" customFormat="false" ht="15" hidden="false" customHeight="false" outlineLevel="0" collapsed="false">
      <c r="B140" s="102" t="n">
        <v>271</v>
      </c>
      <c r="C140" s="102" t="n">
        <v>7</v>
      </c>
      <c r="D140" s="103" t="s">
        <v>164</v>
      </c>
      <c r="E140" s="91" t="n">
        <v>989.6</v>
      </c>
      <c r="F140" s="92" t="n">
        <v>625976.34</v>
      </c>
      <c r="G140" s="92" t="n">
        <v>142763.09</v>
      </c>
      <c r="H140" s="92" t="n">
        <f aca="false">F140-G140</f>
        <v>483213.25</v>
      </c>
      <c r="I140" s="93" t="n">
        <f aca="false">IFERROR(H140/E140,"n.a.")</f>
        <v>488.291481406629</v>
      </c>
      <c r="J140" s="94" t="n">
        <f aca="false">MIN(I140,INDEX($N$3:$N$11,MATCH(C140,$K$3:$K$11,0)))</f>
        <v>488.291481406629</v>
      </c>
      <c r="K140" s="92" t="n">
        <f aca="false">E140*J140</f>
        <v>483213.25</v>
      </c>
      <c r="L140" s="95" t="n">
        <v>0.58502380952381</v>
      </c>
      <c r="M140" s="96" t="n">
        <f aca="false">$E$14*(K140/$K$24)</f>
        <v>110716.507542971</v>
      </c>
      <c r="N140" s="96" t="n">
        <f aca="false">$E$15*(E140/$E$24)</f>
        <v>47430.3135214954</v>
      </c>
      <c r="O140" s="96" t="n">
        <f aca="false">IFERROR(L140*$E$16*(K140/$K$24),0)</f>
        <v>19431.5379059881</v>
      </c>
      <c r="P140" s="96" t="n">
        <f aca="false">($O$23+$E$9)*(K140/$K$24)</f>
        <v>8155.01813770784</v>
      </c>
      <c r="Q140" s="96" t="n">
        <f aca="false">M140+N140+O140+P140</f>
        <v>185733.377108162</v>
      </c>
      <c r="R140" s="97" t="n">
        <f aca="false">IFERROR((Q140/K140),0)</f>
        <v>0.384371449061386</v>
      </c>
      <c r="S140" s="98" t="n">
        <f aca="false">IF(R140&gt;$R$19,$R$19*K140,Q140+($R$23*Q140/$R$22))</f>
        <v>185738.095297562</v>
      </c>
      <c r="T140" s="96"/>
      <c r="U140" s="96" t="n">
        <f aca="false">IFERROR(INDEX('2016 Clerical PYA'!$O$5:$O$241,MATCH('2017 Funding'!B140,'2016 Clerical PYA'!$A$5:$A$241,0)),0)</f>
        <v>-5266.90619471538</v>
      </c>
      <c r="V140" s="96" t="n">
        <f aca="false">IFERROR(INDEX('Revised 2016 MFAM (2014 PYAs)'!$AD$26:$AD$262,MATCH('2017 Funding'!B140,'Revised 2016 MFAM (2014 PYAs)'!$B$26:$B$262,0)),0)</f>
        <v>941.802062404691</v>
      </c>
      <c r="W140" s="96" t="n">
        <f aca="false">-$V$22*(S140/$E$17)</f>
        <v>-10.5492708629659</v>
      </c>
      <c r="X140" s="96" t="n">
        <f aca="false">SUM(U140:W140)</f>
        <v>-4335.65340317366</v>
      </c>
      <c r="Y140" s="96"/>
      <c r="Z140" s="99" t="n">
        <f aca="false">S140+X140</f>
        <v>181402.441894389</v>
      </c>
      <c r="AA140" s="100" t="n">
        <v>0</v>
      </c>
      <c r="AB140" s="101" t="n">
        <f aca="false">-$AA$24*AA140*Z140</f>
        <v>-0</v>
      </c>
      <c r="AC140" s="96" t="n">
        <f aca="false">Z140+AB140</f>
        <v>181402.441894389</v>
      </c>
      <c r="AD140" s="95"/>
      <c r="AE140" s="96" t="n">
        <f aca="false">$AC140/4</f>
        <v>45350.6104735972</v>
      </c>
      <c r="AF140" s="96" t="n">
        <f aca="false">$AC140/4</f>
        <v>45350.6104735972</v>
      </c>
      <c r="AG140" s="96" t="n">
        <f aca="false">$AC140/4</f>
        <v>45350.6104735972</v>
      </c>
      <c r="AH140" s="96" t="n">
        <f aca="false">$AC140/4</f>
        <v>45350.6104735972</v>
      </c>
    </row>
    <row r="141" customFormat="false" ht="15" hidden="false" customHeight="false" outlineLevel="0" collapsed="false">
      <c r="B141" s="102" t="n">
        <v>275</v>
      </c>
      <c r="C141" s="102" t="n">
        <v>7</v>
      </c>
      <c r="D141" s="103" t="s">
        <v>165</v>
      </c>
      <c r="E141" s="91" t="n">
        <v>729.32</v>
      </c>
      <c r="F141" s="92" t="n">
        <v>302782.98</v>
      </c>
      <c r="G141" s="92" t="n">
        <v>115724.21</v>
      </c>
      <c r="H141" s="92" t="n">
        <f aca="false">F141-G141</f>
        <v>187058.77</v>
      </c>
      <c r="I141" s="93" t="n">
        <f aca="false">IFERROR(H141/E141,"n.a.")</f>
        <v>256.483806833763</v>
      </c>
      <c r="J141" s="94" t="n">
        <f aca="false">MIN(I141,INDEX($N$3:$N$11,MATCH(C141,$K$3:$K$11,0)))</f>
        <v>256.483806833763</v>
      </c>
      <c r="K141" s="92" t="n">
        <f aca="false">E141*J141</f>
        <v>187058.77</v>
      </c>
      <c r="L141" s="95" t="n">
        <v>0.333952380952381</v>
      </c>
      <c r="M141" s="96" t="n">
        <f aca="false">$E$14*(K141/$K$24)</f>
        <v>42859.9458307151</v>
      </c>
      <c r="N141" s="96" t="n">
        <f aca="false">$E$15*(E141/$E$24)</f>
        <v>34955.4125479962</v>
      </c>
      <c r="O141" s="96" t="n">
        <f aca="false">IFERROR(L141*$E$16*(K141/$K$24),0)</f>
        <v>4293.95428729721</v>
      </c>
      <c r="P141" s="96" t="n">
        <f aca="false">($O$23+$E$9)*(K141/$K$24)</f>
        <v>3156.9243230961</v>
      </c>
      <c r="Q141" s="96" t="n">
        <f aca="false">M141+N141+O141+P141</f>
        <v>85266.2369891046</v>
      </c>
      <c r="R141" s="97" t="n">
        <f aca="false">IFERROR((Q141/K141),0)</f>
        <v>0.455825925665525</v>
      </c>
      <c r="S141" s="98" t="n">
        <f aca="false">IF(R141&gt;$R$19,$R$19*K141,Q141+($R$23*Q141/$R$22))</f>
        <v>85268.4030093528</v>
      </c>
      <c r="T141" s="96"/>
      <c r="U141" s="96" t="n">
        <f aca="false">IFERROR(INDEX('2016 Clerical PYA'!$O$5:$O$241,MATCH('2017 Funding'!B141,'2016 Clerical PYA'!$A$5:$A$241,0)),0)</f>
        <v>-3707.82739459789</v>
      </c>
      <c r="V141" s="96" t="n">
        <f aca="false">IFERROR(INDEX('Revised 2016 MFAM (2014 PYAs)'!$AD$26:$AD$262,MATCH('2017 Funding'!B141,'Revised 2016 MFAM (2014 PYAs)'!$B$26:$B$262,0)),0)</f>
        <v>-29956.5052186823</v>
      </c>
      <c r="W141" s="96" t="n">
        <f aca="false">-$V$22*(S141/$E$17)</f>
        <v>-4.84294553552474</v>
      </c>
      <c r="X141" s="96" t="n">
        <f aca="false">SUM(U141:W141)</f>
        <v>-33669.1755588157</v>
      </c>
      <c r="Y141" s="96"/>
      <c r="Z141" s="99" t="n">
        <f aca="false">S141+X141</f>
        <v>51599.227450537</v>
      </c>
      <c r="AA141" s="100" t="n">
        <v>0</v>
      </c>
      <c r="AB141" s="101" t="n">
        <f aca="false">-$AA$24*AA141*Z141</f>
        <v>-0</v>
      </c>
      <c r="AC141" s="96" t="n">
        <f aca="false">Z141+AB141</f>
        <v>51599.227450537</v>
      </c>
      <c r="AD141" s="95"/>
      <c r="AE141" s="96" t="n">
        <f aca="false">$AC141/4</f>
        <v>12899.8068626343</v>
      </c>
      <c r="AF141" s="96" t="n">
        <f aca="false">$AC141/4</f>
        <v>12899.8068626343</v>
      </c>
      <c r="AG141" s="96" t="n">
        <f aca="false">$AC141/4</f>
        <v>12899.8068626343</v>
      </c>
      <c r="AH141" s="96" t="n">
        <f aca="false">$AC141/4</f>
        <v>12899.8068626343</v>
      </c>
    </row>
    <row r="142" customFormat="false" ht="15" hidden="false" customHeight="false" outlineLevel="0" collapsed="false">
      <c r="B142" s="102" t="n">
        <v>282</v>
      </c>
      <c r="C142" s="102" t="n">
        <v>7</v>
      </c>
      <c r="D142" s="103" t="s">
        <v>166</v>
      </c>
      <c r="E142" s="91" t="n">
        <v>178.072323165565</v>
      </c>
      <c r="F142" s="92" t="n">
        <v>53977.95</v>
      </c>
      <c r="G142" s="92" t="n">
        <v>0</v>
      </c>
      <c r="H142" s="92" t="n">
        <f aca="false">F142-G142</f>
        <v>53977.95</v>
      </c>
      <c r="I142" s="93" t="n">
        <f aca="false">IFERROR(H142/E142,"n.a.")</f>
        <v>303.123747926922</v>
      </c>
      <c r="J142" s="94" t="n">
        <f aca="false">MIN(I142,INDEX($N$3:$N$11,MATCH(C142,$K$3:$K$11,0)))</f>
        <v>303.123747926922</v>
      </c>
      <c r="K142" s="92" t="n">
        <f aca="false">E142*J142</f>
        <v>53977.95</v>
      </c>
      <c r="L142" s="95" t="n">
        <v>0.278535714285714</v>
      </c>
      <c r="M142" s="96" t="n">
        <f aca="false">$E$14*(K142/$K$24)</f>
        <v>12367.728137275</v>
      </c>
      <c r="N142" s="96" t="n">
        <f aca="false">$E$15*(E142/$E$24)</f>
        <v>8534.78791152362</v>
      </c>
      <c r="O142" s="96" t="n">
        <f aca="false">IFERROR(L142*$E$16*(K142/$K$24),0)</f>
        <v>1033.45619724222</v>
      </c>
      <c r="P142" s="96" t="n">
        <f aca="false">($O$23+$E$9)*(K142/$K$24)</f>
        <v>910.966661792256</v>
      </c>
      <c r="Q142" s="96" t="n">
        <f aca="false">M142+N142+O142+P142</f>
        <v>22846.9389078331</v>
      </c>
      <c r="R142" s="97" t="n">
        <f aca="false">IFERROR((Q142/K142),0)</f>
        <v>0.42326429417629</v>
      </c>
      <c r="S142" s="98" t="n">
        <f aca="false">IF(R142&gt;$R$19,$R$19*K142,Q142+($R$23*Q142/$R$22))</f>
        <v>22847.5192891661</v>
      </c>
      <c r="T142" s="96"/>
      <c r="U142" s="96" t="n">
        <f aca="false">IFERROR(INDEX('2016 Clerical PYA'!$O$5:$O$241,MATCH('2017 Funding'!B142,'2016 Clerical PYA'!$A$5:$A$241,0)),0)</f>
        <v>-655.161169915235</v>
      </c>
      <c r="V142" s="96" t="n">
        <f aca="false">IFERROR(INDEX('Revised 2016 MFAM (2014 PYAs)'!$AD$26:$AD$262,MATCH('2017 Funding'!B142,'Revised 2016 MFAM (2014 PYAs)'!$B$26:$B$262,0)),0)</f>
        <v>129.328959332313</v>
      </c>
      <c r="W142" s="96" t="n">
        <f aca="false">-$V$22*(S142/$E$17)</f>
        <v>-1.29765877668831</v>
      </c>
      <c r="X142" s="96" t="n">
        <f aca="false">SUM(U142:W142)</f>
        <v>-527.129869359609</v>
      </c>
      <c r="Y142" s="96"/>
      <c r="Z142" s="99" t="n">
        <f aca="false">S142+X142</f>
        <v>22320.3894198065</v>
      </c>
      <c r="AA142" s="100" t="n">
        <v>0</v>
      </c>
      <c r="AB142" s="101" t="n">
        <f aca="false">-$AA$24*AA142*Z142</f>
        <v>-0</v>
      </c>
      <c r="AC142" s="96" t="n">
        <f aca="false">Z142+AB142</f>
        <v>22320.3894198065</v>
      </c>
      <c r="AD142" s="95"/>
      <c r="AE142" s="96" t="n">
        <f aca="false">$AC142/4</f>
        <v>5580.09735495161</v>
      </c>
      <c r="AF142" s="96" t="n">
        <f aca="false">$AC142/4</f>
        <v>5580.09735495161</v>
      </c>
      <c r="AG142" s="96" t="n">
        <f aca="false">$AC142/4</f>
        <v>5580.09735495161</v>
      </c>
      <c r="AH142" s="96" t="n">
        <f aca="false">$AC142/4</f>
        <v>5580.09735495161</v>
      </c>
    </row>
    <row r="143" customFormat="false" ht="15" hidden="false" customHeight="false" outlineLevel="0" collapsed="false">
      <c r="B143" s="102" t="n">
        <v>287</v>
      </c>
      <c r="C143" s="102" t="n">
        <v>7</v>
      </c>
      <c r="D143" s="103" t="s">
        <v>167</v>
      </c>
      <c r="E143" s="91" t="n">
        <v>201.277623126179</v>
      </c>
      <c r="F143" s="92" t="n">
        <v>67544.09</v>
      </c>
      <c r="G143" s="92" t="n">
        <v>0</v>
      </c>
      <c r="H143" s="92" t="n">
        <f aca="false">F143-G143</f>
        <v>67544.09</v>
      </c>
      <c r="I143" s="93" t="n">
        <f aca="false">IFERROR(H143/E143,"n.a.")</f>
        <v>335.576746937524</v>
      </c>
      <c r="J143" s="94" t="n">
        <f aca="false">MIN(I143,INDEX($N$3:$N$11,MATCH(C143,$K$3:$K$11,0)))</f>
        <v>335.576746937524</v>
      </c>
      <c r="K143" s="92" t="n">
        <f aca="false">E143*J143</f>
        <v>67544.09</v>
      </c>
      <c r="L143" s="95" t="n">
        <v>0.320107142857143</v>
      </c>
      <c r="M143" s="96" t="n">
        <f aca="false">$E$14*(K143/$K$24)</f>
        <v>15476.0775909354</v>
      </c>
      <c r="N143" s="96" t="n">
        <f aca="false">$E$15*(E143/$E$24)</f>
        <v>9646.9894601213</v>
      </c>
      <c r="O143" s="96" t="n">
        <f aca="false">IFERROR(L143*$E$16*(K143/$K$24),0)</f>
        <v>1486.20089408094</v>
      </c>
      <c r="P143" s="96" t="n">
        <f aca="false">($O$23+$E$9)*(K143/$K$24)</f>
        <v>1139.91758099549</v>
      </c>
      <c r="Q143" s="96" t="n">
        <f aca="false">M143+N143+O143+P143</f>
        <v>27749.1855261332</v>
      </c>
      <c r="R143" s="97" t="n">
        <f aca="false">IFERROR((Q143/K143),0)</f>
        <v>0.410830696307155</v>
      </c>
      <c r="S143" s="98" t="n">
        <f aca="false">IF(R143&gt;$R$19,$R$19*K143,Q143+($R$23*Q143/$R$22))</f>
        <v>27749.8904393537</v>
      </c>
      <c r="T143" s="96"/>
      <c r="U143" s="96" t="n">
        <f aca="false">IFERROR(INDEX('2016 Clerical PYA'!$O$5:$O$241,MATCH('2017 Funding'!B143,'2016 Clerical PYA'!$A$5:$A$241,0)),0)</f>
        <v>-505.861524562755</v>
      </c>
      <c r="V143" s="96" t="n">
        <f aca="false">IFERROR(INDEX('Revised 2016 MFAM (2014 PYAs)'!$AD$26:$AD$262,MATCH('2017 Funding'!B143,'Revised 2016 MFAM (2014 PYAs)'!$B$26:$B$262,0)),0)</f>
        <v>109.646145770555</v>
      </c>
      <c r="W143" s="96" t="n">
        <f aca="false">-$V$22*(S143/$E$17)</f>
        <v>-1.57609622405885</v>
      </c>
      <c r="X143" s="96" t="n">
        <f aca="false">SUM(U143:W143)</f>
        <v>-397.791475016259</v>
      </c>
      <c r="Y143" s="96"/>
      <c r="Z143" s="99" t="n">
        <f aca="false">S143+X143</f>
        <v>27352.0989643375</v>
      </c>
      <c r="AA143" s="100" t="n">
        <v>0</v>
      </c>
      <c r="AB143" s="101" t="n">
        <f aca="false">-$AA$24*AA143*Z143</f>
        <v>-0</v>
      </c>
      <c r="AC143" s="96" t="n">
        <f aca="false">Z143+AB143</f>
        <v>27352.0989643375</v>
      </c>
      <c r="AD143" s="95"/>
      <c r="AE143" s="96" t="n">
        <f aca="false">$AC143/4</f>
        <v>6838.02474108436</v>
      </c>
      <c r="AF143" s="96" t="n">
        <f aca="false">$AC143/4</f>
        <v>6838.02474108436</v>
      </c>
      <c r="AG143" s="96" t="n">
        <f aca="false">$AC143/4</f>
        <v>6838.02474108436</v>
      </c>
      <c r="AH143" s="96" t="n">
        <f aca="false">$AC143/4</f>
        <v>6838.02474108436</v>
      </c>
    </row>
    <row r="144" customFormat="false" ht="15" hidden="false" customHeight="false" outlineLevel="0" collapsed="false">
      <c r="B144" s="102" t="n">
        <v>290</v>
      </c>
      <c r="C144" s="102" t="n">
        <v>7</v>
      </c>
      <c r="D144" s="103" t="s">
        <v>168</v>
      </c>
      <c r="E144" s="91" t="n">
        <v>421.86</v>
      </c>
      <c r="F144" s="92" t="n">
        <v>158090.09</v>
      </c>
      <c r="G144" s="92" t="n">
        <v>0</v>
      </c>
      <c r="H144" s="92" t="n">
        <f aca="false">F144-G144</f>
        <v>158090.09</v>
      </c>
      <c r="I144" s="93" t="n">
        <f aca="false">IFERROR(H144/E144,"n.a.")</f>
        <v>374.7453894657</v>
      </c>
      <c r="J144" s="94" t="n">
        <f aca="false">MIN(I144,INDEX($N$3:$N$11,MATCH(C144,$K$3:$K$11,0)))</f>
        <v>374.7453894657</v>
      </c>
      <c r="K144" s="92" t="n">
        <f aca="false">E144*J144</f>
        <v>158090.09</v>
      </c>
      <c r="L144" s="95" t="n">
        <v>0.705119047619048</v>
      </c>
      <c r="M144" s="96" t="n">
        <f aca="false">$E$14*(K144/$K$24)</f>
        <v>36222.480741068</v>
      </c>
      <c r="N144" s="96" t="n">
        <f aca="false">$E$15*(E144/$E$24)</f>
        <v>20219.232075766</v>
      </c>
      <c r="O144" s="96" t="n">
        <f aca="false">IFERROR(L144*$E$16*(K144/$K$24),0)</f>
        <v>7662.34833676235</v>
      </c>
      <c r="P144" s="96" t="n">
        <f aca="false">($O$23+$E$9)*(K144/$K$24)</f>
        <v>2668.03021511075</v>
      </c>
      <c r="Q144" s="96" t="n">
        <f aca="false">M144+N144+O144+P144</f>
        <v>66772.0913687071</v>
      </c>
      <c r="R144" s="97" t="n">
        <f aca="false">IFERROR((Q144/K144),0)</f>
        <v>0.422367343637461</v>
      </c>
      <c r="S144" s="98" t="n">
        <f aca="false">IF(R144&gt;$R$19,$R$19*K144,Q144+($R$23*Q144/$R$22))</f>
        <v>66773.7875817338</v>
      </c>
      <c r="T144" s="96"/>
      <c r="U144" s="96" t="n">
        <f aca="false">IFERROR(INDEX('2016 Clerical PYA'!$O$5:$O$241,MATCH('2017 Funding'!B144,'2016 Clerical PYA'!$A$5:$A$241,0)),0)</f>
        <v>-2394.44195365733</v>
      </c>
      <c r="V144" s="96" t="n">
        <f aca="false">IFERROR(INDEX('Revised 2016 MFAM (2014 PYAs)'!$AD$26:$AD$262,MATCH('2017 Funding'!B144,'Revised 2016 MFAM (2014 PYAs)'!$B$26:$B$262,0)),0)</f>
        <v>430.093176156603</v>
      </c>
      <c r="W144" s="96" t="n">
        <f aca="false">-$V$22*(S144/$E$17)</f>
        <v>-3.79251639582795</v>
      </c>
      <c r="X144" s="96" t="n">
        <f aca="false">SUM(U144:W144)</f>
        <v>-1968.14129389655</v>
      </c>
      <c r="Y144" s="96"/>
      <c r="Z144" s="99" t="n">
        <f aca="false">S144+X144</f>
        <v>64805.6462878373</v>
      </c>
      <c r="AA144" s="100" t="n">
        <v>0</v>
      </c>
      <c r="AB144" s="101" t="n">
        <f aca="false">-$AA$24*AA144*Z144</f>
        <v>-0</v>
      </c>
      <c r="AC144" s="96" t="n">
        <f aca="false">Z144+AB144</f>
        <v>64805.6462878373</v>
      </c>
      <c r="AD144" s="95"/>
      <c r="AE144" s="96" t="n">
        <f aca="false">$AC144/4</f>
        <v>16201.4115719593</v>
      </c>
      <c r="AF144" s="96" t="n">
        <f aca="false">$AC144/4</f>
        <v>16201.4115719593</v>
      </c>
      <c r="AG144" s="96" t="n">
        <f aca="false">$AC144/4</f>
        <v>16201.4115719593</v>
      </c>
      <c r="AH144" s="96" t="n">
        <f aca="false">$AC144/4</f>
        <v>16201.4115719593</v>
      </c>
    </row>
    <row r="145" customFormat="false" ht="15" hidden="false" customHeight="false" outlineLevel="0" collapsed="false">
      <c r="B145" s="102" t="n">
        <v>294</v>
      </c>
      <c r="C145" s="102" t="n">
        <v>7</v>
      </c>
      <c r="D145" s="103" t="s">
        <v>169</v>
      </c>
      <c r="E145" s="91" t="n">
        <v>1263.36486180634</v>
      </c>
      <c r="F145" s="92" t="n">
        <v>549290.57</v>
      </c>
      <c r="G145" s="92" t="n">
        <v>896</v>
      </c>
      <c r="H145" s="92" t="n">
        <f aca="false">F145-G145</f>
        <v>548394.57</v>
      </c>
      <c r="I145" s="93" t="n">
        <f aca="false">IFERROR(H145/E145,"n.a.")</f>
        <v>434.074578594747</v>
      </c>
      <c r="J145" s="94" t="n">
        <f aca="false">MIN(I145,INDEX($N$3:$N$11,MATCH(C145,$K$3:$K$11,0)))</f>
        <v>434.074578594747</v>
      </c>
      <c r="K145" s="92" t="n">
        <f aca="false">E145*J145</f>
        <v>548394.57</v>
      </c>
      <c r="L145" s="95" t="n">
        <v>0.727855654761905</v>
      </c>
      <c r="M145" s="96" t="n">
        <f aca="false">$E$14*(K145/$K$24)</f>
        <v>125651.214129433</v>
      </c>
      <c r="N145" s="96" t="n">
        <f aca="false">$E$15*(E145/$E$24)</f>
        <v>60551.5273721864</v>
      </c>
      <c r="O145" s="96" t="n">
        <f aca="false">IFERROR(L145*$E$16*(K145/$K$24),0)</f>
        <v>27436.784019542</v>
      </c>
      <c r="P145" s="96" t="n">
        <f aca="false">($O$23+$E$9)*(K145/$K$24)</f>
        <v>9255.06008986817</v>
      </c>
      <c r="Q145" s="96" t="n">
        <f aca="false">M145+N145+O145+P145</f>
        <v>222894.585611029</v>
      </c>
      <c r="R145" s="97" t="n">
        <f aca="false">IFERROR((Q145/K145),0)</f>
        <v>0.406449293637297</v>
      </c>
      <c r="S145" s="98" t="n">
        <f aca="false">IF(R145&gt;$R$19,$R$19*K145,Q145+($R$23*Q145/$R$22))</f>
        <v>222900.247807494</v>
      </c>
      <c r="T145" s="96"/>
      <c r="U145" s="96" t="n">
        <f aca="false">IFERROR(INDEX('2016 Clerical PYA'!$O$5:$O$241,MATCH('2017 Funding'!B145,'2016 Clerical PYA'!$A$5:$A$241,0)),0)</f>
        <v>-7465.78558704545</v>
      </c>
      <c r="V145" s="96" t="n">
        <f aca="false">IFERROR(INDEX('Revised 2016 MFAM (2014 PYAs)'!$AD$26:$AD$262,MATCH('2017 Funding'!B145,'Revised 2016 MFAM (2014 PYAs)'!$B$26:$B$262,0)),0)</f>
        <v>1314.04746061406</v>
      </c>
      <c r="W145" s="96" t="n">
        <f aca="false">-$V$22*(S145/$E$17)</f>
        <v>-12.6599504844515</v>
      </c>
      <c r="X145" s="96" t="n">
        <f aca="false">SUM(U145:W145)</f>
        <v>-6164.39807691584</v>
      </c>
      <c r="Y145" s="96"/>
      <c r="Z145" s="99" t="n">
        <f aca="false">S145+X145</f>
        <v>216735.849730578</v>
      </c>
      <c r="AA145" s="100" t="n">
        <v>0</v>
      </c>
      <c r="AB145" s="101" t="n">
        <f aca="false">-$AA$24*AA145*Z145</f>
        <v>-0</v>
      </c>
      <c r="AC145" s="96" t="n">
        <f aca="false">Z145+AB145</f>
        <v>216735.849730578</v>
      </c>
      <c r="AD145" s="95"/>
      <c r="AE145" s="96" t="n">
        <f aca="false">$AC145/4</f>
        <v>54183.9624326445</v>
      </c>
      <c r="AF145" s="96" t="n">
        <f aca="false">$AC145/4</f>
        <v>54183.9624326445</v>
      </c>
      <c r="AG145" s="96" t="n">
        <f aca="false">$AC145/4</f>
        <v>54183.9624326445</v>
      </c>
      <c r="AH145" s="96" t="n">
        <f aca="false">$AC145/4</f>
        <v>54183.9624326445</v>
      </c>
    </row>
    <row r="146" customFormat="false" ht="15" hidden="false" customHeight="false" outlineLevel="0" collapsed="false">
      <c r="B146" s="102" t="n">
        <v>296</v>
      </c>
      <c r="C146" s="102" t="n">
        <v>7</v>
      </c>
      <c r="D146" s="103" t="s">
        <v>170</v>
      </c>
      <c r="E146" s="91" t="n">
        <v>918.99</v>
      </c>
      <c r="F146" s="92" t="n">
        <v>751905.37</v>
      </c>
      <c r="G146" s="92" t="n">
        <v>153102.99</v>
      </c>
      <c r="H146" s="92" t="n">
        <f aca="false">F146-G146</f>
        <v>598802.38</v>
      </c>
      <c r="I146" s="93" t="n">
        <f aca="false">IFERROR(H146/E146,"n.a.")</f>
        <v>651.587481909488</v>
      </c>
      <c r="J146" s="94" t="n">
        <f aca="false">MIN(I146,INDEX($N$3:$N$11,MATCH(C146,$K$3:$K$11,0)))</f>
        <v>651.587481909488</v>
      </c>
      <c r="K146" s="92" t="n">
        <f aca="false">E146*J146</f>
        <v>598802.38</v>
      </c>
      <c r="L146" s="95" t="n">
        <v>0.315623511904762</v>
      </c>
      <c r="M146" s="96" t="n">
        <f aca="false">$E$14*(K146/$K$24)</f>
        <v>137200.931932265</v>
      </c>
      <c r="N146" s="96" t="n">
        <f aca="false">$E$15*(E146/$E$24)</f>
        <v>44046.0628770403</v>
      </c>
      <c r="O146" s="96" t="n">
        <f aca="false">IFERROR(L146*$E$16*(K146/$K$24),0)</f>
        <v>12991.1519919203</v>
      </c>
      <c r="P146" s="96" t="n">
        <f aca="false">($O$23+$E$9)*(K146/$K$24)</f>
        <v>10105.7747688057</v>
      </c>
      <c r="Q146" s="96" t="n">
        <f aca="false">M146+N146+O146+P146</f>
        <v>204343.921570032</v>
      </c>
      <c r="R146" s="97" t="n">
        <f aca="false">IFERROR((Q146/K146),0)</f>
        <v>0.341254357689814</v>
      </c>
      <c r="S146" s="98" t="n">
        <f aca="false">IF(R146&gt;$R$19,$R$19*K146,Q146+($R$23*Q146/$R$22))</f>
        <v>204349.112523536</v>
      </c>
      <c r="T146" s="96"/>
      <c r="U146" s="96" t="n">
        <f aca="false">IFERROR(INDEX('2016 Clerical PYA'!$O$5:$O$241,MATCH('2017 Funding'!B146,'2016 Clerical PYA'!$A$5:$A$241,0)),0)</f>
        <v>25750.1432003618</v>
      </c>
      <c r="V146" s="96" t="n">
        <f aca="false">IFERROR(INDEX('Revised 2016 MFAM (2014 PYAs)'!$AD$26:$AD$262,MATCH('2017 Funding'!B146,'Revised 2016 MFAM (2014 PYAs)'!$B$26:$B$262,0)),0)</f>
        <v>1217.15905792097</v>
      </c>
      <c r="W146" s="96" t="n">
        <f aca="false">-$V$22*(S146/$E$17)</f>
        <v>-11.6063112156065</v>
      </c>
      <c r="X146" s="96" t="n">
        <f aca="false">SUM(U146:W146)</f>
        <v>26955.6959470672</v>
      </c>
      <c r="Y146" s="96"/>
      <c r="Z146" s="99" t="n">
        <f aca="false">S146+X146</f>
        <v>231304.808470603</v>
      </c>
      <c r="AA146" s="100" t="n">
        <v>0</v>
      </c>
      <c r="AB146" s="101" t="n">
        <f aca="false">-$AA$24*AA146*Z146</f>
        <v>-0</v>
      </c>
      <c r="AC146" s="96" t="n">
        <f aca="false">Z146+AB146</f>
        <v>231304.808470603</v>
      </c>
      <c r="AD146" s="95"/>
      <c r="AE146" s="96" t="n">
        <f aca="false">$AC146/4</f>
        <v>57826.2021176508</v>
      </c>
      <c r="AF146" s="96" t="n">
        <f aca="false">$AC146/4</f>
        <v>57826.2021176508</v>
      </c>
      <c r="AG146" s="96" t="n">
        <f aca="false">$AC146/4</f>
        <v>57826.2021176508</v>
      </c>
      <c r="AH146" s="96" t="n">
        <f aca="false">$AC146/4</f>
        <v>57826.2021176508</v>
      </c>
    </row>
    <row r="147" customFormat="false" ht="15" hidden="false" customHeight="false" outlineLevel="0" collapsed="false">
      <c r="B147" s="102" t="n">
        <v>301</v>
      </c>
      <c r="C147" s="102" t="n">
        <v>7</v>
      </c>
      <c r="D147" s="103" t="s">
        <v>171</v>
      </c>
      <c r="E147" s="91" t="n">
        <v>635.665240975521</v>
      </c>
      <c r="F147" s="92" t="n">
        <v>204605.38</v>
      </c>
      <c r="G147" s="92" t="n">
        <v>280</v>
      </c>
      <c r="H147" s="92" t="n">
        <f aca="false">F147-G147</f>
        <v>204325.38</v>
      </c>
      <c r="I147" s="93" t="n">
        <f aca="false">IFERROR(H147/E147,"n.a.")</f>
        <v>321.435508549175</v>
      </c>
      <c r="J147" s="94" t="n">
        <f aca="false">MIN(I147,INDEX($N$3:$N$11,MATCH(C147,$K$3:$K$11,0)))</f>
        <v>321.435508549175</v>
      </c>
      <c r="K147" s="92" t="n">
        <f aca="false">E147*J147</f>
        <v>204325.38</v>
      </c>
      <c r="L147" s="95" t="n">
        <v>0.607869047619048</v>
      </c>
      <c r="M147" s="96" t="n">
        <f aca="false">$E$14*(K147/$K$24)</f>
        <v>46816.1675533324</v>
      </c>
      <c r="N147" s="96" t="n">
        <f aca="false">$E$15*(E147/$E$24)</f>
        <v>30466.6548849898</v>
      </c>
      <c r="O147" s="96" t="n">
        <f aca="false">IFERROR(L147*$E$16*(K147/$K$24),0)</f>
        <v>8537.42975514538</v>
      </c>
      <c r="P147" s="96" t="n">
        <f aca="false">($O$23+$E$9)*(K147/$K$24)</f>
        <v>3448.32675820468</v>
      </c>
      <c r="Q147" s="96" t="n">
        <f aca="false">M147+N147+O147+P147</f>
        <v>89268.5789516723</v>
      </c>
      <c r="R147" s="97" t="n">
        <f aca="false">IFERROR((Q147/K147),0)</f>
        <v>0.436894227000445</v>
      </c>
      <c r="S147" s="98" t="n">
        <f aca="false">IF(R147&gt;$R$19,$R$19*K147,Q147+($R$23*Q147/$R$22))</f>
        <v>89270.8466435086</v>
      </c>
      <c r="T147" s="96"/>
      <c r="U147" s="96" t="n">
        <f aca="false">IFERROR(INDEX('2016 Clerical PYA'!$O$5:$O$241,MATCH('2017 Funding'!B147,'2016 Clerical PYA'!$A$5:$A$241,0)),0)</f>
        <v>-3434.76596850512</v>
      </c>
      <c r="V147" s="96" t="n">
        <f aca="false">IFERROR(INDEX('Revised 2016 MFAM (2014 PYAs)'!$AD$26:$AD$262,MATCH('2017 Funding'!B147,'Revised 2016 MFAM (2014 PYAs)'!$B$26:$B$262,0)),0)</f>
        <v>615.167451173853</v>
      </c>
      <c r="W147" s="96" t="n">
        <f aca="false">-$V$22*(S147/$E$17)</f>
        <v>-5.07027026362008</v>
      </c>
      <c r="X147" s="96" t="n">
        <f aca="false">SUM(U147:W147)</f>
        <v>-2824.66878759489</v>
      </c>
      <c r="Y147" s="96"/>
      <c r="Z147" s="99" t="n">
        <f aca="false">S147+X147</f>
        <v>86446.1778559137</v>
      </c>
      <c r="AA147" s="100" t="n">
        <v>0</v>
      </c>
      <c r="AB147" s="101" t="n">
        <f aca="false">-$AA$24*AA147*Z147</f>
        <v>-0</v>
      </c>
      <c r="AC147" s="96" t="n">
        <f aca="false">Z147+AB147</f>
        <v>86446.1778559137</v>
      </c>
      <c r="AD147" s="95"/>
      <c r="AE147" s="96" t="n">
        <f aca="false">$AC147/4</f>
        <v>21611.5444639784</v>
      </c>
      <c r="AF147" s="96" t="n">
        <f aca="false">$AC147/4</f>
        <v>21611.5444639784</v>
      </c>
      <c r="AG147" s="96" t="n">
        <f aca="false">$AC147/4</f>
        <v>21611.5444639784</v>
      </c>
      <c r="AH147" s="96" t="n">
        <f aca="false">$AC147/4</f>
        <v>21611.5444639784</v>
      </c>
    </row>
    <row r="148" customFormat="false" ht="15" hidden="false" customHeight="false" outlineLevel="0" collapsed="false">
      <c r="B148" s="102" t="n">
        <v>321</v>
      </c>
      <c r="C148" s="102" t="n">
        <v>7</v>
      </c>
      <c r="D148" s="103" t="s">
        <v>172</v>
      </c>
      <c r="E148" s="91" t="n">
        <v>458.79</v>
      </c>
      <c r="F148" s="92" t="n">
        <v>432393.18</v>
      </c>
      <c r="G148" s="92" t="n">
        <v>37489.84</v>
      </c>
      <c r="H148" s="92" t="n">
        <f aca="false">F148-G148</f>
        <v>394903.34</v>
      </c>
      <c r="I148" s="93" t="n">
        <f aca="false">IFERROR(H148/E148,"n.a.")</f>
        <v>860.749667603915</v>
      </c>
      <c r="J148" s="94" t="n">
        <f aca="false">MIN(I148,INDEX($N$3:$N$11,MATCH(C148,$K$3:$K$11,0)))</f>
        <v>669.577527592278</v>
      </c>
      <c r="K148" s="92" t="n">
        <f aca="false">E148*J148</f>
        <v>307195.473884061</v>
      </c>
      <c r="L148" s="95" t="n">
        <v>0.436572916666667</v>
      </c>
      <c r="M148" s="96" t="n">
        <f aca="false">$E$14*(K148/$K$24)</f>
        <v>70386.3356425989</v>
      </c>
      <c r="N148" s="96" t="n">
        <f aca="false">$E$15*(E148/$E$24)</f>
        <v>21989.2416537256</v>
      </c>
      <c r="O148" s="96" t="n">
        <f aca="false">IFERROR(L148*$E$16*(K148/$K$24),0)</f>
        <v>9218.63035349051</v>
      </c>
      <c r="P148" s="96" t="n">
        <f aca="false">($O$23+$E$9)*(K148/$K$24)</f>
        <v>5184.4287410295</v>
      </c>
      <c r="Q148" s="96" t="n">
        <f aca="false">M148+N148+O148+P148</f>
        <v>106778.636390845</v>
      </c>
      <c r="R148" s="97" t="n">
        <f aca="false">IFERROR((Q148/K148),0)</f>
        <v>0.347591828228381</v>
      </c>
      <c r="S148" s="98" t="n">
        <f aca="false">IF(R148&gt;$R$19,$R$19*K148,Q148+($R$23*Q148/$R$22))</f>
        <v>106781.348891087</v>
      </c>
      <c r="T148" s="96"/>
      <c r="U148" s="96" t="n">
        <f aca="false">IFERROR(INDEX('2016 Clerical PYA'!$O$5:$O$241,MATCH('2017 Funding'!B148,'2016 Clerical PYA'!$A$5:$A$241,0)),0)</f>
        <v>20340.2894873078</v>
      </c>
      <c r="V148" s="96" t="n">
        <f aca="false">IFERROR(INDEX('Revised 2016 MFAM (2014 PYAs)'!$AD$26:$AD$262,MATCH('2017 Funding'!B148,'Revised 2016 MFAM (2014 PYAs)'!$B$26:$B$262,0)),0)</f>
        <v>686.456445961667</v>
      </c>
      <c r="W148" s="96" t="n">
        <f aca="false">-$V$22*(S148/$E$17)</f>
        <v>-6.06480523427507</v>
      </c>
      <c r="X148" s="96" t="n">
        <f aca="false">SUM(U148:W148)</f>
        <v>21020.6811280352</v>
      </c>
      <c r="Y148" s="96"/>
      <c r="Z148" s="99" t="n">
        <f aca="false">S148+X148</f>
        <v>127802.030019122</v>
      </c>
      <c r="AA148" s="100" t="n">
        <v>0</v>
      </c>
      <c r="AB148" s="101" t="n">
        <f aca="false">-$AA$24*AA148*Z148</f>
        <v>-0</v>
      </c>
      <c r="AC148" s="96" t="n">
        <f aca="false">Z148+AB148</f>
        <v>127802.030019122</v>
      </c>
      <c r="AD148" s="95"/>
      <c r="AE148" s="96" t="n">
        <f aca="false">$AC148/4</f>
        <v>31950.5075047805</v>
      </c>
      <c r="AF148" s="96" t="n">
        <f aca="false">$AC148/4</f>
        <v>31950.5075047805</v>
      </c>
      <c r="AG148" s="96" t="n">
        <f aca="false">$AC148/4</f>
        <v>31950.5075047805</v>
      </c>
      <c r="AH148" s="96" t="n">
        <f aca="false">$AC148/4</f>
        <v>31950.5075047805</v>
      </c>
    </row>
    <row r="149" customFormat="false" ht="15" hidden="false" customHeight="false" outlineLevel="0" collapsed="false">
      <c r="B149" s="102" t="n">
        <v>325</v>
      </c>
      <c r="C149" s="102" t="n">
        <v>7</v>
      </c>
      <c r="D149" s="103" t="s">
        <v>173</v>
      </c>
      <c r="E149" s="91" t="n">
        <v>397.685553747046</v>
      </c>
      <c r="F149" s="92" t="n">
        <v>196990.77</v>
      </c>
      <c r="G149" s="92" t="n">
        <v>642</v>
      </c>
      <c r="H149" s="92" t="n">
        <f aca="false">F149-G149</f>
        <v>196348.77</v>
      </c>
      <c r="I149" s="93" t="n">
        <f aca="false">IFERROR(H149/E149,"n.a.")</f>
        <v>493.72869632798</v>
      </c>
      <c r="J149" s="94" t="n">
        <f aca="false">MIN(I149,INDEX($N$3:$N$11,MATCH(C149,$K$3:$K$11,0)))</f>
        <v>493.72869632798</v>
      </c>
      <c r="K149" s="92" t="n">
        <f aca="false">E149*J149</f>
        <v>196348.77</v>
      </c>
      <c r="L149" s="95" t="n">
        <v>0.312943452380952</v>
      </c>
      <c r="M149" s="96" t="n">
        <f aca="false">$E$14*(K149/$K$24)</f>
        <v>44988.5223030577</v>
      </c>
      <c r="N149" s="96" t="n">
        <f aca="false">$E$15*(E149/$E$24)</f>
        <v>19060.5805347533</v>
      </c>
      <c r="O149" s="96" t="n">
        <f aca="false">IFERROR(L149*$E$16*(K149/$K$24),0)</f>
        <v>4223.6590461109</v>
      </c>
      <c r="P149" s="96" t="n">
        <f aca="false">($O$23+$E$9)*(K149/$K$24)</f>
        <v>3313.7083485741</v>
      </c>
      <c r="Q149" s="96" t="n">
        <f aca="false">M149+N149+O149+P149</f>
        <v>71586.470232496</v>
      </c>
      <c r="R149" s="97" t="n">
        <f aca="false">IFERROR((Q149/K149),0)</f>
        <v>0.364588330410708</v>
      </c>
      <c r="S149" s="98" t="n">
        <f aca="false">IF(R149&gt;$R$19,$R$19*K149,Q149+($R$23*Q149/$R$22))</f>
        <v>71588.2887453036</v>
      </c>
      <c r="T149" s="96"/>
      <c r="U149" s="96" t="n">
        <f aca="false">IFERROR(INDEX('2016 Clerical PYA'!$O$5:$O$241,MATCH('2017 Funding'!B149,'2016 Clerical PYA'!$A$5:$A$241,0)),0)</f>
        <v>-2196.3520199546</v>
      </c>
      <c r="V149" s="96" t="n">
        <f aca="false">IFERROR(INDEX('Revised 2016 MFAM (2014 PYAs)'!$AD$26:$AD$262,MATCH('2017 Funding'!B149,'Revised 2016 MFAM (2014 PYAs)'!$B$26:$B$262,0)),0)</f>
        <v>391.89041717982</v>
      </c>
      <c r="W149" s="96" t="n">
        <f aca="false">-$V$22*(S149/$E$17)</f>
        <v>-4.06596313685969</v>
      </c>
      <c r="X149" s="96" t="n">
        <f aca="false">SUM(U149:W149)</f>
        <v>-1808.52756591164</v>
      </c>
      <c r="Y149" s="96"/>
      <c r="Z149" s="99" t="n">
        <f aca="false">S149+X149</f>
        <v>69779.761179392</v>
      </c>
      <c r="AA149" s="100" t="n">
        <v>0</v>
      </c>
      <c r="AB149" s="101" t="n">
        <f aca="false">-$AA$24*AA149*Z149</f>
        <v>-0</v>
      </c>
      <c r="AC149" s="96" t="n">
        <f aca="false">Z149+AB149</f>
        <v>69779.761179392</v>
      </c>
      <c r="AD149" s="95"/>
      <c r="AE149" s="96" t="n">
        <f aca="false">$AC149/4</f>
        <v>17444.940294848</v>
      </c>
      <c r="AF149" s="96" t="n">
        <f aca="false">$AC149/4</f>
        <v>17444.940294848</v>
      </c>
      <c r="AG149" s="96" t="n">
        <f aca="false">$AC149/4</f>
        <v>17444.940294848</v>
      </c>
      <c r="AH149" s="96" t="n">
        <f aca="false">$AC149/4</f>
        <v>17444.940294848</v>
      </c>
    </row>
    <row r="150" customFormat="false" ht="15" hidden="false" customHeight="false" outlineLevel="0" collapsed="false">
      <c r="B150" s="102" t="n">
        <v>346</v>
      </c>
      <c r="C150" s="102" t="n">
        <v>7</v>
      </c>
      <c r="D150" s="103" t="s">
        <v>174</v>
      </c>
      <c r="E150" s="91" t="n">
        <v>185.651469943814</v>
      </c>
      <c r="F150" s="92" t="n">
        <v>74147.02</v>
      </c>
      <c r="G150" s="92" t="n">
        <v>0</v>
      </c>
      <c r="H150" s="92" t="n">
        <f aca="false">F150-G150</f>
        <v>74147.02</v>
      </c>
      <c r="I150" s="93" t="n">
        <f aca="false">IFERROR(H150/E150,"n.a.")</f>
        <v>399.388273211303</v>
      </c>
      <c r="J150" s="94" t="n">
        <f aca="false">MIN(I150,INDEX($N$3:$N$11,MATCH(C150,$K$3:$K$11,0)))</f>
        <v>399.388273211303</v>
      </c>
      <c r="K150" s="92" t="n">
        <f aca="false">E150*J150</f>
        <v>74147.02</v>
      </c>
      <c r="L150" s="95" t="n">
        <v>0.195392857142857</v>
      </c>
      <c r="M150" s="96" t="n">
        <f aca="false">$E$14*(K150/$K$24)</f>
        <v>16988.9776390006</v>
      </c>
      <c r="N150" s="96" t="n">
        <f aca="false">$E$15*(E150/$E$24)</f>
        <v>8898.04711515923</v>
      </c>
      <c r="O150" s="96" t="n">
        <f aca="false">IFERROR(L150*$E$16*(K150/$K$24),0)</f>
        <v>995.857464246129</v>
      </c>
      <c r="P150" s="96" t="n">
        <f aca="false">($O$23+$E$9)*(K150/$K$24)</f>
        <v>1251.35288189425</v>
      </c>
      <c r="Q150" s="96" t="n">
        <f aca="false">M150+N150+O150+P150</f>
        <v>28134.2351003002</v>
      </c>
      <c r="R150" s="97" t="n">
        <f aca="false">IFERROR((Q150/K150),0)</f>
        <v>0.379438514188435</v>
      </c>
      <c r="S150" s="98" t="n">
        <f aca="false">IF(R150&gt;$R$19,$R$19*K150,Q150+($R$23*Q150/$R$22))</f>
        <v>28134.9497949442</v>
      </c>
      <c r="T150" s="96"/>
      <c r="U150" s="96" t="n">
        <f aca="false">IFERROR(INDEX('2016 Clerical PYA'!$O$5:$O$241,MATCH('2017 Funding'!B150,'2016 Clerical PYA'!$A$5:$A$241,0)),0)</f>
        <v>-895.528142289742</v>
      </c>
      <c r="V150" s="96" t="n">
        <f aca="false">IFERROR(INDEX('Revised 2016 MFAM (2014 PYAs)'!$AD$26:$AD$262,MATCH('2017 Funding'!B150,'Revised 2016 MFAM (2014 PYAs)'!$B$26:$B$262,0)),0)</f>
        <v>167.085395596801</v>
      </c>
      <c r="W150" s="96" t="n">
        <f aca="false">-$V$22*(S150/$E$17)</f>
        <v>-1.5979662418058</v>
      </c>
      <c r="X150" s="96" t="n">
        <f aca="false">SUM(U150:W150)</f>
        <v>-730.040712934747</v>
      </c>
      <c r="Y150" s="96"/>
      <c r="Z150" s="99" t="n">
        <f aca="false">S150+X150</f>
        <v>27404.9090820095</v>
      </c>
      <c r="AA150" s="100" t="n">
        <v>0</v>
      </c>
      <c r="AB150" s="101" t="n">
        <f aca="false">-$AA$24*AA150*Z150</f>
        <v>-0</v>
      </c>
      <c r="AC150" s="96" t="n">
        <f aca="false">Z150+AB150</f>
        <v>27404.9090820095</v>
      </c>
      <c r="AD150" s="95"/>
      <c r="AE150" s="96" t="n">
        <f aca="false">$AC150/4</f>
        <v>6851.22727050236</v>
      </c>
      <c r="AF150" s="96" t="n">
        <f aca="false">$AC150/4</f>
        <v>6851.22727050236</v>
      </c>
      <c r="AG150" s="96" t="n">
        <f aca="false">$AC150/4</f>
        <v>6851.22727050236</v>
      </c>
      <c r="AH150" s="96" t="n">
        <f aca="false">$AC150/4</f>
        <v>6851.22727050236</v>
      </c>
    </row>
    <row r="151" customFormat="false" ht="15" hidden="false" customHeight="false" outlineLevel="0" collapsed="false">
      <c r="B151" s="102" t="n">
        <v>358</v>
      </c>
      <c r="C151" s="102" t="n">
        <v>7</v>
      </c>
      <c r="D151" s="103" t="s">
        <v>175</v>
      </c>
      <c r="E151" s="91" t="n">
        <v>394.8</v>
      </c>
      <c r="F151" s="92" t="n">
        <v>201875.5</v>
      </c>
      <c r="G151" s="92" t="n">
        <v>38444.08</v>
      </c>
      <c r="H151" s="92" t="n">
        <f aca="false">F151-G151</f>
        <v>163431.42</v>
      </c>
      <c r="I151" s="93" t="n">
        <f aca="false">IFERROR(H151/E151,"n.a.")</f>
        <v>413.960030395137</v>
      </c>
      <c r="J151" s="94" t="n">
        <f aca="false">MIN(I151,INDEX($N$3:$N$11,MATCH(C151,$K$3:$K$11,0)))</f>
        <v>413.960030395137</v>
      </c>
      <c r="K151" s="92" t="n">
        <f aca="false">E151*J151</f>
        <v>163431.42</v>
      </c>
      <c r="L151" s="95" t="n">
        <v>0.574839285714286</v>
      </c>
      <c r="M151" s="96" t="n">
        <f aca="false">$E$14*(K151/$K$24)</f>
        <v>37446.3159799289</v>
      </c>
      <c r="N151" s="96" t="n">
        <f aca="false">$E$15*(E151/$E$24)</f>
        <v>18922.2794849296</v>
      </c>
      <c r="O151" s="96" t="n">
        <f aca="false">IFERROR(L151*$E$16*(K151/$K$24),0)</f>
        <v>6457.68405916013</v>
      </c>
      <c r="P151" s="96" t="n">
        <f aca="false">($O$23+$E$9)*(K151/$K$24)</f>
        <v>2758.17394157</v>
      </c>
      <c r="Q151" s="96" t="n">
        <f aca="false">M151+N151+O151+P151</f>
        <v>65584.4534655887</v>
      </c>
      <c r="R151" s="97" t="n">
        <f aca="false">IFERROR((Q151/K151),0)</f>
        <v>0.40129647937703</v>
      </c>
      <c r="S151" s="98" t="n">
        <f aca="false">IF(R151&gt;$R$19,$R$19*K151,Q151+($R$23*Q151/$R$22))</f>
        <v>65586.1195090215</v>
      </c>
      <c r="T151" s="96"/>
      <c r="U151" s="96" t="n">
        <f aca="false">IFERROR(INDEX('2016 Clerical PYA'!$O$5:$O$241,MATCH('2017 Funding'!B151,'2016 Clerical PYA'!$A$5:$A$241,0)),0)</f>
        <v>-2092.36870870027</v>
      </c>
      <c r="V151" s="96" t="n">
        <f aca="false">IFERROR(INDEX('Revised 2016 MFAM (2014 PYAs)'!$AD$26:$AD$262,MATCH('2017 Funding'!B151,'Revised 2016 MFAM (2014 PYAs)'!$B$26:$B$262,0)),0)</f>
        <v>380.364921874701</v>
      </c>
      <c r="W151" s="96" t="n">
        <f aca="false">-$V$22*(S151/$E$17)</f>
        <v>-3.7250610244661</v>
      </c>
      <c r="X151" s="96" t="n">
        <f aca="false">SUM(U151:W151)</f>
        <v>-1715.72884785003</v>
      </c>
      <c r="Y151" s="96"/>
      <c r="Z151" s="99" t="n">
        <f aca="false">S151+X151</f>
        <v>63870.3906611714</v>
      </c>
      <c r="AA151" s="100" t="n">
        <v>0</v>
      </c>
      <c r="AB151" s="101" t="n">
        <f aca="false">-$AA$24*AA151*Z151</f>
        <v>-0</v>
      </c>
      <c r="AC151" s="96" t="n">
        <f aca="false">Z151+AB151</f>
        <v>63870.3906611714</v>
      </c>
      <c r="AD151" s="95"/>
      <c r="AE151" s="96" t="n">
        <f aca="false">$AC151/4</f>
        <v>15967.5976652929</v>
      </c>
      <c r="AF151" s="96" t="n">
        <f aca="false">$AC151/4</f>
        <v>15967.5976652929</v>
      </c>
      <c r="AG151" s="96" t="n">
        <f aca="false">$AC151/4</f>
        <v>15967.5976652929</v>
      </c>
      <c r="AH151" s="96" t="n">
        <f aca="false">$AC151/4</f>
        <v>15967.5976652929</v>
      </c>
    </row>
    <row r="152" customFormat="false" ht="15" hidden="false" customHeight="false" outlineLevel="0" collapsed="false">
      <c r="B152" s="102" t="n">
        <v>361</v>
      </c>
      <c r="C152" s="102" t="n">
        <v>7</v>
      </c>
      <c r="D152" s="103" t="s">
        <v>176</v>
      </c>
      <c r="E152" s="91" t="n">
        <v>1389.44658930191</v>
      </c>
      <c r="F152" s="92" t="n">
        <v>403236.79</v>
      </c>
      <c r="G152" s="92" t="n">
        <v>6531</v>
      </c>
      <c r="H152" s="92" t="n">
        <f aca="false">F152-G152</f>
        <v>396705.79</v>
      </c>
      <c r="I152" s="93" t="n">
        <f aca="false">IFERROR(H152/E152,"n.a.")</f>
        <v>285.513522473227</v>
      </c>
      <c r="J152" s="94" t="n">
        <f aca="false">MIN(I152,INDEX($N$3:$N$11,MATCH(C152,$K$3:$K$11,0)))</f>
        <v>285.513522473227</v>
      </c>
      <c r="K152" s="92" t="n">
        <f aca="false">E152*J152</f>
        <v>396705.79</v>
      </c>
      <c r="L152" s="95" t="n">
        <v>0.505065476190476</v>
      </c>
      <c r="M152" s="96" t="n">
        <f aca="false">$E$14*(K152/$K$24)</f>
        <v>90895.4371405898</v>
      </c>
      <c r="N152" s="96" t="n">
        <f aca="false">$E$15*(E152/$E$24)</f>
        <v>66594.4698382803</v>
      </c>
      <c r="O152" s="96" t="n">
        <f aca="false">IFERROR(L152*$E$16*(K152/$K$24),0)</f>
        <v>13772.444172886</v>
      </c>
      <c r="P152" s="96" t="n">
        <f aca="false">($O$23+$E$9)*(K152/$K$24)</f>
        <v>6695.06250663391</v>
      </c>
      <c r="Q152" s="96" t="n">
        <f aca="false">M152+N152+O152+P152</f>
        <v>177957.41365839</v>
      </c>
      <c r="R152" s="97" t="n">
        <f aca="false">IFERROR((Q152/K152),0)</f>
        <v>0.448587890936479</v>
      </c>
      <c r="S152" s="98" t="n">
        <f aca="false">IF(R152&gt;$R$19,$R$19*K152,Q152+($R$23*Q152/$R$22))</f>
        <v>177961.934314806</v>
      </c>
      <c r="T152" s="96"/>
      <c r="U152" s="96" t="n">
        <f aca="false">IFERROR(INDEX('2016 Clerical PYA'!$O$5:$O$241,MATCH('2017 Funding'!B152,'2016 Clerical PYA'!$A$5:$A$241,0)),0)</f>
        <v>-4820.30423585093</v>
      </c>
      <c r="V152" s="96" t="n">
        <f aca="false">IFERROR(INDEX('Revised 2016 MFAM (2014 PYAs)'!$AD$26:$AD$262,MATCH('2017 Funding'!B152,'Revised 2016 MFAM (2014 PYAs)'!$B$26:$B$262,0)),0)</f>
        <v>979.252716375748</v>
      </c>
      <c r="W152" s="96" t="n">
        <f aca="false">-$V$22*(S152/$E$17)</f>
        <v>-10.1076122557227</v>
      </c>
      <c r="X152" s="96" t="n">
        <f aca="false">SUM(U152:W152)</f>
        <v>-3851.1591317309</v>
      </c>
      <c r="Y152" s="96"/>
      <c r="Z152" s="99" t="n">
        <f aca="false">S152+X152</f>
        <v>174110.775183075</v>
      </c>
      <c r="AA152" s="100" t="n">
        <v>0</v>
      </c>
      <c r="AB152" s="101" t="n">
        <f aca="false">-$AA$24*AA152*Z152</f>
        <v>-0</v>
      </c>
      <c r="AC152" s="96" t="n">
        <f aca="false">Z152+AB152</f>
        <v>174110.775183075</v>
      </c>
      <c r="AD152" s="95"/>
      <c r="AE152" s="96" t="n">
        <f aca="false">$AC152/4</f>
        <v>43527.6937957687</v>
      </c>
      <c r="AF152" s="96" t="n">
        <f aca="false">$AC152/4</f>
        <v>43527.6937957687</v>
      </c>
      <c r="AG152" s="96" t="n">
        <f aca="false">$AC152/4</f>
        <v>43527.6937957687</v>
      </c>
      <c r="AH152" s="96" t="n">
        <f aca="false">$AC152/4</f>
        <v>43527.6937957687</v>
      </c>
    </row>
    <row r="153" customFormat="false" ht="15" hidden="false" customHeight="false" outlineLevel="0" collapsed="false">
      <c r="B153" s="102" t="n">
        <v>376</v>
      </c>
      <c r="C153" s="102" t="n">
        <v>7</v>
      </c>
      <c r="D153" s="103" t="s">
        <v>177</v>
      </c>
      <c r="E153" s="91" t="n">
        <v>873.609694154958</v>
      </c>
      <c r="F153" s="92" t="n">
        <v>262184.61</v>
      </c>
      <c r="G153" s="92" t="n">
        <v>183</v>
      </c>
      <c r="H153" s="92" t="n">
        <f aca="false">F153-G153</f>
        <v>262001.61</v>
      </c>
      <c r="I153" s="93" t="n">
        <f aca="false">IFERROR(H153/E153,"n.a.")</f>
        <v>299.906939853082</v>
      </c>
      <c r="J153" s="94" t="n">
        <f aca="false">MIN(I153,INDEX($N$3:$N$11,MATCH(C153,$K$3:$K$11,0)))</f>
        <v>299.906939853082</v>
      </c>
      <c r="K153" s="92" t="n">
        <f aca="false">E153*J153</f>
        <v>262001.61</v>
      </c>
      <c r="L153" s="95" t="n">
        <v>0.385232142857143</v>
      </c>
      <c r="M153" s="96" t="n">
        <f aca="false">$E$14*(K153/$K$24)</f>
        <v>60031.2661745832</v>
      </c>
      <c r="N153" s="96" t="n">
        <f aca="false">$E$15*(E153/$E$24)</f>
        <v>41871.0405104965</v>
      </c>
      <c r="O153" s="96" t="n">
        <f aca="false">IFERROR(L153*$E$16*(K153/$K$24),0)</f>
        <v>6937.79199205866</v>
      </c>
      <c r="P153" s="96" t="n">
        <f aca="false">($O$23+$E$9)*(K153/$K$24)</f>
        <v>4421.70797605127</v>
      </c>
      <c r="Q153" s="96" t="n">
        <f aca="false">M153+N153+O153+P153</f>
        <v>113261.80665319</v>
      </c>
      <c r="R153" s="97" t="n">
        <f aca="false">IFERROR((Q153/K153),0)</f>
        <v>0.432294315493671</v>
      </c>
      <c r="S153" s="98" t="n">
        <f aca="false">IF(R153&gt;$R$19,$R$19*K153,Q153+($R$23*Q153/$R$22))</f>
        <v>113264.683845561</v>
      </c>
      <c r="T153" s="96"/>
      <c r="U153" s="96" t="n">
        <f aca="false">IFERROR(INDEX('2016 Clerical PYA'!$O$5:$O$241,MATCH('2017 Funding'!B153,'2016 Clerical PYA'!$A$5:$A$241,0)),0)</f>
        <v>-3832.76077601593</v>
      </c>
      <c r="V153" s="96" t="n">
        <f aca="false">IFERROR(INDEX('Revised 2016 MFAM (2014 PYAs)'!$AD$26:$AD$262,MATCH('2017 Funding'!B153,'Revised 2016 MFAM (2014 PYAs)'!$B$26:$B$262,0)),0)</f>
        <v>693.859652559419</v>
      </c>
      <c r="W153" s="96" t="n">
        <f aca="false">-$V$22*(S153/$E$17)</f>
        <v>-6.43303586795583</v>
      </c>
      <c r="X153" s="96" t="n">
        <f aca="false">SUM(U153:W153)</f>
        <v>-3145.33415932447</v>
      </c>
      <c r="Y153" s="96"/>
      <c r="Z153" s="99" t="n">
        <f aca="false">S153+X153</f>
        <v>110119.349686236</v>
      </c>
      <c r="AA153" s="100" t="n">
        <v>0</v>
      </c>
      <c r="AB153" s="101" t="n">
        <f aca="false">-$AA$24*AA153*Z153</f>
        <v>-0</v>
      </c>
      <c r="AC153" s="96" t="n">
        <f aca="false">Z153+AB153</f>
        <v>110119.349686236</v>
      </c>
      <c r="AD153" s="95"/>
      <c r="AE153" s="96" t="n">
        <f aca="false">$AC153/4</f>
        <v>27529.837421559</v>
      </c>
      <c r="AF153" s="96" t="n">
        <f aca="false">$AC153/4</f>
        <v>27529.837421559</v>
      </c>
      <c r="AG153" s="96" t="n">
        <f aca="false">$AC153/4</f>
        <v>27529.837421559</v>
      </c>
      <c r="AH153" s="96" t="n">
        <f aca="false">$AC153/4</f>
        <v>27529.837421559</v>
      </c>
    </row>
    <row r="154" customFormat="false" ht="15" hidden="false" customHeight="false" outlineLevel="0" collapsed="false">
      <c r="B154" s="102" t="n">
        <v>382</v>
      </c>
      <c r="C154" s="102" t="n">
        <v>7</v>
      </c>
      <c r="D154" s="103" t="s">
        <v>178</v>
      </c>
      <c r="E154" s="91" t="n">
        <v>178.71</v>
      </c>
      <c r="F154" s="92" t="n">
        <v>82371.59</v>
      </c>
      <c r="G154" s="92" t="n">
        <v>21362.73</v>
      </c>
      <c r="H154" s="92" t="n">
        <f aca="false">F154-G154</f>
        <v>61008.86</v>
      </c>
      <c r="I154" s="93" t="n">
        <f aca="false">IFERROR(H154/E154,"n.a.")</f>
        <v>341.384701471658</v>
      </c>
      <c r="J154" s="94" t="n">
        <f aca="false">MIN(I154,INDEX($N$3:$N$11,MATCH(C154,$K$3:$K$11,0)))</f>
        <v>341.384701471658</v>
      </c>
      <c r="K154" s="92" t="n">
        <f aca="false">E154*J154</f>
        <v>61008.86</v>
      </c>
      <c r="L154" s="95" t="n">
        <v>0.673537202380952</v>
      </c>
      <c r="M154" s="96" t="n">
        <f aca="false">$E$14*(K154/$K$24)</f>
        <v>13978.6893434276</v>
      </c>
      <c r="N154" s="96" t="n">
        <f aca="false">$E$15*(E154/$E$24)</f>
        <v>8565.35097961443</v>
      </c>
      <c r="O154" s="96" t="n">
        <f aca="false">IFERROR(L154*$E$16*(K154/$K$24),0)</f>
        <v>2824.5501939974</v>
      </c>
      <c r="P154" s="96" t="n">
        <f aca="false">($O$23+$E$9)*(K154/$K$24)</f>
        <v>1029.62482891535</v>
      </c>
      <c r="Q154" s="96" t="n">
        <f aca="false">M154+N154+O154+P154</f>
        <v>26398.2153459548</v>
      </c>
      <c r="R154" s="97" t="n">
        <f aca="false">IFERROR((Q154/K154),0)</f>
        <v>0.43269478147854</v>
      </c>
      <c r="S154" s="98" t="n">
        <f aca="false">IF(R154&gt;$R$19,$R$19*K154,Q154+($R$23*Q154/$R$22))</f>
        <v>26398.8859404477</v>
      </c>
      <c r="T154" s="96"/>
      <c r="U154" s="96" t="n">
        <f aca="false">IFERROR(INDEX('2016 Clerical PYA'!$O$5:$O$241,MATCH('2017 Funding'!B154,'2016 Clerical PYA'!$A$5:$A$241,0)),0)</f>
        <v>1547.7239823635</v>
      </c>
      <c r="V154" s="96" t="n">
        <f aca="false">IFERROR(INDEX('Revised 2016 MFAM (2014 PYAs)'!$AD$26:$AD$262,MATCH('2017 Funding'!B154,'Revised 2016 MFAM (2014 PYAs)'!$B$26:$B$262,0)),0)</f>
        <v>-1354.36819568841</v>
      </c>
      <c r="W154" s="96" t="n">
        <f aca="false">-$V$22*(S154/$E$17)</f>
        <v>-1.49936391788756</v>
      </c>
      <c r="X154" s="96" t="n">
        <f aca="false">SUM(U154:W154)</f>
        <v>191.856422757201</v>
      </c>
      <c r="Y154" s="96"/>
      <c r="Z154" s="99" t="n">
        <f aca="false">S154+X154</f>
        <v>26590.7423632049</v>
      </c>
      <c r="AA154" s="100" t="n">
        <v>0</v>
      </c>
      <c r="AB154" s="101" t="n">
        <f aca="false">-$AA$24*AA154*Z154</f>
        <v>-0</v>
      </c>
      <c r="AC154" s="96" t="n">
        <f aca="false">Z154+AB154</f>
        <v>26590.7423632049</v>
      </c>
      <c r="AD154" s="95"/>
      <c r="AE154" s="96" t="n">
        <f aca="false">$AC154/4</f>
        <v>6647.68559080123</v>
      </c>
      <c r="AF154" s="96" t="n">
        <f aca="false">$AC154/4</f>
        <v>6647.68559080123</v>
      </c>
      <c r="AG154" s="96" t="n">
        <f aca="false">$AC154/4</f>
        <v>6647.68559080123</v>
      </c>
      <c r="AH154" s="96" t="n">
        <f aca="false">$AC154/4</f>
        <v>6647.68559080123</v>
      </c>
    </row>
    <row r="155" customFormat="false" ht="15" hidden="false" customHeight="false" outlineLevel="0" collapsed="false">
      <c r="B155" s="102" t="n">
        <v>389</v>
      </c>
      <c r="C155" s="102" t="n">
        <v>7</v>
      </c>
      <c r="D155" s="103" t="s">
        <v>179</v>
      </c>
      <c r="E155" s="91" t="n">
        <v>1339.96655288473</v>
      </c>
      <c r="F155" s="92" t="n">
        <v>133794.13</v>
      </c>
      <c r="G155" s="92" t="n">
        <v>847</v>
      </c>
      <c r="H155" s="92" t="n">
        <f aca="false">F155-G155</f>
        <v>132947.13</v>
      </c>
      <c r="I155" s="93" t="n">
        <f aca="false">IFERROR(H155/E155,"n.a.")</f>
        <v>99.2167526225087</v>
      </c>
      <c r="J155" s="94" t="n">
        <f aca="false">MIN(I155,INDEX($N$3:$N$11,MATCH(C155,$K$3:$K$11,0)))</f>
        <v>99.2167526225087</v>
      </c>
      <c r="K155" s="92" t="n">
        <f aca="false">E155*J155</f>
        <v>132947.13</v>
      </c>
      <c r="L155" s="95" t="n">
        <v>0.463529761904762</v>
      </c>
      <c r="M155" s="96" t="n">
        <f aca="false">$E$14*(K155/$K$24)</f>
        <v>30461.5858970367</v>
      </c>
      <c r="N155" s="96" t="n">
        <f aca="false">$E$15*(E155/$E$24)</f>
        <v>64222.9524167746</v>
      </c>
      <c r="O155" s="96" t="n">
        <f aca="false">IFERROR(L155*$E$16*(K155/$K$24),0)</f>
        <v>4235.95549742847</v>
      </c>
      <c r="P155" s="96" t="n">
        <f aca="false">($O$23+$E$9)*(K155/$K$24)</f>
        <v>2243.70142272837</v>
      </c>
      <c r="Q155" s="96" t="n">
        <f aca="false">M155+N155+O155+P155</f>
        <v>101164.195233968</v>
      </c>
      <c r="R155" s="97" t="n">
        <f aca="false">IFERROR((Q155/K155),0)</f>
        <v>0.760935533049628</v>
      </c>
      <c r="S155" s="98" t="n">
        <f aca="false">IF(R155&gt;$R$19,$R$19*K155,Q155+($R$23*Q155/$R$22))</f>
        <v>99710.3475</v>
      </c>
      <c r="T155" s="96"/>
      <c r="U155" s="96" t="n">
        <f aca="false">IFERROR(INDEX('2016 Clerical PYA'!$O$5:$O$241,MATCH('2017 Funding'!B155,'2016 Clerical PYA'!$A$5:$A$241,0)),0)</f>
        <v>-1678.37907794038</v>
      </c>
      <c r="V155" s="96" t="n">
        <f aca="false">IFERROR(INDEX('Revised 2016 MFAM (2014 PYAs)'!$AD$26:$AD$262,MATCH('2017 Funding'!B155,'Revised 2016 MFAM (2014 PYAs)'!$B$26:$B$262,0)),0)</f>
        <v>431.683679064823</v>
      </c>
      <c r="W155" s="96" t="n">
        <f aca="false">-$V$22*(S155/$E$17)</f>
        <v>-5.66319721289701</v>
      </c>
      <c r="X155" s="96" t="n">
        <f aca="false">SUM(U155:W155)</f>
        <v>-1252.35859608845</v>
      </c>
      <c r="Y155" s="96"/>
      <c r="Z155" s="99" t="n">
        <f aca="false">S155+X155</f>
        <v>98457.9889039116</v>
      </c>
      <c r="AA155" s="100" t="n">
        <v>0</v>
      </c>
      <c r="AB155" s="101" t="n">
        <f aca="false">-$AA$24*AA155*Z155</f>
        <v>-0</v>
      </c>
      <c r="AC155" s="96" t="n">
        <f aca="false">Z155+AB155</f>
        <v>98457.9889039116</v>
      </c>
      <c r="AD155" s="95"/>
      <c r="AE155" s="96" t="n">
        <f aca="false">$AC155/4</f>
        <v>24614.4972259779</v>
      </c>
      <c r="AF155" s="96" t="n">
        <f aca="false">$AC155/4</f>
        <v>24614.4972259779</v>
      </c>
      <c r="AG155" s="96" t="n">
        <f aca="false">$AC155/4</f>
        <v>24614.4972259779</v>
      </c>
      <c r="AH155" s="96" t="n">
        <f aca="false">$AC155/4</f>
        <v>24614.4972259779</v>
      </c>
    </row>
    <row r="156" customFormat="false" ht="15" hidden="false" customHeight="false" outlineLevel="0" collapsed="false">
      <c r="B156" s="102" t="n">
        <v>434</v>
      </c>
      <c r="C156" s="102" t="n">
        <v>7</v>
      </c>
      <c r="D156" s="103" t="s">
        <v>180</v>
      </c>
      <c r="E156" s="91" t="n">
        <v>379.128505172637</v>
      </c>
      <c r="F156" s="92" t="n">
        <v>148342.61</v>
      </c>
      <c r="G156" s="92" t="n">
        <v>0</v>
      </c>
      <c r="H156" s="92" t="n">
        <f aca="false">F156-G156</f>
        <v>148342.61</v>
      </c>
      <c r="I156" s="93" t="n">
        <f aca="false">IFERROR(H156/E156,"n.a.")</f>
        <v>391.272637050732</v>
      </c>
      <c r="J156" s="94" t="n">
        <f aca="false">MIN(I156,INDEX($N$3:$N$11,MATCH(C156,$K$3:$K$11,0)))</f>
        <v>391.272637050732</v>
      </c>
      <c r="K156" s="92" t="n">
        <f aca="false">E156*J156</f>
        <v>148342.61</v>
      </c>
      <c r="L156" s="95" t="n">
        <v>0.285589285714286</v>
      </c>
      <c r="M156" s="96" t="n">
        <f aca="false">$E$14*(K156/$K$24)</f>
        <v>33989.0839065546</v>
      </c>
      <c r="N156" s="96" t="n">
        <f aca="false">$E$15*(E156/$E$24)</f>
        <v>18171.163970568</v>
      </c>
      <c r="O156" s="96" t="n">
        <f aca="false">IFERROR(L156*$E$16*(K156/$K$24),0)</f>
        <v>2912.07545848675</v>
      </c>
      <c r="P156" s="96" t="n">
        <f aca="false">($O$23+$E$9)*(K156/$K$24)</f>
        <v>2503.52546240179</v>
      </c>
      <c r="Q156" s="96" t="n">
        <f aca="false">M156+N156+O156+P156</f>
        <v>57575.8487980111</v>
      </c>
      <c r="R156" s="97" t="n">
        <f aca="false">IFERROR((Q156/K156),0)</f>
        <v>0.388127516416295</v>
      </c>
      <c r="S156" s="98" t="n">
        <f aca="false">IF(R156&gt;$R$19,$R$19*K156,Q156+($R$23*Q156/$R$22))</f>
        <v>57577.3113986688</v>
      </c>
      <c r="T156" s="96"/>
      <c r="U156" s="96" t="n">
        <f aca="false">IFERROR(INDEX('2016 Clerical PYA'!$O$5:$O$241,MATCH('2017 Funding'!B156,'2016 Clerical PYA'!$A$5:$A$241,0)),0)</f>
        <v>-1970.39963103829</v>
      </c>
      <c r="V156" s="96" t="n">
        <f aca="false">IFERROR(INDEX('Revised 2016 MFAM (2014 PYAs)'!$AD$26:$AD$262,MATCH('2017 Funding'!B156,'Revised 2016 MFAM (2014 PYAs)'!$B$26:$B$262,0)),0)</f>
        <v>360.33814960462</v>
      </c>
      <c r="W156" s="96" t="n">
        <f aca="false">-$V$22*(S156/$E$17)</f>
        <v>-3.27018887823096</v>
      </c>
      <c r="X156" s="96" t="n">
        <f aca="false">SUM(U156:W156)</f>
        <v>-1613.3316703119</v>
      </c>
      <c r="Y156" s="96"/>
      <c r="Z156" s="99" t="n">
        <f aca="false">S156+X156</f>
        <v>55963.9797283569</v>
      </c>
      <c r="AA156" s="100" t="n">
        <v>0</v>
      </c>
      <c r="AB156" s="101" t="n">
        <f aca="false">-$AA$24*AA156*Z156</f>
        <v>-0</v>
      </c>
      <c r="AC156" s="96" t="n">
        <f aca="false">Z156+AB156</f>
        <v>55963.9797283569</v>
      </c>
      <c r="AD156" s="95"/>
      <c r="AE156" s="96" t="n">
        <f aca="false">$AC156/4</f>
        <v>13990.9949320892</v>
      </c>
      <c r="AF156" s="96" t="n">
        <f aca="false">$AC156/4</f>
        <v>13990.9949320892</v>
      </c>
      <c r="AG156" s="96" t="n">
        <f aca="false">$AC156/4</f>
        <v>13990.9949320892</v>
      </c>
      <c r="AH156" s="96" t="n">
        <f aca="false">$AC156/4</f>
        <v>13990.9949320892</v>
      </c>
    </row>
    <row r="157" customFormat="false" ht="15" hidden="false" customHeight="false" outlineLevel="0" collapsed="false">
      <c r="B157" s="102" t="n">
        <v>437</v>
      </c>
      <c r="C157" s="102" t="n">
        <v>7</v>
      </c>
      <c r="D157" s="103" t="s">
        <v>181</v>
      </c>
      <c r="E157" s="91" t="n">
        <v>323.789328738822</v>
      </c>
      <c r="F157" s="92" t="n">
        <v>212779.41</v>
      </c>
      <c r="G157" s="92" t="n">
        <v>0</v>
      </c>
      <c r="H157" s="92" t="n">
        <f aca="false">F157-G157</f>
        <v>212779.41</v>
      </c>
      <c r="I157" s="93" t="n">
        <f aca="false">IFERROR(H157/E157,"n.a.")</f>
        <v>657.153868624355</v>
      </c>
      <c r="J157" s="94" t="n">
        <f aca="false">MIN(I157,INDEX($N$3:$N$11,MATCH(C157,$K$3:$K$11,0)))</f>
        <v>657.153868624355</v>
      </c>
      <c r="K157" s="92" t="n">
        <f aca="false">E157*J157</f>
        <v>212779.41</v>
      </c>
      <c r="L157" s="95" t="n">
        <v>0.218854166666667</v>
      </c>
      <c r="M157" s="96" t="n">
        <f aca="false">$E$14*(K157/$K$24)</f>
        <v>48753.2019294873</v>
      </c>
      <c r="N157" s="96" t="n">
        <f aca="false">$E$15*(E157/$E$24)</f>
        <v>15518.8251586468</v>
      </c>
      <c r="O157" s="96" t="n">
        <f aca="false">IFERROR(L157*$E$16*(K157/$K$24),0)</f>
        <v>3200.9524141829</v>
      </c>
      <c r="P157" s="96" t="n">
        <f aca="false">($O$23+$E$9)*(K157/$K$24)</f>
        <v>3591.00241535341</v>
      </c>
      <c r="Q157" s="96" t="n">
        <f aca="false">M157+N157+O157+P157</f>
        <v>71063.9819176704</v>
      </c>
      <c r="R157" s="97" t="n">
        <f aca="false">IFERROR((Q157/K157),0)</f>
        <v>0.333979598484977</v>
      </c>
      <c r="S157" s="98" t="n">
        <f aca="false">IF(R157&gt;$R$19,$R$19*K157,Q157+($R$23*Q157/$R$22))</f>
        <v>71065.7871576949</v>
      </c>
      <c r="T157" s="96"/>
      <c r="U157" s="96" t="n">
        <f aca="false">IFERROR(INDEX('2016 Clerical PYA'!$O$5:$O$241,MATCH('2017 Funding'!B157,'2016 Clerical PYA'!$A$5:$A$241,0)),0)</f>
        <v>11627.2001399972</v>
      </c>
      <c r="V157" s="96" t="n">
        <f aca="false">IFERROR(INDEX('Revised 2016 MFAM (2014 PYAs)'!$AD$26:$AD$262,MATCH('2017 Funding'!B157,'Revised 2016 MFAM (2014 PYAs)'!$B$26:$B$262,0)),0)</f>
        <v>445.581632105299</v>
      </c>
      <c r="W157" s="96" t="n">
        <f aca="false">-$V$22*(S157/$E$17)</f>
        <v>-4.03628688350314</v>
      </c>
      <c r="X157" s="96" t="n">
        <f aca="false">SUM(U157:W157)</f>
        <v>12068.745485219</v>
      </c>
      <c r="Y157" s="96"/>
      <c r="Z157" s="99" t="n">
        <f aca="false">S157+X157</f>
        <v>83134.5326429139</v>
      </c>
      <c r="AA157" s="100" t="n">
        <v>0</v>
      </c>
      <c r="AB157" s="101" t="n">
        <f aca="false">-$AA$24*AA157*Z157</f>
        <v>-0</v>
      </c>
      <c r="AC157" s="96" t="n">
        <f aca="false">Z157+AB157</f>
        <v>83134.5326429139</v>
      </c>
      <c r="AD157" s="95"/>
      <c r="AE157" s="96" t="n">
        <f aca="false">$AC157/4</f>
        <v>20783.6331607285</v>
      </c>
      <c r="AF157" s="96" t="n">
        <f aca="false">$AC157/4</f>
        <v>20783.6331607285</v>
      </c>
      <c r="AG157" s="96" t="n">
        <f aca="false">$AC157/4</f>
        <v>20783.6331607285</v>
      </c>
      <c r="AH157" s="96" t="n">
        <f aca="false">$AC157/4</f>
        <v>20783.6331607285</v>
      </c>
    </row>
    <row r="158" customFormat="false" ht="15" hidden="false" customHeight="false" outlineLevel="0" collapsed="false">
      <c r="B158" s="102" t="n">
        <v>502</v>
      </c>
      <c r="C158" s="102" t="n">
        <v>7</v>
      </c>
      <c r="D158" s="103" t="s">
        <v>182</v>
      </c>
      <c r="E158" s="91" t="n">
        <v>642.326600239382</v>
      </c>
      <c r="F158" s="92" t="n">
        <v>278891.22</v>
      </c>
      <c r="G158" s="92" t="n">
        <v>0</v>
      </c>
      <c r="H158" s="92" t="n">
        <f aca="false">F158-G158</f>
        <v>278891.22</v>
      </c>
      <c r="I158" s="93" t="n">
        <f aca="false">IFERROR(H158/E158,"n.a.")</f>
        <v>434.189117959715</v>
      </c>
      <c r="J158" s="94" t="n">
        <f aca="false">MIN(I158,INDEX($N$3:$N$11,MATCH(C158,$K$3:$K$11,0)))</f>
        <v>434.189117959715</v>
      </c>
      <c r="K158" s="92" t="n">
        <f aca="false">E158*J158</f>
        <v>278891.22</v>
      </c>
      <c r="L158" s="95" t="n">
        <v>0.413319940476191</v>
      </c>
      <c r="M158" s="96" t="n">
        <f aca="false">$E$14*(K158/$K$24)</f>
        <v>63901.1075602713</v>
      </c>
      <c r="N158" s="96" t="n">
        <f aca="false">$E$15*(E158/$E$24)</f>
        <v>30785.925659408</v>
      </c>
      <c r="O158" s="96" t="n">
        <f aca="false">IFERROR(L158*$E$16*(K158/$K$24),0)</f>
        <v>7923.48059195219</v>
      </c>
      <c r="P158" s="96" t="n">
        <f aca="false">($O$23+$E$9)*(K158/$K$24)</f>
        <v>4706.74791626154</v>
      </c>
      <c r="Q158" s="96" t="n">
        <f aca="false">M158+N158+O158+P158</f>
        <v>107317.261727893</v>
      </c>
      <c r="R158" s="97" t="n">
        <f aca="false">IFERROR((Q158/K158),0)</f>
        <v>0.384799714124715</v>
      </c>
      <c r="S158" s="98" t="n">
        <f aca="false">IF(R158&gt;$R$19,$R$19*K158,Q158+($R$23*Q158/$R$22))</f>
        <v>107319.987910848</v>
      </c>
      <c r="T158" s="96"/>
      <c r="U158" s="96" t="n">
        <f aca="false">IFERROR(INDEX('2016 Clerical PYA'!$O$5:$O$241,MATCH('2017 Funding'!B158,'2016 Clerical PYA'!$A$5:$A$241,0)),0)</f>
        <v>-3659.21040325199</v>
      </c>
      <c r="V158" s="96" t="n">
        <f aca="false">IFERROR(INDEX('Revised 2016 MFAM (2014 PYAs)'!$AD$26:$AD$262,MATCH('2017 Funding'!B158,'Revised 2016 MFAM (2014 PYAs)'!$B$26:$B$262,0)),0)</f>
        <v>653.766418357001</v>
      </c>
      <c r="W158" s="96" t="n">
        <f aca="false">-$V$22*(S158/$E$17)</f>
        <v>-6.09539803704779</v>
      </c>
      <c r="X158" s="96" t="n">
        <f aca="false">SUM(U158:W158)</f>
        <v>-3011.53938293203</v>
      </c>
      <c r="Y158" s="96"/>
      <c r="Z158" s="99" t="n">
        <f aca="false">S158+X158</f>
        <v>104308.448527916</v>
      </c>
      <c r="AA158" s="100" t="n">
        <v>0</v>
      </c>
      <c r="AB158" s="101" t="n">
        <f aca="false">-$AA$24*AA158*Z158</f>
        <v>-0</v>
      </c>
      <c r="AC158" s="96" t="n">
        <f aca="false">Z158+AB158</f>
        <v>104308.448527916</v>
      </c>
      <c r="AD158" s="95"/>
      <c r="AE158" s="96" t="n">
        <f aca="false">$AC158/4</f>
        <v>26077.1121319789</v>
      </c>
      <c r="AF158" s="96" t="n">
        <f aca="false">$AC158/4</f>
        <v>26077.1121319789</v>
      </c>
      <c r="AG158" s="96" t="n">
        <f aca="false">$AC158/4</f>
        <v>26077.1121319789</v>
      </c>
      <c r="AH158" s="96" t="n">
        <f aca="false">$AC158/4</f>
        <v>26077.1121319789</v>
      </c>
    </row>
    <row r="159" customFormat="false" ht="15" hidden="false" customHeight="false" outlineLevel="0" collapsed="false">
      <c r="B159" s="102" t="n">
        <v>503</v>
      </c>
      <c r="C159" s="102" t="n">
        <v>7</v>
      </c>
      <c r="D159" s="103" t="s">
        <v>183</v>
      </c>
      <c r="E159" s="91" t="n">
        <v>389.59</v>
      </c>
      <c r="F159" s="92" t="n">
        <v>186459.33</v>
      </c>
      <c r="G159" s="92" t="n">
        <v>46111.15</v>
      </c>
      <c r="H159" s="92" t="n">
        <f aca="false">F159-G159</f>
        <v>140348.18</v>
      </c>
      <c r="I159" s="93" t="n">
        <f aca="false">IFERROR(H159/E159,"n.a.")</f>
        <v>360.245848199389</v>
      </c>
      <c r="J159" s="94" t="n">
        <f aca="false">MIN(I159,INDEX($N$3:$N$11,MATCH(C159,$K$3:$K$11,0)))</f>
        <v>360.245848199389</v>
      </c>
      <c r="K159" s="92" t="n">
        <f aca="false">E159*J159</f>
        <v>140348.18</v>
      </c>
      <c r="L159" s="95" t="n">
        <v>0.643528273809524</v>
      </c>
      <c r="M159" s="96" t="n">
        <f aca="false">$E$14*(K159/$K$24)</f>
        <v>32157.3556387624</v>
      </c>
      <c r="N159" s="96" t="n">
        <f aca="false">$E$15*(E159/$E$24)</f>
        <v>18672.5705788595</v>
      </c>
      <c r="O159" s="96" t="n">
        <f aca="false">IFERROR(L159*$E$16*(K159/$K$24),0)</f>
        <v>6208.25026934751</v>
      </c>
      <c r="P159" s="96" t="n">
        <f aca="false">($O$23+$E$9)*(K159/$K$24)</f>
        <v>2368.60631096992</v>
      </c>
      <c r="Q159" s="96" t="n">
        <f aca="false">M159+N159+O159+P159</f>
        <v>59406.7827979393</v>
      </c>
      <c r="R159" s="97" t="n">
        <f aca="false">IFERROR((Q159/K159),0)</f>
        <v>0.423281461846811</v>
      </c>
      <c r="S159" s="98" t="n">
        <f aca="false">IF(R159&gt;$R$19,$R$19*K159,Q159+($R$23*Q159/$R$22))</f>
        <v>59408.291909857</v>
      </c>
      <c r="T159" s="96"/>
      <c r="U159" s="96" t="n">
        <f aca="false">IFERROR(INDEX('2016 Clerical PYA'!$O$5:$O$241,MATCH('2017 Funding'!B159,'2016 Clerical PYA'!$A$5:$A$241,0)),0)</f>
        <v>-1666.9352128177</v>
      </c>
      <c r="V159" s="96" t="n">
        <f aca="false">IFERROR(INDEX('Revised 2016 MFAM (2014 PYAs)'!$AD$26:$AD$262,MATCH('2017 Funding'!B159,'Revised 2016 MFAM (2014 PYAs)'!$B$26:$B$262,0)),0)</f>
        <v>-13702.5307989596</v>
      </c>
      <c r="W159" s="96" t="n">
        <f aca="false">-$V$22*(S159/$E$17)</f>
        <v>-3.3741821345761</v>
      </c>
      <c r="X159" s="96" t="n">
        <f aca="false">SUM(U159:W159)</f>
        <v>-15372.8401939118</v>
      </c>
      <c r="Y159" s="96"/>
      <c r="Z159" s="99" t="n">
        <f aca="false">S159+X159</f>
        <v>44035.4517159452</v>
      </c>
      <c r="AA159" s="100" t="n">
        <v>0</v>
      </c>
      <c r="AB159" s="101" t="n">
        <f aca="false">-$AA$24*AA159*Z159</f>
        <v>-0</v>
      </c>
      <c r="AC159" s="96" t="n">
        <f aca="false">Z159+AB159</f>
        <v>44035.4517159452</v>
      </c>
      <c r="AD159" s="95"/>
      <c r="AE159" s="96" t="n">
        <f aca="false">$AC159/4</f>
        <v>11008.8629289863</v>
      </c>
      <c r="AF159" s="96" t="n">
        <f aca="false">$AC159/4</f>
        <v>11008.8629289863</v>
      </c>
      <c r="AG159" s="96" t="n">
        <f aca="false">$AC159/4</f>
        <v>11008.8629289863</v>
      </c>
      <c r="AH159" s="96" t="n">
        <f aca="false">$AC159/4</f>
        <v>11008.8629289863</v>
      </c>
    </row>
    <row r="160" customFormat="false" ht="15" hidden="false" customHeight="false" outlineLevel="0" collapsed="false">
      <c r="B160" s="102" t="n">
        <v>510</v>
      </c>
      <c r="C160" s="102" t="n">
        <v>7</v>
      </c>
      <c r="D160" s="103" t="s">
        <v>184</v>
      </c>
      <c r="E160" s="91" t="n">
        <v>495.655485776263</v>
      </c>
      <c r="F160" s="92" t="n">
        <v>212644.13</v>
      </c>
      <c r="G160" s="92" t="n">
        <v>462</v>
      </c>
      <c r="H160" s="92" t="n">
        <f aca="false">F160-G160</f>
        <v>212182.13</v>
      </c>
      <c r="I160" s="93" t="n">
        <f aca="false">IFERROR(H160/E160,"n.a.")</f>
        <v>428.083893125271</v>
      </c>
      <c r="J160" s="94" t="n">
        <f aca="false">MIN(I160,INDEX($N$3:$N$11,MATCH(C160,$K$3:$K$11,0)))</f>
        <v>428.083893125271</v>
      </c>
      <c r="K160" s="92" t="n">
        <f aca="false">E160*J160</f>
        <v>212182.13</v>
      </c>
      <c r="L160" s="95" t="n">
        <v>0.35335119047619</v>
      </c>
      <c r="M160" s="96" t="n">
        <f aca="false">$E$14*(K160/$K$24)</f>
        <v>48616.3498137283</v>
      </c>
      <c r="N160" s="96" t="n">
        <f aca="false">$E$15*(E160/$E$24)</f>
        <v>23756.1591441161</v>
      </c>
      <c r="O160" s="96" t="n">
        <f aca="false">IFERROR(L160*$E$16*(K160/$K$24),0)</f>
        <v>5153.59352498635</v>
      </c>
      <c r="P160" s="96" t="n">
        <f aca="false">($O$23+$E$9)*(K160/$K$24)</f>
        <v>3580.92233325034</v>
      </c>
      <c r="Q160" s="96" t="n">
        <f aca="false">M160+N160+O160+P160</f>
        <v>81107.0248160811</v>
      </c>
      <c r="R160" s="97" t="n">
        <f aca="false">IFERROR((Q160/K160),0)</f>
        <v>0.38225191167645</v>
      </c>
      <c r="S160" s="98" t="n">
        <f aca="false">IF(R160&gt;$R$19,$R$19*K160,Q160+($R$23*Q160/$R$22))</f>
        <v>81109.0851797634</v>
      </c>
      <c r="T160" s="96"/>
      <c r="U160" s="96" t="n">
        <f aca="false">IFERROR(INDEX('2016 Clerical PYA'!$O$5:$O$241,MATCH('2017 Funding'!B160,'2016 Clerical PYA'!$A$5:$A$241,0)),0)</f>
        <v>1009.61189922829</v>
      </c>
      <c r="V160" s="96" t="n">
        <f aca="false">IFERROR(INDEX('Revised 2016 MFAM (2014 PYAs)'!$AD$26:$AD$262,MATCH('2017 Funding'!B160,'Revised 2016 MFAM (2014 PYAs)'!$B$26:$B$262,0)),0)</f>
        <v>511.13212733368</v>
      </c>
      <c r="W160" s="96" t="n">
        <f aca="false">-$V$22*(S160/$E$17)</f>
        <v>-4.6067109046096</v>
      </c>
      <c r="X160" s="96" t="n">
        <f aca="false">SUM(U160:W160)</f>
        <v>1516.13731565736</v>
      </c>
      <c r="Y160" s="96"/>
      <c r="Z160" s="99" t="n">
        <f aca="false">S160+X160</f>
        <v>82625.2224954208</v>
      </c>
      <c r="AA160" s="100" t="n">
        <v>0</v>
      </c>
      <c r="AB160" s="101" t="n">
        <f aca="false">-$AA$24*AA160*Z160</f>
        <v>-0</v>
      </c>
      <c r="AC160" s="96" t="n">
        <f aca="false">Z160+AB160</f>
        <v>82625.2224954208</v>
      </c>
      <c r="AD160" s="95"/>
      <c r="AE160" s="96" t="n">
        <f aca="false">$AC160/4</f>
        <v>20656.3056238552</v>
      </c>
      <c r="AF160" s="96" t="n">
        <f aca="false">$AC160/4</f>
        <v>20656.3056238552</v>
      </c>
      <c r="AG160" s="96" t="n">
        <f aca="false">$AC160/4</f>
        <v>20656.3056238552</v>
      </c>
      <c r="AH160" s="96" t="n">
        <f aca="false">$AC160/4</f>
        <v>20656.3056238552</v>
      </c>
    </row>
    <row r="161" customFormat="false" ht="15" hidden="false" customHeight="false" outlineLevel="0" collapsed="false">
      <c r="B161" s="102" t="n">
        <v>531</v>
      </c>
      <c r="C161" s="102" t="n">
        <v>7</v>
      </c>
      <c r="D161" s="103" t="s">
        <v>185</v>
      </c>
      <c r="E161" s="91" t="n">
        <v>1991.71</v>
      </c>
      <c r="F161" s="92" t="n">
        <v>896971.7</v>
      </c>
      <c r="G161" s="92" t="n">
        <v>3748</v>
      </c>
      <c r="H161" s="92" t="n">
        <f aca="false">F161-G161</f>
        <v>893223.7</v>
      </c>
      <c r="I161" s="93" t="n">
        <f aca="false">IFERROR(H161/E161,"n.a.")</f>
        <v>448.470761305612</v>
      </c>
      <c r="J161" s="94" t="n">
        <f aca="false">MIN(I161,INDEX($N$3:$N$11,MATCH(C161,$K$3:$K$11,0)))</f>
        <v>448.470761305612</v>
      </c>
      <c r="K161" s="92" t="n">
        <f aca="false">E161*J161</f>
        <v>893223.7</v>
      </c>
      <c r="L161" s="95" t="n">
        <v>0.768671130952381</v>
      </c>
      <c r="M161" s="96" t="n">
        <f aca="false">$E$14*(K161/$K$24)</f>
        <v>204660.382385231</v>
      </c>
      <c r="N161" s="96" t="n">
        <f aca="false">$E$15*(E161/$E$24)</f>
        <v>95460.2159901956</v>
      </c>
      <c r="O161" s="96" t="n">
        <f aca="false">IFERROR(L161*$E$16*(K161/$K$24),0)</f>
        <v>47194.9582767606</v>
      </c>
      <c r="P161" s="96" t="n">
        <f aca="false">($O$23+$E$9)*(K161/$K$24)</f>
        <v>15074.6186585954</v>
      </c>
      <c r="Q161" s="96" t="n">
        <f aca="false">M161+N161+O161+P161</f>
        <v>362390.175310782</v>
      </c>
      <c r="R161" s="97" t="n">
        <f aca="false">IFERROR((Q161/K161),0)</f>
        <v>0.405710434363511</v>
      </c>
      <c r="S161" s="98" t="n">
        <f aca="false">IF(R161&gt;$R$19,$R$19*K161,Q161+($R$23*Q161/$R$22))</f>
        <v>362399.381117033</v>
      </c>
      <c r="T161" s="96"/>
      <c r="U161" s="96" t="n">
        <f aca="false">IFERROR(INDEX('2016 Clerical PYA'!$O$5:$O$241,MATCH('2017 Funding'!B161,'2016 Clerical PYA'!$A$5:$A$241,0)),0)</f>
        <v>-12214.4794538971</v>
      </c>
      <c r="V161" s="96" t="n">
        <f aca="false">IFERROR(INDEX('Revised 2016 MFAM (2014 PYAs)'!$AD$26:$AD$262,MATCH('2017 Funding'!B161,'Revised 2016 MFAM (2014 PYAs)'!$B$26:$B$262,0)),0)</f>
        <v>2149.72645677452</v>
      </c>
      <c r="W161" s="96" t="n">
        <f aca="false">-$V$22*(S161/$E$17)</f>
        <v>-20.583010856497</v>
      </c>
      <c r="X161" s="96" t="n">
        <f aca="false">SUM(U161:W161)</f>
        <v>-10085.3360079791</v>
      </c>
      <c r="Y161" s="96"/>
      <c r="Z161" s="99" t="n">
        <f aca="false">S161+X161</f>
        <v>352314.045109054</v>
      </c>
      <c r="AA161" s="100" t="n">
        <v>0</v>
      </c>
      <c r="AB161" s="101" t="n">
        <f aca="false">-$AA$24*AA161*Z161</f>
        <v>-0</v>
      </c>
      <c r="AC161" s="96" t="n">
        <f aca="false">Z161+AB161</f>
        <v>352314.045109054</v>
      </c>
      <c r="AD161" s="95"/>
      <c r="AE161" s="96" t="n">
        <f aca="false">$AC161/4</f>
        <v>88078.5112772635</v>
      </c>
      <c r="AF161" s="96" t="n">
        <f aca="false">$AC161/4</f>
        <v>88078.5112772635</v>
      </c>
      <c r="AG161" s="96" t="n">
        <f aca="false">$AC161/4</f>
        <v>88078.5112772635</v>
      </c>
      <c r="AH161" s="96" t="n">
        <f aca="false">$AC161/4</f>
        <v>88078.5112772635</v>
      </c>
    </row>
    <row r="162" customFormat="false" ht="15" hidden="false" customHeight="false" outlineLevel="0" collapsed="false">
      <c r="B162" s="102" t="n">
        <v>550</v>
      </c>
      <c r="C162" s="102" t="n">
        <v>7</v>
      </c>
      <c r="D162" s="103" t="s">
        <v>186</v>
      </c>
      <c r="E162" s="91" t="n">
        <v>370.35</v>
      </c>
      <c r="F162" s="92" t="n">
        <v>150922.18</v>
      </c>
      <c r="G162" s="92" t="n">
        <v>0</v>
      </c>
      <c r="H162" s="92" t="n">
        <f aca="false">F162-G162</f>
        <v>150922.18</v>
      </c>
      <c r="I162" s="93" t="n">
        <f aca="false">IFERROR(H162/E162,"n.a.")</f>
        <v>407.512299176455</v>
      </c>
      <c r="J162" s="94" t="n">
        <f aca="false">MIN(I162,INDEX($N$3:$N$11,MATCH(C162,$K$3:$K$11,0)))</f>
        <v>407.512299176455</v>
      </c>
      <c r="K162" s="92" t="n">
        <f aca="false">E162*J162</f>
        <v>150922.18</v>
      </c>
      <c r="L162" s="95" t="n">
        <v>0.723418154761905</v>
      </c>
      <c r="M162" s="96" t="n">
        <f aca="false">$E$14*(K162/$K$24)</f>
        <v>34580.1293329013</v>
      </c>
      <c r="N162" s="96" t="n">
        <f aca="false">$E$15*(E162/$E$24)</f>
        <v>17750.4209909921</v>
      </c>
      <c r="O162" s="96" t="n">
        <f aca="false">IFERROR(L162*$E$16*(K162/$K$24),0)</f>
        <v>7504.76800603064</v>
      </c>
      <c r="P162" s="96" t="n">
        <f aca="false">($O$23+$E$9)*(K162/$K$24)</f>
        <v>2547.05994771958</v>
      </c>
      <c r="Q162" s="96" t="n">
        <f aca="false">M162+N162+O162+P162</f>
        <v>62382.3782776436</v>
      </c>
      <c r="R162" s="97" t="n">
        <f aca="false">IFERROR((Q162/K162),0)</f>
        <v>0.413341354316798</v>
      </c>
      <c r="S162" s="98" t="n">
        <f aca="false">IF(R162&gt;$R$19,$R$19*K162,Q162+($R$23*Q162/$R$22))</f>
        <v>62383.9629786842</v>
      </c>
      <c r="T162" s="96"/>
      <c r="U162" s="96" t="n">
        <f aca="false">IFERROR(INDEX('2016 Clerical PYA'!$O$5:$O$241,MATCH('2017 Funding'!B162,'2016 Clerical PYA'!$A$5:$A$241,0)),0)</f>
        <v>-3797.55696390625</v>
      </c>
      <c r="V162" s="96" t="n">
        <f aca="false">IFERROR(INDEX('Revised 2016 MFAM (2014 PYAs)'!$AD$26:$AD$262,MATCH('2017 Funding'!B162,'Revised 2016 MFAM (2014 PYAs)'!$B$26:$B$262,0)),0)</f>
        <v>-3482.02214177464</v>
      </c>
      <c r="W162" s="96" t="n">
        <f aca="false">-$V$22*(S162/$E$17)</f>
        <v>-3.54318979051151</v>
      </c>
      <c r="X162" s="96" t="n">
        <f aca="false">SUM(U162:W162)</f>
        <v>-7283.12229547139</v>
      </c>
      <c r="Y162" s="96"/>
      <c r="Z162" s="99" t="n">
        <f aca="false">S162+X162</f>
        <v>55100.8406832128</v>
      </c>
      <c r="AA162" s="100" t="n">
        <v>0</v>
      </c>
      <c r="AB162" s="101" t="n">
        <f aca="false">-$AA$24*AA162*Z162</f>
        <v>-0</v>
      </c>
      <c r="AC162" s="96" t="n">
        <f aca="false">Z162+AB162</f>
        <v>55100.8406832128</v>
      </c>
      <c r="AD162" s="95"/>
      <c r="AE162" s="96" t="n">
        <f aca="false">$AC162/4</f>
        <v>13775.2101708032</v>
      </c>
      <c r="AF162" s="96" t="n">
        <f aca="false">$AC162/4</f>
        <v>13775.2101708032</v>
      </c>
      <c r="AG162" s="96" t="n">
        <f aca="false">$AC162/4</f>
        <v>13775.2101708032</v>
      </c>
      <c r="AH162" s="96" t="n">
        <f aca="false">$AC162/4</f>
        <v>13775.2101708032</v>
      </c>
    </row>
    <row r="163" customFormat="false" ht="15" hidden="false" customHeight="false" outlineLevel="0" collapsed="false">
      <c r="B163" s="102" t="n">
        <v>551</v>
      </c>
      <c r="C163" s="102" t="n">
        <v>7</v>
      </c>
      <c r="D163" s="103" t="s">
        <v>187</v>
      </c>
      <c r="E163" s="91" t="n">
        <v>164.480390294918</v>
      </c>
      <c r="F163" s="92" t="n">
        <v>100927.44</v>
      </c>
      <c r="G163" s="92" t="n">
        <v>502</v>
      </c>
      <c r="H163" s="92" t="n">
        <f aca="false">F163-G163</f>
        <v>100425.44</v>
      </c>
      <c r="I163" s="93" t="n">
        <f aca="false">IFERROR(H163/E163,"n.a.")</f>
        <v>610.561780768725</v>
      </c>
      <c r="J163" s="94" t="n">
        <f aca="false">MIN(I163,INDEX($N$3:$N$11,MATCH(C163,$K$3:$K$11,0)))</f>
        <v>610.561780768725</v>
      </c>
      <c r="K163" s="92" t="n">
        <f aca="false">E163*J163</f>
        <v>100425.44</v>
      </c>
      <c r="L163" s="95" t="n">
        <v>0.490288690476191</v>
      </c>
      <c r="M163" s="96" t="n">
        <f aca="false">$E$14*(K163/$K$24)</f>
        <v>23010.0353938269</v>
      </c>
      <c r="N163" s="96" t="n">
        <f aca="false">$E$15*(E163/$E$24)</f>
        <v>7883.34324962196</v>
      </c>
      <c r="O163" s="96" t="n">
        <f aca="false">IFERROR(L163*$E$16*(K163/$K$24),0)</f>
        <v>3384.46803631506</v>
      </c>
      <c r="P163" s="96" t="n">
        <f aca="false">($O$23+$E$9)*(K163/$K$24)</f>
        <v>1694.84442880507</v>
      </c>
      <c r="Q163" s="96" t="n">
        <f aca="false">M163+N163+O163+P163</f>
        <v>35972.691108569</v>
      </c>
      <c r="R163" s="97" t="n">
        <f aca="false">IFERROR((Q163/K163),0)</f>
        <v>0.358202972360081</v>
      </c>
      <c r="S163" s="98" t="n">
        <f aca="false">IF(R163&gt;$R$19,$R$19*K163,Q163+($R$23*Q163/$R$22))</f>
        <v>35973.6049236976</v>
      </c>
      <c r="T163" s="96"/>
      <c r="U163" s="96" t="n">
        <f aca="false">IFERROR(INDEX('2016 Clerical PYA'!$O$5:$O$241,MATCH('2017 Funding'!B163,'2016 Clerical PYA'!$A$5:$A$241,0)),0)</f>
        <v>-1272.39364757871</v>
      </c>
      <c r="V163" s="96" t="n">
        <f aca="false">IFERROR(INDEX('Revised 2016 MFAM (2014 PYAs)'!$AD$26:$AD$262,MATCH('2017 Funding'!B163,'Revised 2016 MFAM (2014 PYAs)'!$B$26:$B$262,0)),0)</f>
        <v>224.547898292149</v>
      </c>
      <c r="W163" s="96" t="n">
        <f aca="false">-$V$22*(S163/$E$17)</f>
        <v>-2.0431742968476</v>
      </c>
      <c r="X163" s="96" t="n">
        <f aca="false">SUM(U163:W163)</f>
        <v>-1049.88892358341</v>
      </c>
      <c r="Y163" s="96"/>
      <c r="Z163" s="99" t="n">
        <f aca="false">S163+X163</f>
        <v>34923.7160001142</v>
      </c>
      <c r="AA163" s="100" t="n">
        <v>0</v>
      </c>
      <c r="AB163" s="101" t="n">
        <f aca="false">-$AA$24*AA163*Z163</f>
        <v>-0</v>
      </c>
      <c r="AC163" s="96" t="n">
        <f aca="false">Z163+AB163</f>
        <v>34923.7160001142</v>
      </c>
      <c r="AD163" s="95"/>
      <c r="AE163" s="96" t="n">
        <f aca="false">$AC163/4</f>
        <v>8730.92900002856</v>
      </c>
      <c r="AF163" s="96" t="n">
        <f aca="false">$AC163/4</f>
        <v>8730.92900002856</v>
      </c>
      <c r="AG163" s="96" t="n">
        <f aca="false">$AC163/4</f>
        <v>8730.92900002856</v>
      </c>
      <c r="AH163" s="96" t="n">
        <f aca="false">$AC163/4</f>
        <v>8730.92900002856</v>
      </c>
    </row>
    <row r="164" customFormat="false" ht="15" hidden="false" customHeight="false" outlineLevel="0" collapsed="false">
      <c r="B164" s="102" t="n">
        <v>555</v>
      </c>
      <c r="C164" s="102" t="n">
        <v>7</v>
      </c>
      <c r="D164" s="103" t="s">
        <v>188</v>
      </c>
      <c r="E164" s="91" t="n">
        <v>814.252693933873</v>
      </c>
      <c r="F164" s="92" t="n">
        <v>371034.76</v>
      </c>
      <c r="G164" s="92" t="n">
        <v>639.84</v>
      </c>
      <c r="H164" s="92" t="n">
        <f aca="false">F164-G164</f>
        <v>370394.92</v>
      </c>
      <c r="I164" s="93" t="n">
        <f aca="false">IFERROR(H164/E164,"n.a.")</f>
        <v>454.889400746742</v>
      </c>
      <c r="J164" s="94" t="n">
        <f aca="false">MIN(I164,INDEX($N$3:$N$11,MATCH(C164,$K$3:$K$11,0)))</f>
        <v>454.889400746742</v>
      </c>
      <c r="K164" s="92" t="n">
        <f aca="false">E164*J164</f>
        <v>370394.92</v>
      </c>
      <c r="L164" s="95" t="n">
        <v>0.843095238095238</v>
      </c>
      <c r="M164" s="96" t="n">
        <f aca="false">$E$14*(K164/$K$24)</f>
        <v>84866.9442612717</v>
      </c>
      <c r="N164" s="96" t="n">
        <f aca="false">$E$15*(E164/$E$24)</f>
        <v>39026.1323352929</v>
      </c>
      <c r="O164" s="96" t="n">
        <f aca="false">IFERROR(L164*$E$16*(K164/$K$24),0)</f>
        <v>21465.2749735117</v>
      </c>
      <c r="P164" s="96" t="n">
        <f aca="false">($O$23+$E$9)*(K164/$K$24)</f>
        <v>6251.02331261579</v>
      </c>
      <c r="Q164" s="96" t="n">
        <f aca="false">M164+N164+O164+P164</f>
        <v>151609.374882692</v>
      </c>
      <c r="R164" s="97" t="n">
        <f aca="false">IFERROR((Q164/K164),0)</f>
        <v>0.409318180936963</v>
      </c>
      <c r="S164" s="98" t="n">
        <f aca="false">IF(R164&gt;$R$19,$R$19*K164,Q164+($R$23*Q164/$R$22))</f>
        <v>151613.226219252</v>
      </c>
      <c r="T164" s="96"/>
      <c r="U164" s="96" t="n">
        <f aca="false">IFERROR(INDEX('2016 Clerical PYA'!$O$5:$O$241,MATCH('2017 Funding'!B164,'2016 Clerical PYA'!$A$5:$A$241,0)),0)</f>
        <v>-3445.27510028271</v>
      </c>
      <c r="V164" s="96" t="n">
        <f aca="false">IFERROR(INDEX('Revised 2016 MFAM (2014 PYAs)'!$AD$26:$AD$262,MATCH('2017 Funding'!B164,'Revised 2016 MFAM (2014 PYAs)'!$B$26:$B$262,0)),0)</f>
        <v>819.352312337403</v>
      </c>
      <c r="W164" s="96" t="n">
        <f aca="false">-$V$22*(S164/$E$17)</f>
        <v>-8.61109826302821</v>
      </c>
      <c r="X164" s="96" t="n">
        <f aca="false">SUM(U164:W164)</f>
        <v>-2634.53388620834</v>
      </c>
      <c r="Y164" s="96"/>
      <c r="Z164" s="99" t="n">
        <f aca="false">S164+X164</f>
        <v>148978.692333043</v>
      </c>
      <c r="AA164" s="100" t="n">
        <v>0</v>
      </c>
      <c r="AB164" s="101" t="n">
        <f aca="false">-$AA$24*AA164*Z164</f>
        <v>-0</v>
      </c>
      <c r="AC164" s="96" t="n">
        <f aca="false">Z164+AB164</f>
        <v>148978.692333043</v>
      </c>
      <c r="AD164" s="95"/>
      <c r="AE164" s="96" t="n">
        <f aca="false">$AC164/4</f>
        <v>37244.6730832608</v>
      </c>
      <c r="AF164" s="96" t="n">
        <f aca="false">$AC164/4</f>
        <v>37244.6730832608</v>
      </c>
      <c r="AG164" s="96" t="n">
        <f aca="false">$AC164/4</f>
        <v>37244.6730832608</v>
      </c>
      <c r="AH164" s="96" t="n">
        <f aca="false">$AC164/4</f>
        <v>37244.6730832608</v>
      </c>
    </row>
    <row r="165" customFormat="false" ht="15" hidden="false" customHeight="false" outlineLevel="0" collapsed="false">
      <c r="B165" s="102" t="n">
        <v>556</v>
      </c>
      <c r="C165" s="102" t="n">
        <v>7</v>
      </c>
      <c r="D165" s="103" t="s">
        <v>189</v>
      </c>
      <c r="E165" s="91" t="n">
        <v>419.666679621297</v>
      </c>
      <c r="F165" s="92" t="n">
        <v>162545.92</v>
      </c>
      <c r="G165" s="92" t="n">
        <v>553</v>
      </c>
      <c r="H165" s="92" t="n">
        <f aca="false">F165-G165</f>
        <v>161992.92</v>
      </c>
      <c r="I165" s="93" t="n">
        <f aca="false">IFERROR(H165/E165,"n.a.")</f>
        <v>386.0037688629</v>
      </c>
      <c r="J165" s="94" t="n">
        <f aca="false">MIN(I165,INDEX($N$3:$N$11,MATCH(C165,$K$3:$K$11,0)))</f>
        <v>386.0037688629</v>
      </c>
      <c r="K165" s="92" t="n">
        <f aca="false">E165*J165</f>
        <v>161992.92</v>
      </c>
      <c r="L165" s="95" t="n">
        <v>0.674110119047619</v>
      </c>
      <c r="M165" s="96" t="n">
        <f aca="false">$E$14*(K165/$K$24)</f>
        <v>37116.7188587809</v>
      </c>
      <c r="N165" s="96" t="n">
        <f aca="false">$E$15*(E165/$E$24)</f>
        <v>20114.1089217493</v>
      </c>
      <c r="O165" s="96" t="n">
        <f aca="false">IFERROR(L165*$E$16*(K165/$K$24),0)</f>
        <v>7506.22673056494</v>
      </c>
      <c r="P165" s="96" t="n">
        <f aca="false">($O$23+$E$9)*(K165/$K$24)</f>
        <v>2733.89688875513</v>
      </c>
      <c r="Q165" s="96" t="n">
        <f aca="false">M165+N165+O165+P165</f>
        <v>67470.9513998503</v>
      </c>
      <c r="R165" s="97" t="n">
        <f aca="false">IFERROR((Q165/K165),0)</f>
        <v>0.416505557155524</v>
      </c>
      <c r="S165" s="98" t="n">
        <f aca="false">IF(R165&gt;$R$19,$R$19*K165,Q165+($R$23*Q165/$R$22))</f>
        <v>67472.665366035</v>
      </c>
      <c r="T165" s="96"/>
      <c r="U165" s="96" t="n">
        <f aca="false">IFERROR(INDEX('2016 Clerical PYA'!$O$5:$O$241,MATCH('2017 Funding'!B165,'2016 Clerical PYA'!$A$5:$A$241,0)),0)</f>
        <v>-2406.61105139321</v>
      </c>
      <c r="V165" s="96" t="n">
        <f aca="false">IFERROR(INDEX('Revised 2016 MFAM (2014 PYAs)'!$AD$26:$AD$262,MATCH('2017 Funding'!B165,'Revised 2016 MFAM (2014 PYAs)'!$B$26:$B$262,0)),0)</f>
        <v>430.83160976239</v>
      </c>
      <c r="W165" s="96" t="n">
        <f aca="false">-$V$22*(S165/$E$17)</f>
        <v>-3.83221019711783</v>
      </c>
      <c r="X165" s="96" t="n">
        <f aca="false">SUM(U165:W165)</f>
        <v>-1979.61165182793</v>
      </c>
      <c r="Y165" s="96"/>
      <c r="Z165" s="99" t="n">
        <f aca="false">S165+X165</f>
        <v>65493.053714207</v>
      </c>
      <c r="AA165" s="100" t="n">
        <v>0</v>
      </c>
      <c r="AB165" s="101" t="n">
        <f aca="false">-$AA$24*AA165*Z165</f>
        <v>-0</v>
      </c>
      <c r="AC165" s="96" t="n">
        <f aca="false">Z165+AB165</f>
        <v>65493.053714207</v>
      </c>
      <c r="AD165" s="95"/>
      <c r="AE165" s="96" t="n">
        <f aca="false">$AC165/4</f>
        <v>16373.2634285518</v>
      </c>
      <c r="AF165" s="96" t="n">
        <f aca="false">$AC165/4</f>
        <v>16373.2634285518</v>
      </c>
      <c r="AG165" s="96" t="n">
        <f aca="false">$AC165/4</f>
        <v>16373.2634285518</v>
      </c>
      <c r="AH165" s="96" t="n">
        <f aca="false">$AC165/4</f>
        <v>16373.2634285518</v>
      </c>
    </row>
    <row r="166" customFormat="false" ht="15" hidden="false" customHeight="false" outlineLevel="0" collapsed="false">
      <c r="B166" s="102" t="n">
        <v>558</v>
      </c>
      <c r="C166" s="102" t="n">
        <v>7</v>
      </c>
      <c r="D166" s="103" t="s">
        <v>190</v>
      </c>
      <c r="E166" s="91" t="n">
        <v>390.665524239352</v>
      </c>
      <c r="F166" s="92" t="n">
        <v>256393.05</v>
      </c>
      <c r="G166" s="92" t="n">
        <v>20120.98</v>
      </c>
      <c r="H166" s="92" t="n">
        <f aca="false">F166-G166</f>
        <v>236272.07</v>
      </c>
      <c r="I166" s="93" t="n">
        <f aca="false">IFERROR(H166/E166,"n.a.")</f>
        <v>604.7937566542</v>
      </c>
      <c r="J166" s="94" t="n">
        <f aca="false">MIN(I166,INDEX($N$3:$N$11,MATCH(C166,$K$3:$K$11,0)))</f>
        <v>604.7937566542</v>
      </c>
      <c r="K166" s="92" t="n">
        <f aca="false">E166*J166</f>
        <v>236272.07</v>
      </c>
      <c r="L166" s="95" t="n">
        <v>0.355913690476191</v>
      </c>
      <c r="M166" s="96" t="n">
        <f aca="false">$E$14*(K166/$K$24)</f>
        <v>54135.9708583079</v>
      </c>
      <c r="N166" s="96" t="n">
        <f aca="false">$E$15*(E166/$E$24)</f>
        <v>18724.1191357233</v>
      </c>
      <c r="O166" s="96" t="n">
        <f aca="false">IFERROR(L166*$E$16*(K166/$K$24),0)</f>
        <v>5780.31995270756</v>
      </c>
      <c r="P166" s="96" t="n">
        <f aca="false">($O$23+$E$9)*(K166/$K$24)</f>
        <v>3987.47968165976</v>
      </c>
      <c r="Q166" s="96" t="n">
        <f aca="false">M166+N166+O166+P166</f>
        <v>82627.8896283986</v>
      </c>
      <c r="R166" s="97" t="n">
        <f aca="false">IFERROR((Q166/K166),0)</f>
        <v>0.349715011293542</v>
      </c>
      <c r="S166" s="98" t="n">
        <f aca="false">IF(R166&gt;$R$19,$R$19*K166,Q166+($R$23*Q166/$R$22))</f>
        <v>82629.9886266459</v>
      </c>
      <c r="T166" s="96"/>
      <c r="U166" s="96" t="n">
        <f aca="false">IFERROR(INDEX('2016 Clerical PYA'!$O$5:$O$241,MATCH('2017 Funding'!B166,'2016 Clerical PYA'!$A$5:$A$241,0)),0)</f>
        <v>14198.488318787</v>
      </c>
      <c r="V166" s="96" t="n">
        <f aca="false">IFERROR(INDEX('Revised 2016 MFAM (2014 PYAs)'!$AD$26:$AD$262,MATCH('2017 Funding'!B166,'Revised 2016 MFAM (2014 PYAs)'!$B$26:$B$262,0)),0)</f>
        <v>478.000316760299</v>
      </c>
      <c r="W166" s="96" t="n">
        <f aca="false">-$V$22*(S166/$E$17)</f>
        <v>-4.69309287375749</v>
      </c>
      <c r="X166" s="96" t="n">
        <f aca="false">SUM(U166:W166)</f>
        <v>14671.7955426735</v>
      </c>
      <c r="Y166" s="96"/>
      <c r="Z166" s="99" t="n">
        <f aca="false">S166+X166</f>
        <v>97301.7841693194</v>
      </c>
      <c r="AA166" s="100" t="n">
        <v>0</v>
      </c>
      <c r="AB166" s="101" t="n">
        <f aca="false">-$AA$24*AA166*Z166</f>
        <v>-0</v>
      </c>
      <c r="AC166" s="96" t="n">
        <f aca="false">Z166+AB166</f>
        <v>97301.7841693194</v>
      </c>
      <c r="AD166" s="95"/>
      <c r="AE166" s="96" t="n">
        <f aca="false">$AC166/4</f>
        <v>24325.4460423299</v>
      </c>
      <c r="AF166" s="96" t="n">
        <f aca="false">$AC166/4</f>
        <v>24325.4460423299</v>
      </c>
      <c r="AG166" s="96" t="n">
        <f aca="false">$AC166/4</f>
        <v>24325.4460423299</v>
      </c>
      <c r="AH166" s="96" t="n">
        <f aca="false">$AC166/4</f>
        <v>24325.4460423299</v>
      </c>
    </row>
    <row r="167" customFormat="false" ht="15" hidden="false" customHeight="false" outlineLevel="0" collapsed="false">
      <c r="B167" s="102" t="n">
        <v>600</v>
      </c>
      <c r="C167" s="102" t="n">
        <v>7</v>
      </c>
      <c r="D167" s="103" t="s">
        <v>191</v>
      </c>
      <c r="E167" s="91" t="n">
        <v>713.92</v>
      </c>
      <c r="F167" s="92" t="n">
        <v>292670.93</v>
      </c>
      <c r="G167" s="92" t="n">
        <v>1639.64</v>
      </c>
      <c r="H167" s="92" t="n">
        <f aca="false">F167-G167</f>
        <v>291031.29</v>
      </c>
      <c r="I167" s="93" t="n">
        <f aca="false">IFERROR(H167/E167,"n.a.")</f>
        <v>407.652524092335</v>
      </c>
      <c r="J167" s="94" t="n">
        <f aca="false">MIN(I167,INDEX($N$3:$N$11,MATCH(C167,$K$3:$K$11,0)))</f>
        <v>407.652524092335</v>
      </c>
      <c r="K167" s="92" t="n">
        <f aca="false">E167*J167</f>
        <v>291031.29</v>
      </c>
      <c r="L167" s="95" t="n">
        <v>0.658303571428571</v>
      </c>
      <c r="M167" s="96" t="n">
        <f aca="false">$E$14*(K167/$K$24)</f>
        <v>66682.7079235212</v>
      </c>
      <c r="N167" s="96" t="n">
        <f aca="false">$E$15*(E167/$E$24)</f>
        <v>34217.3094475202</v>
      </c>
      <c r="O167" s="96" t="n">
        <f aca="false">IFERROR(L167*$E$16*(K167/$K$24),0)</f>
        <v>13169.2394335747</v>
      </c>
      <c r="P167" s="96" t="n">
        <f aca="false">($O$23+$E$9)*(K167/$K$24)</f>
        <v>4911.63155933847</v>
      </c>
      <c r="Q167" s="96" t="n">
        <f aca="false">M167+N167+O167+P167</f>
        <v>118980.888363955</v>
      </c>
      <c r="R167" s="97" t="n">
        <f aca="false">IFERROR((Q167/K167),0)</f>
        <v>0.408825072946468</v>
      </c>
      <c r="S167" s="98" t="n">
        <f aca="false">IF(R167&gt;$R$19,$R$19*K167,Q167+($R$23*Q167/$R$22))</f>
        <v>118983.910838294</v>
      </c>
      <c r="T167" s="96"/>
      <c r="U167" s="96" t="n">
        <f aca="false">IFERROR(INDEX('2016 Clerical PYA'!$O$5:$O$241,MATCH('2017 Funding'!B167,'2016 Clerical PYA'!$A$5:$A$241,0)),0)</f>
        <v>-3405.73014539672</v>
      </c>
      <c r="V167" s="96" t="n">
        <f aca="false">IFERROR(INDEX('Revised 2016 MFAM (2014 PYAs)'!$AD$26:$AD$262,MATCH('2017 Funding'!B167,'Revised 2016 MFAM (2014 PYAs)'!$B$26:$B$262,0)),0)</f>
        <v>629.578586943826</v>
      </c>
      <c r="W167" s="96" t="n">
        <f aca="false">-$V$22*(S167/$E$17)</f>
        <v>-6.75786785558053</v>
      </c>
      <c r="X167" s="96" t="n">
        <f aca="false">SUM(U167:W167)</f>
        <v>-2782.90942630848</v>
      </c>
      <c r="Y167" s="96"/>
      <c r="Z167" s="99" t="n">
        <f aca="false">S167+X167</f>
        <v>116201.001411986</v>
      </c>
      <c r="AA167" s="100" t="n">
        <v>0</v>
      </c>
      <c r="AB167" s="101" t="n">
        <f aca="false">-$AA$24*AA167*Z167</f>
        <v>-0</v>
      </c>
      <c r="AC167" s="96" t="n">
        <f aca="false">Z167+AB167</f>
        <v>116201.001411986</v>
      </c>
      <c r="AD167" s="95"/>
      <c r="AE167" s="96" t="n">
        <f aca="false">$AC167/4</f>
        <v>29050.2503529965</v>
      </c>
      <c r="AF167" s="96" t="n">
        <f aca="false">$AC167/4</f>
        <v>29050.2503529965</v>
      </c>
      <c r="AG167" s="96" t="n">
        <f aca="false">$AC167/4</f>
        <v>29050.2503529965</v>
      </c>
      <c r="AH167" s="96" t="n">
        <f aca="false">$AC167/4</f>
        <v>29050.2503529965</v>
      </c>
    </row>
    <row r="168" customFormat="false" ht="15" hidden="false" customHeight="false" outlineLevel="0" collapsed="false">
      <c r="B168" s="102" t="n">
        <v>604</v>
      </c>
      <c r="C168" s="102" t="n">
        <v>7</v>
      </c>
      <c r="D168" s="103" t="s">
        <v>192</v>
      </c>
      <c r="E168" s="91" t="n">
        <v>757.609256619223</v>
      </c>
      <c r="F168" s="92" t="n">
        <v>279048.06</v>
      </c>
      <c r="G168" s="92" t="n">
        <v>7424</v>
      </c>
      <c r="H168" s="92" t="n">
        <f aca="false">F168-G168</f>
        <v>271624.06</v>
      </c>
      <c r="I168" s="93" t="n">
        <f aca="false">IFERROR(H168/E168,"n.a.")</f>
        <v>358.527905548703</v>
      </c>
      <c r="J168" s="94" t="n">
        <f aca="false">MIN(I168,INDEX($N$3:$N$11,MATCH(C168,$K$3:$K$11,0)))</f>
        <v>358.527905548703</v>
      </c>
      <c r="K168" s="92" t="n">
        <f aca="false">E168*J168</f>
        <v>271624.06</v>
      </c>
      <c r="L168" s="95" t="n">
        <v>0.582431547619048</v>
      </c>
      <c r="M168" s="96" t="n">
        <f aca="false">$E$14*(K168/$K$24)</f>
        <v>62236.0154400615</v>
      </c>
      <c r="N168" s="96" t="n">
        <f aca="false">$E$15*(E168/$E$24)</f>
        <v>36311.2818999967</v>
      </c>
      <c r="O168" s="96" t="n">
        <f aca="false">IFERROR(L168*$E$16*(K168/$K$24),0)</f>
        <v>10874.4656371194</v>
      </c>
      <c r="P168" s="96" t="n">
        <f aca="false">($O$23+$E$9)*(K168/$K$24)</f>
        <v>4584.10264192433</v>
      </c>
      <c r="Q168" s="96" t="n">
        <f aca="false">M168+N168+O168+P168</f>
        <v>114005.865619102</v>
      </c>
      <c r="R168" s="97" t="n">
        <f aca="false">IFERROR((Q168/K168),0)</f>
        <v>0.419719319485549</v>
      </c>
      <c r="S168" s="98" t="n">
        <f aca="false">IF(R168&gt;$R$19,$R$19*K168,Q168+($R$23*Q168/$R$22))</f>
        <v>114008.76171282</v>
      </c>
      <c r="T168" s="96"/>
      <c r="U168" s="96" t="n">
        <f aca="false">IFERROR(INDEX('2016 Clerical PYA'!$O$5:$O$241,MATCH('2017 Funding'!B168,'2016 Clerical PYA'!$A$5:$A$241,0)),0)</f>
        <v>-3649.26864873305</v>
      </c>
      <c r="V168" s="96" t="n">
        <f aca="false">IFERROR(INDEX('Revised 2016 MFAM (2014 PYAs)'!$AD$26:$AD$262,MATCH('2017 Funding'!B168,'Revised 2016 MFAM (2014 PYAs)'!$B$26:$B$262,0)),0)</f>
        <v>673.586096819476</v>
      </c>
      <c r="W168" s="96" t="n">
        <f aca="false">-$V$22*(S168/$E$17)</f>
        <v>-6.47529687505987</v>
      </c>
      <c r="X168" s="96" t="n">
        <f aca="false">SUM(U168:W168)</f>
        <v>-2982.15784878863</v>
      </c>
      <c r="Y168" s="96"/>
      <c r="Z168" s="99" t="n">
        <f aca="false">S168+X168</f>
        <v>111026.603864032</v>
      </c>
      <c r="AA168" s="100" t="n">
        <v>0</v>
      </c>
      <c r="AB168" s="101" t="n">
        <f aca="false">-$AA$24*AA168*Z168</f>
        <v>-0</v>
      </c>
      <c r="AC168" s="96" t="n">
        <f aca="false">Z168+AB168</f>
        <v>111026.603864032</v>
      </c>
      <c r="AD168" s="95"/>
      <c r="AE168" s="96" t="n">
        <f aca="false">$AC168/4</f>
        <v>27756.6509660079</v>
      </c>
      <c r="AF168" s="96" t="n">
        <f aca="false">$AC168/4</f>
        <v>27756.6509660079</v>
      </c>
      <c r="AG168" s="96" t="n">
        <f aca="false">$AC168/4</f>
        <v>27756.6509660079</v>
      </c>
      <c r="AH168" s="96" t="n">
        <f aca="false">$AC168/4</f>
        <v>27756.6509660079</v>
      </c>
    </row>
    <row r="169" customFormat="false" ht="15" hidden="false" customHeight="false" outlineLevel="0" collapsed="false">
      <c r="B169" s="102" t="n">
        <v>612</v>
      </c>
      <c r="C169" s="102" t="n">
        <v>7</v>
      </c>
      <c r="D169" s="103" t="s">
        <v>193</v>
      </c>
      <c r="E169" s="91" t="n">
        <v>533.057549397352</v>
      </c>
      <c r="F169" s="92" t="n">
        <v>177147.76</v>
      </c>
      <c r="G169" s="92" t="n">
        <v>801.9</v>
      </c>
      <c r="H169" s="92" t="n">
        <f aca="false">F169-G169</f>
        <v>176345.86</v>
      </c>
      <c r="I169" s="93" t="n">
        <f aca="false">IFERROR(H169/E169,"n.a.")</f>
        <v>330.81955259684</v>
      </c>
      <c r="J169" s="94" t="n">
        <f aca="false">MIN(I169,INDEX($N$3:$N$11,MATCH(C169,$K$3:$K$11,0)))</f>
        <v>330.81955259684</v>
      </c>
      <c r="K169" s="92" t="n">
        <f aca="false">E169*J169</f>
        <v>176345.86</v>
      </c>
      <c r="L169" s="95" t="n">
        <v>0.55202380952381</v>
      </c>
      <c r="M169" s="96" t="n">
        <f aca="false">$E$14*(K169/$K$24)</f>
        <v>40405.3443047384</v>
      </c>
      <c r="N169" s="96" t="n">
        <f aca="false">$E$15*(E169/$E$24)</f>
        <v>25548.7941520982</v>
      </c>
      <c r="O169" s="96" t="n">
        <f aca="false">IFERROR(L169*$E$16*(K169/$K$24),0)</f>
        <v>6691.41362646685</v>
      </c>
      <c r="P169" s="96" t="n">
        <f aca="false">($O$23+$E$9)*(K169/$K$24)</f>
        <v>2976.12635168776</v>
      </c>
      <c r="Q169" s="96" t="n">
        <f aca="false">M169+N169+O169+P169</f>
        <v>75621.6784349912</v>
      </c>
      <c r="R169" s="97" t="n">
        <f aca="false">IFERROR((Q169/K169),0)</f>
        <v>0.428825935777518</v>
      </c>
      <c r="S169" s="98" t="n">
        <f aca="false">IF(R169&gt;$R$19,$R$19*K169,Q169+($R$23*Q169/$R$22))</f>
        <v>75623.5994542888</v>
      </c>
      <c r="T169" s="96"/>
      <c r="U169" s="96" t="n">
        <f aca="false">IFERROR(INDEX('2016 Clerical PYA'!$O$5:$O$241,MATCH('2017 Funding'!B169,'2016 Clerical PYA'!$A$5:$A$241,0)),0)</f>
        <v>-3305.93000921771</v>
      </c>
      <c r="V169" s="96" t="n">
        <f aca="false">IFERROR(INDEX('Revised 2016 MFAM (2014 PYAs)'!$AD$26:$AD$262,MATCH('2017 Funding'!B169,'Revised 2016 MFAM (2014 PYAs)'!$B$26:$B$262,0)),0)</f>
        <v>-3032.0631476468</v>
      </c>
      <c r="W169" s="96" t="n">
        <f aca="false">-$V$22*(S169/$E$17)</f>
        <v>-4.29515459926332</v>
      </c>
      <c r="X169" s="96" t="n">
        <f aca="false">SUM(U169:W169)</f>
        <v>-6342.28831146378</v>
      </c>
      <c r="Y169" s="96"/>
      <c r="Z169" s="99" t="n">
        <f aca="false">S169+X169</f>
        <v>69281.3111428251</v>
      </c>
      <c r="AA169" s="100" t="n">
        <v>0</v>
      </c>
      <c r="AB169" s="101" t="n">
        <f aca="false">-$AA$24*AA169*Z169</f>
        <v>-0</v>
      </c>
      <c r="AC169" s="96" t="n">
        <f aca="false">Z169+AB169</f>
        <v>69281.3111428251</v>
      </c>
      <c r="AD169" s="95"/>
      <c r="AE169" s="96" t="n">
        <f aca="false">$AC169/4</f>
        <v>17320.3277857063</v>
      </c>
      <c r="AF169" s="96" t="n">
        <f aca="false">$AC169/4</f>
        <v>17320.3277857063</v>
      </c>
      <c r="AG169" s="96" t="n">
        <f aca="false">$AC169/4</f>
        <v>17320.3277857063</v>
      </c>
      <c r="AH169" s="96" t="n">
        <f aca="false">$AC169/4</f>
        <v>17320.3277857063</v>
      </c>
    </row>
    <row r="170" customFormat="false" ht="15" hidden="false" customHeight="false" outlineLevel="0" collapsed="false">
      <c r="B170" s="102" t="n">
        <v>693</v>
      </c>
      <c r="C170" s="102" t="n">
        <v>7</v>
      </c>
      <c r="D170" s="103" t="s">
        <v>194</v>
      </c>
      <c r="E170" s="91" t="n">
        <v>0</v>
      </c>
      <c r="F170" s="92" t="n">
        <v>0</v>
      </c>
      <c r="G170" s="92" t="n">
        <v>0</v>
      </c>
      <c r="H170" s="92" t="n">
        <f aca="false">F170-G170</f>
        <v>0</v>
      </c>
      <c r="I170" s="93" t="str">
        <f aca="false">IFERROR(H170/E170,"n.a.")</f>
        <v>n.a.</v>
      </c>
      <c r="J170" s="107" t="n">
        <f aca="false">MIN(I170,INDEX($N$3:$N$11,MATCH(C170,$K$3:$K$11,0)))</f>
        <v>669.577527592278</v>
      </c>
      <c r="K170" s="92" t="n">
        <f aca="false">E170*J170</f>
        <v>0</v>
      </c>
      <c r="L170" s="108" t="s">
        <v>195</v>
      </c>
      <c r="M170" s="96" t="n">
        <f aca="false">$E$14*(K170/$K$24)</f>
        <v>0</v>
      </c>
      <c r="N170" s="96" t="n">
        <f aca="false">$E$15*(E170/$E$24)</f>
        <v>0</v>
      </c>
      <c r="O170" s="96" t="n">
        <f aca="false">IFERROR(L170*$E$16*(K170/$K$24),0)</f>
        <v>0</v>
      </c>
      <c r="P170" s="96" t="n">
        <f aca="false">($O$23+$E$9)*(K170/$K$24)</f>
        <v>0</v>
      </c>
      <c r="Q170" s="96" t="n">
        <f aca="false">M170+N170+O170+P170</f>
        <v>0</v>
      </c>
      <c r="R170" s="97" t="n">
        <f aca="false">IFERROR((Q170/K170),0)</f>
        <v>0</v>
      </c>
      <c r="S170" s="98" t="n">
        <f aca="false">IF(R170&gt;$R$19,$R$19*K170,Q170+($R$23*Q170/$R$22))</f>
        <v>0</v>
      </c>
      <c r="T170" s="96"/>
      <c r="U170" s="96" t="n">
        <f aca="false">IFERROR(INDEX('2016 Clerical PYA'!$O$5:$O$241,MATCH('2017 Funding'!B170,'2016 Clerical PYA'!$A$5:$A$241,0)),0)</f>
        <v>0</v>
      </c>
      <c r="V170" s="96" t="n">
        <f aca="false">IFERROR(INDEX('Revised 2016 MFAM (2014 PYAs)'!$AD$26:$AD$262,MATCH('2017 Funding'!B170,'Revised 2016 MFAM (2014 PYAs)'!$B$26:$B$262,0)),0)</f>
        <v>13805.8065091984</v>
      </c>
      <c r="W170" s="96" t="n">
        <f aca="false">-$V$22*(S170/$E$17)</f>
        <v>-0</v>
      </c>
      <c r="X170" s="96" t="n">
        <f aca="false">SUM(U170:W170)</f>
        <v>13805.8065091984</v>
      </c>
      <c r="Y170" s="96"/>
      <c r="Z170" s="99" t="n">
        <f aca="false">S170+X170</f>
        <v>13805.8065091984</v>
      </c>
      <c r="AA170" s="100" t="n">
        <v>0</v>
      </c>
      <c r="AB170" s="101" t="n">
        <f aca="false">-$AA$24*AA170*Z170</f>
        <v>-0</v>
      </c>
      <c r="AC170" s="96" t="n">
        <f aca="false">Z170+AB170</f>
        <v>13805.8065091984</v>
      </c>
      <c r="AD170" s="95"/>
      <c r="AE170" s="96" t="n">
        <f aca="false">$AC170/4</f>
        <v>3451.45162729959</v>
      </c>
      <c r="AF170" s="96" t="n">
        <f aca="false">$AC170/4</f>
        <v>3451.45162729959</v>
      </c>
      <c r="AG170" s="96" t="n">
        <f aca="false">$AC170/4</f>
        <v>3451.45162729959</v>
      </c>
      <c r="AH170" s="96" t="n">
        <f aca="false">$AC170/4</f>
        <v>3451.45162729959</v>
      </c>
    </row>
    <row r="171" customFormat="false" ht="15" hidden="false" customHeight="false" outlineLevel="0" collapsed="false">
      <c r="B171" s="102" t="n">
        <v>711</v>
      </c>
      <c r="C171" s="102" t="n">
        <v>7</v>
      </c>
      <c r="D171" s="103" t="s">
        <v>196</v>
      </c>
      <c r="E171" s="91" t="n">
        <v>349.447693976321</v>
      </c>
      <c r="F171" s="92" t="n">
        <v>153601.63</v>
      </c>
      <c r="G171" s="92" t="n">
        <v>4536.17</v>
      </c>
      <c r="H171" s="92" t="n">
        <f aca="false">F171-G171</f>
        <v>149065.46</v>
      </c>
      <c r="I171" s="93" t="n">
        <f aca="false">IFERROR(H171/E171,"n.a.")</f>
        <v>426.574456119035</v>
      </c>
      <c r="J171" s="94" t="n">
        <f aca="false">MIN(I171,INDEX($N$3:$N$11,MATCH(C171,$K$3:$K$11,0)))</f>
        <v>426.574456119035</v>
      </c>
      <c r="K171" s="92" t="n">
        <f aca="false">E171*J171</f>
        <v>149065.46</v>
      </c>
      <c r="L171" s="95" t="n">
        <v>0.645741071428571</v>
      </c>
      <c r="M171" s="96" t="n">
        <f aca="false">$E$14*(K171/$K$24)</f>
        <v>34154.7073191523</v>
      </c>
      <c r="N171" s="96" t="n">
        <f aca="false">$E$15*(E171/$E$24)</f>
        <v>16748.5991154613</v>
      </c>
      <c r="O171" s="96" t="n">
        <f aca="false">IFERROR(L171*$E$16*(K171/$K$24),0)</f>
        <v>6616.5291895796</v>
      </c>
      <c r="P171" s="96" t="n">
        <f aca="false">($O$23+$E$9)*(K171/$K$24)</f>
        <v>2515.72474472867</v>
      </c>
      <c r="Q171" s="96" t="n">
        <f aca="false">M171+N171+O171+P171</f>
        <v>60035.5603689218</v>
      </c>
      <c r="R171" s="97" t="n">
        <f aca="false">IFERROR((Q171/K171),0)</f>
        <v>0.402746285886226</v>
      </c>
      <c r="S171" s="98" t="n">
        <f aca="false">IF(R171&gt;$R$19,$R$19*K171,Q171+($R$23*Q171/$R$22))</f>
        <v>60037.0854536912</v>
      </c>
      <c r="T171" s="96"/>
      <c r="U171" s="96" t="n">
        <f aca="false">IFERROR(INDEX('2016 Clerical PYA'!$O$5:$O$241,MATCH('2017 Funding'!B171,'2016 Clerical PYA'!$A$5:$A$241,0)),0)</f>
        <v>5751.26011911845</v>
      </c>
      <c r="V171" s="96" t="n">
        <f aca="false">IFERROR(INDEX('Revised 2016 MFAM (2014 PYAs)'!$AD$26:$AD$262,MATCH('2017 Funding'!B171,'Revised 2016 MFAM (2014 PYAs)'!$B$26:$B$262,0)),0)</f>
        <v>-15636.6242110583</v>
      </c>
      <c r="W171" s="96" t="n">
        <f aca="false">-$V$22*(S171/$E$17)</f>
        <v>-3.40989539738394</v>
      </c>
      <c r="X171" s="96" t="n">
        <f aca="false">SUM(U171:W171)</f>
        <v>-9888.77398733728</v>
      </c>
      <c r="Y171" s="96"/>
      <c r="Z171" s="99" t="n">
        <f aca="false">S171+X171</f>
        <v>50148.3114663539</v>
      </c>
      <c r="AA171" s="100" t="n">
        <v>0</v>
      </c>
      <c r="AB171" s="101" t="n">
        <f aca="false">-$AA$24*AA171*Z171</f>
        <v>-0</v>
      </c>
      <c r="AC171" s="96" t="n">
        <f aca="false">Z171+AB171</f>
        <v>50148.3114663539</v>
      </c>
      <c r="AD171" s="95"/>
      <c r="AE171" s="96" t="n">
        <f aca="false">$AC171/4</f>
        <v>12537.0778665885</v>
      </c>
      <c r="AF171" s="96" t="n">
        <f aca="false">$AC171/4</f>
        <v>12537.0778665885</v>
      </c>
      <c r="AG171" s="96" t="n">
        <f aca="false">$AC171/4</f>
        <v>12537.0778665885</v>
      </c>
      <c r="AH171" s="96" t="n">
        <f aca="false">$AC171/4</f>
        <v>12537.0778665885</v>
      </c>
    </row>
    <row r="172" customFormat="false" ht="15" hidden="false" customHeight="false" outlineLevel="0" collapsed="false">
      <c r="B172" s="102" t="n">
        <v>712</v>
      </c>
      <c r="C172" s="102" t="n">
        <v>7</v>
      </c>
      <c r="D172" s="103" t="s">
        <v>197</v>
      </c>
      <c r="E172" s="91" t="n">
        <v>549.8</v>
      </c>
      <c r="F172" s="92" t="n">
        <v>259343.6</v>
      </c>
      <c r="G172" s="92" t="n">
        <v>0</v>
      </c>
      <c r="H172" s="92" t="n">
        <f aca="false">F172-G172</f>
        <v>259343.6</v>
      </c>
      <c r="I172" s="93" t="n">
        <f aca="false">IFERROR(H172/E172,"n.a.")</f>
        <v>471.705347399054</v>
      </c>
      <c r="J172" s="94" t="n">
        <f aca="false">MIN(I172,INDEX($N$3:$N$11,MATCH(C172,$K$3:$K$11,0)))</f>
        <v>471.705347399054</v>
      </c>
      <c r="K172" s="92" t="n">
        <f aca="false">E172*J172</f>
        <v>259343.6</v>
      </c>
      <c r="L172" s="95" t="n">
        <v>0.674730654761905</v>
      </c>
      <c r="M172" s="96" t="n">
        <f aca="false">$E$14*(K172/$K$24)</f>
        <v>59422.2481391417</v>
      </c>
      <c r="N172" s="96" t="n">
        <f aca="false">$E$15*(E172/$E$24)</f>
        <v>26351.2392624476</v>
      </c>
      <c r="O172" s="96" t="n">
        <f aca="false">IFERROR(L172*$E$16*(K172/$K$24),0)</f>
        <v>12028.2037183042</v>
      </c>
      <c r="P172" s="96" t="n">
        <f aca="false">($O$23+$E$9)*(K172/$K$24)</f>
        <v>4376.84968675517</v>
      </c>
      <c r="Q172" s="96" t="n">
        <f aca="false">M172+N172+O172+P172</f>
        <v>102178.540806649</v>
      </c>
      <c r="R172" s="97" t="n">
        <f aca="false">IFERROR((Q172/K172),0)</f>
        <v>0.393989058556482</v>
      </c>
      <c r="S172" s="98" t="n">
        <f aca="false">IF(R172&gt;$R$19,$R$19*K172,Q172+($R$23*Q172/$R$22))</f>
        <v>102181.136450553</v>
      </c>
      <c r="T172" s="96"/>
      <c r="U172" s="96" t="n">
        <f aca="false">IFERROR(INDEX('2016 Clerical PYA'!$O$5:$O$241,MATCH('2017 Funding'!B172,'2016 Clerical PYA'!$A$5:$A$241,0)),0)</f>
        <v>-1844.42648260943</v>
      </c>
      <c r="V172" s="96" t="n">
        <f aca="false">IFERROR(INDEX('Revised 2016 MFAM (2014 PYAs)'!$AD$26:$AD$262,MATCH('2017 Funding'!B172,'Revised 2016 MFAM (2014 PYAs)'!$B$26:$B$262,0)),0)</f>
        <v>546.856990517743</v>
      </c>
      <c r="W172" s="96" t="n">
        <f aca="false">-$V$22*(S172/$E$17)</f>
        <v>-5.80352933939402</v>
      </c>
      <c r="X172" s="96" t="n">
        <f aca="false">SUM(U172:W172)</f>
        <v>-1303.37302143108</v>
      </c>
      <c r="Y172" s="96"/>
      <c r="Z172" s="99" t="n">
        <f aca="false">S172+X172</f>
        <v>100877.763429122</v>
      </c>
      <c r="AA172" s="100" t="n">
        <v>0</v>
      </c>
      <c r="AB172" s="101" t="n">
        <f aca="false">-$AA$24*AA172*Z172</f>
        <v>-0</v>
      </c>
      <c r="AC172" s="96" t="n">
        <f aca="false">Z172+AB172</f>
        <v>100877.763429122</v>
      </c>
      <c r="AD172" s="95"/>
      <c r="AE172" s="96" t="n">
        <f aca="false">$AC172/4</f>
        <v>25219.4408572806</v>
      </c>
      <c r="AF172" s="96" t="n">
        <f aca="false">$AC172/4</f>
        <v>25219.4408572806</v>
      </c>
      <c r="AG172" s="96" t="n">
        <f aca="false">$AC172/4</f>
        <v>25219.4408572806</v>
      </c>
      <c r="AH172" s="96" t="n">
        <f aca="false">$AC172/4</f>
        <v>25219.4408572806</v>
      </c>
    </row>
    <row r="173" customFormat="false" ht="15" hidden="false" customHeight="false" outlineLevel="0" collapsed="false">
      <c r="B173" s="102" t="n">
        <v>718</v>
      </c>
      <c r="C173" s="102" t="n">
        <v>7</v>
      </c>
      <c r="D173" s="103" t="s">
        <v>198</v>
      </c>
      <c r="E173" s="91" t="n">
        <v>24.7809567358639</v>
      </c>
      <c r="F173" s="92" t="n">
        <v>17571.97</v>
      </c>
      <c r="G173" s="92" t="n">
        <v>0</v>
      </c>
      <c r="H173" s="92" t="n">
        <f aca="false">F173-G173</f>
        <v>17571.97</v>
      </c>
      <c r="I173" s="93" t="n">
        <f aca="false">IFERROR(H173/E173,"n.a.")</f>
        <v>709.091670160144</v>
      </c>
      <c r="J173" s="94" t="n">
        <f aca="false">MIN(I173,INDEX($N$3:$N$11,MATCH(C173,$K$3:$K$11,0)))</f>
        <v>669.577527592278</v>
      </c>
      <c r="K173" s="92" t="n">
        <f aca="false">E173*J173</f>
        <v>16592.7717425709</v>
      </c>
      <c r="L173" s="95" t="n">
        <v>0.237208333333333</v>
      </c>
      <c r="M173" s="96" t="n">
        <f aca="false">$E$14*(K173/$K$24)</f>
        <v>3801.82815308799</v>
      </c>
      <c r="N173" s="96" t="n">
        <f aca="false">$E$15*(E173/$E$24)</f>
        <v>1187.72084412352</v>
      </c>
      <c r="O173" s="96" t="n">
        <f aca="false">IFERROR(L173*$E$16*(K173/$K$24),0)</f>
        <v>270.547595944124</v>
      </c>
      <c r="P173" s="96" t="n">
        <f aca="false">($O$23+$E$9)*(K173/$K$24)</f>
        <v>280.030306527216</v>
      </c>
      <c r="Q173" s="96" t="n">
        <f aca="false">M173+N173+O173+P173</f>
        <v>5540.12689968285</v>
      </c>
      <c r="R173" s="97" t="n">
        <f aca="false">IFERROR((Q173/K173),0)</f>
        <v>0.333887971559864</v>
      </c>
      <c r="S173" s="98" t="n">
        <f aca="false">IF(R173&gt;$R$19,$R$19*K173,Q173+($R$23*Q173/$R$22))</f>
        <v>5540.26763565837</v>
      </c>
      <c r="T173" s="96"/>
      <c r="U173" s="96" t="n">
        <f aca="false">IFERROR(INDEX('2016 Clerical PYA'!$O$5:$O$241,MATCH('2017 Funding'!B173,'2016 Clerical PYA'!$A$5:$A$241,0)),0)</f>
        <v>477.382268226347</v>
      </c>
      <c r="V173" s="96" t="n">
        <f aca="false">IFERROR(INDEX('Revised 2016 MFAM (2014 PYAs)'!$AD$26:$AD$262,MATCH('2017 Funding'!B173,'Revised 2016 MFAM (2014 PYAs)'!$B$26:$B$262,0)),0)</f>
        <v>16.2293510651066</v>
      </c>
      <c r="W173" s="96" t="n">
        <f aca="false">-$V$22*(S173/$E$17)</f>
        <v>-0.314667725262556</v>
      </c>
      <c r="X173" s="96" t="n">
        <f aca="false">SUM(U173:W173)</f>
        <v>493.296951566191</v>
      </c>
      <c r="Y173" s="96"/>
      <c r="Z173" s="99" t="n">
        <f aca="false">S173+X173</f>
        <v>6033.56458722457</v>
      </c>
      <c r="AA173" s="100" t="n">
        <v>0</v>
      </c>
      <c r="AB173" s="101" t="n">
        <f aca="false">-$AA$24*AA173*Z173</f>
        <v>-0</v>
      </c>
      <c r="AC173" s="96" t="n">
        <f aca="false">Z173+AB173</f>
        <v>6033.56458722457</v>
      </c>
      <c r="AD173" s="95"/>
      <c r="AE173" s="96" t="n">
        <f aca="false">$AC173/4</f>
        <v>1508.39114680614</v>
      </c>
      <c r="AF173" s="96" t="n">
        <f aca="false">$AC173/4</f>
        <v>1508.39114680614</v>
      </c>
      <c r="AG173" s="96" t="n">
        <f aca="false">$AC173/4</f>
        <v>1508.39114680614</v>
      </c>
      <c r="AH173" s="96" t="n">
        <f aca="false">$AC173/4</f>
        <v>1508.39114680614</v>
      </c>
    </row>
    <row r="174" customFormat="false" ht="15" hidden="false" customHeight="false" outlineLevel="0" collapsed="false">
      <c r="B174" s="102" t="n">
        <v>736</v>
      </c>
      <c r="C174" s="102" t="n">
        <v>7</v>
      </c>
      <c r="D174" s="103" t="s">
        <v>199</v>
      </c>
      <c r="E174" s="91" t="n">
        <v>149.754296138376</v>
      </c>
      <c r="F174" s="92" t="n">
        <v>56752.74</v>
      </c>
      <c r="G174" s="92" t="n">
        <v>0</v>
      </c>
      <c r="H174" s="92" t="n">
        <f aca="false">F174-G174</f>
        <v>56752.74</v>
      </c>
      <c r="I174" s="93" t="n">
        <f aca="false">IFERROR(H174/E174,"n.a.")</f>
        <v>378.972366492639</v>
      </c>
      <c r="J174" s="94" t="n">
        <f aca="false">MIN(I174,INDEX($N$3:$N$11,MATCH(C174,$K$3:$K$11,0)))</f>
        <v>378.972366492639</v>
      </c>
      <c r="K174" s="92" t="n">
        <f aca="false">E174*J174</f>
        <v>56752.74</v>
      </c>
      <c r="L174" s="95" t="n">
        <v>0.308651785714286</v>
      </c>
      <c r="M174" s="96" t="n">
        <f aca="false">$E$14*(K174/$K$24)</f>
        <v>13003.5034558639</v>
      </c>
      <c r="N174" s="96" t="n">
        <f aca="false">$E$15*(E174/$E$24)</f>
        <v>7177.5396291775</v>
      </c>
      <c r="O174" s="96" t="n">
        <f aca="false">IFERROR(L174*$E$16*(K174/$K$24),0)</f>
        <v>1204.06636865829</v>
      </c>
      <c r="P174" s="96" t="n">
        <f aca="false">($O$23+$E$9)*(K174/$K$24)</f>
        <v>957.795805608843</v>
      </c>
      <c r="Q174" s="96" t="n">
        <f aca="false">M174+N174+O174+P174</f>
        <v>22342.9052593086</v>
      </c>
      <c r="R174" s="97" t="n">
        <f aca="false">IFERROR((Q174/K174),0)</f>
        <v>0.393688573614394</v>
      </c>
      <c r="S174" s="98" t="n">
        <f aca="false">IF(R174&gt;$R$19,$R$19*K174,Q174+($R$23*Q174/$R$22))</f>
        <v>22343.4728366628</v>
      </c>
      <c r="T174" s="96"/>
      <c r="U174" s="96" t="n">
        <f aca="false">IFERROR(INDEX('2016 Clerical PYA'!$O$5:$O$241,MATCH('2017 Funding'!B174,'2016 Clerical PYA'!$A$5:$A$241,0)),0)</f>
        <v>-969.838876190279</v>
      </c>
      <c r="V174" s="96" t="n">
        <f aca="false">IFERROR(INDEX('Revised 2016 MFAM (2014 PYAs)'!$AD$26:$AD$262,MATCH('2017 Funding'!B174,'Revised 2016 MFAM (2014 PYAs)'!$B$26:$B$262,0)),0)</f>
        <v>172.254996405314</v>
      </c>
      <c r="W174" s="96" t="n">
        <f aca="false">-$V$22*(S174/$E$17)</f>
        <v>-1.26903071012794</v>
      </c>
      <c r="X174" s="96" t="n">
        <f aca="false">SUM(U174:W174)</f>
        <v>-798.852910495093</v>
      </c>
      <c r="Y174" s="96"/>
      <c r="Z174" s="99" t="n">
        <f aca="false">S174+X174</f>
        <v>21544.6199261677</v>
      </c>
      <c r="AA174" s="100" t="n">
        <v>0</v>
      </c>
      <c r="AB174" s="101" t="n">
        <f aca="false">-$AA$24*AA174*Z174</f>
        <v>-0</v>
      </c>
      <c r="AC174" s="96" t="n">
        <f aca="false">Z174+AB174</f>
        <v>21544.6199261677</v>
      </c>
      <c r="AD174" s="95"/>
      <c r="AE174" s="96" t="n">
        <f aca="false">$AC174/4</f>
        <v>5386.15498154193</v>
      </c>
      <c r="AF174" s="96" t="n">
        <f aca="false">$AC174/4</f>
        <v>5386.15498154193</v>
      </c>
      <c r="AG174" s="96" t="n">
        <f aca="false">$AC174/4</f>
        <v>5386.15498154193</v>
      </c>
      <c r="AH174" s="96" t="n">
        <f aca="false">$AC174/4</f>
        <v>5386.15498154193</v>
      </c>
    </row>
    <row r="175" customFormat="false" ht="15" hidden="false" customHeight="false" outlineLevel="0" collapsed="false">
      <c r="B175" s="102" t="n">
        <v>757</v>
      </c>
      <c r="C175" s="102" t="n">
        <v>7</v>
      </c>
      <c r="D175" s="103" t="s">
        <v>200</v>
      </c>
      <c r="E175" s="91" t="n">
        <v>501.67</v>
      </c>
      <c r="F175" s="92" t="n">
        <v>310262.45</v>
      </c>
      <c r="G175" s="92" t="n">
        <v>18377</v>
      </c>
      <c r="H175" s="92" t="n">
        <f aca="false">F175-G175</f>
        <v>291885.45</v>
      </c>
      <c r="I175" s="93" t="n">
        <f aca="false">IFERROR(H175/E175,"n.a.")</f>
        <v>581.827595829928</v>
      </c>
      <c r="J175" s="94" t="n">
        <f aca="false">MIN(I175,INDEX($N$3:$N$11,MATCH(C175,$K$3:$K$11,0)))</f>
        <v>581.827595829928</v>
      </c>
      <c r="K175" s="92" t="n">
        <f aca="false">E175*J175</f>
        <v>291885.45</v>
      </c>
      <c r="L175" s="95" t="n">
        <v>0.726653273809524</v>
      </c>
      <c r="M175" s="96" t="n">
        <f aca="false">$E$14*(K175/$K$24)</f>
        <v>66878.4178136844</v>
      </c>
      <c r="N175" s="96" t="n">
        <f aca="false">$E$15*(E175/$E$24)</f>
        <v>24044.4274295964</v>
      </c>
      <c r="O175" s="96" t="n">
        <f aca="false">IFERROR(L175*$E$16*(K175/$K$24),0)</f>
        <v>14579.2263754545</v>
      </c>
      <c r="P175" s="96" t="n">
        <f aca="false">($O$23+$E$9)*(K175/$K$24)</f>
        <v>4926.04691382741</v>
      </c>
      <c r="Q175" s="96" t="n">
        <f aca="false">M175+N175+O175+P175</f>
        <v>110428.118532563</v>
      </c>
      <c r="R175" s="97" t="n">
        <f aca="false">IFERROR((Q175/K175),0)</f>
        <v>0.378326903696511</v>
      </c>
      <c r="S175" s="98" t="n">
        <f aca="false">IF(R175&gt;$R$19,$R$19*K175,Q175+($R$23*Q175/$R$22))</f>
        <v>110430.923740687</v>
      </c>
      <c r="T175" s="96"/>
      <c r="U175" s="96" t="n">
        <f aca="false">IFERROR(INDEX('2016 Clerical PYA'!$O$5:$O$241,MATCH('2017 Funding'!B175,'2016 Clerical PYA'!$A$5:$A$241,0)),0)</f>
        <v>12404.2472626257</v>
      </c>
      <c r="V175" s="96" t="n">
        <f aca="false">IFERROR(INDEX('Revised 2016 MFAM (2014 PYAs)'!$AD$26:$AD$262,MATCH('2017 Funding'!B175,'Revised 2016 MFAM (2014 PYAs)'!$B$26:$B$262,0)),0)</f>
        <v>712.21741668602</v>
      </c>
      <c r="W175" s="96" t="n">
        <f aca="false">-$V$22*(S175/$E$17)</f>
        <v>-6.2720882558944</v>
      </c>
      <c r="X175" s="96" t="n">
        <f aca="false">SUM(U175:W175)</f>
        <v>13110.1925910558</v>
      </c>
      <c r="Y175" s="96"/>
      <c r="Z175" s="99" t="n">
        <f aca="false">S175+X175</f>
        <v>123541.116331743</v>
      </c>
      <c r="AA175" s="100" t="n">
        <v>0</v>
      </c>
      <c r="AB175" s="101" t="n">
        <f aca="false">-$AA$24*AA175*Z175</f>
        <v>-0</v>
      </c>
      <c r="AC175" s="96" t="n">
        <f aca="false">Z175+AB175</f>
        <v>123541.116331743</v>
      </c>
      <c r="AD175" s="95"/>
      <c r="AE175" s="96" t="n">
        <f aca="false">$AC175/4</f>
        <v>30885.2790829357</v>
      </c>
      <c r="AF175" s="96" t="n">
        <f aca="false">$AC175/4</f>
        <v>30885.2790829357</v>
      </c>
      <c r="AG175" s="96" t="n">
        <f aca="false">$AC175/4</f>
        <v>30885.2790829357</v>
      </c>
      <c r="AH175" s="96" t="n">
        <f aca="false">$AC175/4</f>
        <v>30885.2790829357</v>
      </c>
    </row>
    <row r="176" customFormat="false" ht="15" hidden="false" customHeight="false" outlineLevel="0" collapsed="false">
      <c r="B176" s="102" t="n">
        <v>786</v>
      </c>
      <c r="C176" s="102" t="n">
        <v>7</v>
      </c>
      <c r="D176" s="103" t="s">
        <v>201</v>
      </c>
      <c r="E176" s="91" t="n">
        <v>3104.57</v>
      </c>
      <c r="F176" s="92" t="n">
        <v>2080065.96</v>
      </c>
      <c r="G176" s="92" t="n">
        <v>258024.69</v>
      </c>
      <c r="H176" s="92" t="n">
        <f aca="false">F176-G176</f>
        <v>1822041.27</v>
      </c>
      <c r="I176" s="93" t="n">
        <f aca="false">IFERROR(H176/E176,"n.a.")</f>
        <v>586.89005884873</v>
      </c>
      <c r="J176" s="94" t="n">
        <f aca="false">MIN(I176,INDEX($N$3:$N$11,MATCH(C176,$K$3:$K$11,0)))</f>
        <v>586.89005884873</v>
      </c>
      <c r="K176" s="92" t="n">
        <f aca="false">E176*J176</f>
        <v>1822041.27</v>
      </c>
      <c r="L176" s="95" t="n">
        <v>0.716372023809524</v>
      </c>
      <c r="M176" s="96" t="n">
        <f aca="false">$E$14*(K176/$K$24)</f>
        <v>417476.230243187</v>
      </c>
      <c r="N176" s="96" t="n">
        <f aca="false">$E$15*(E176/$E$24)</f>
        <v>148798.230041864</v>
      </c>
      <c r="O176" s="96" t="n">
        <f aca="false">IFERROR(L176*$E$16*(K176/$K$24),0)</f>
        <v>89720.4875855047</v>
      </c>
      <c r="P176" s="96" t="n">
        <f aca="false">($O$23+$E$9)*(K176/$K$24)</f>
        <v>30749.9424001768</v>
      </c>
      <c r="Q176" s="96" t="n">
        <f aca="false">M176+N176+O176+P176</f>
        <v>686744.890270733</v>
      </c>
      <c r="R176" s="97" t="n">
        <f aca="false">IFERROR((Q176/K176),0)</f>
        <v>0.376909624155073</v>
      </c>
      <c r="S176" s="98" t="n">
        <f aca="false">IF(R176&gt;$R$19,$R$19*K176,Q176+($R$23*Q176/$R$22))</f>
        <v>686762.33566753</v>
      </c>
      <c r="T176" s="96"/>
      <c r="U176" s="96" t="n">
        <f aca="false">IFERROR(INDEX('2016 Clerical PYA'!$O$5:$O$241,MATCH('2017 Funding'!B176,'2016 Clerical PYA'!$A$5:$A$241,0)),0)</f>
        <v>17048.946407673</v>
      </c>
      <c r="V176" s="96" t="n">
        <f aca="false">IFERROR(INDEX('Revised 2016 MFAM (2014 PYAs)'!$AD$26:$AD$262,MATCH('2017 Funding'!B176,'Revised 2016 MFAM (2014 PYAs)'!$B$26:$B$262,0)),0)</f>
        <v>4278.51845217939</v>
      </c>
      <c r="W176" s="96" t="n">
        <f aca="false">-$V$22*(S176/$E$17)</f>
        <v>-39.0056863985455</v>
      </c>
      <c r="X176" s="96" t="n">
        <f aca="false">SUM(U176:W176)</f>
        <v>21288.4591734538</v>
      </c>
      <c r="Y176" s="96"/>
      <c r="Z176" s="99" t="n">
        <f aca="false">S176+X176</f>
        <v>708050.794840983</v>
      </c>
      <c r="AA176" s="100" t="n">
        <v>0</v>
      </c>
      <c r="AB176" s="101" t="n">
        <f aca="false">-$AA$24*AA176*Z176</f>
        <v>-0</v>
      </c>
      <c r="AC176" s="96" t="n">
        <f aca="false">Z176+AB176</f>
        <v>708050.794840983</v>
      </c>
      <c r="AD176" s="95"/>
      <c r="AE176" s="96" t="n">
        <f aca="false">$AC176/4</f>
        <v>177012.698710246</v>
      </c>
      <c r="AF176" s="96" t="n">
        <f aca="false">$AC176/4</f>
        <v>177012.698710246</v>
      </c>
      <c r="AG176" s="96" t="n">
        <f aca="false">$AC176/4</f>
        <v>177012.698710246</v>
      </c>
      <c r="AH176" s="96" t="n">
        <f aca="false">$AC176/4</f>
        <v>177012.698710246</v>
      </c>
    </row>
    <row r="177" customFormat="false" ht="15" hidden="false" customHeight="false" outlineLevel="0" collapsed="false">
      <c r="B177" s="102" t="n">
        <v>854</v>
      </c>
      <c r="C177" s="102" t="n">
        <v>7</v>
      </c>
      <c r="D177" s="103" t="s">
        <v>202</v>
      </c>
      <c r="E177" s="91" t="n">
        <v>739.91</v>
      </c>
      <c r="F177" s="92" t="n">
        <v>372742.85</v>
      </c>
      <c r="G177" s="92" t="n">
        <v>226.56</v>
      </c>
      <c r="H177" s="92" t="n">
        <f aca="false">F177-G177</f>
        <v>372516.29</v>
      </c>
      <c r="I177" s="93" t="n">
        <f aca="false">IFERROR(H177/E177,"n.a.")</f>
        <v>503.461623710992</v>
      </c>
      <c r="J177" s="94" t="n">
        <f aca="false">MIN(I177,INDEX($N$3:$N$11,MATCH(C177,$K$3:$K$11,0)))</f>
        <v>503.461623710992</v>
      </c>
      <c r="K177" s="92" t="n">
        <f aca="false">E177*J177</f>
        <v>372516.29</v>
      </c>
      <c r="L177" s="95" t="n">
        <v>0.763224702380952</v>
      </c>
      <c r="M177" s="96" t="n">
        <f aca="false">$E$14*(K177/$K$24)</f>
        <v>85353.0043550428</v>
      </c>
      <c r="N177" s="96" t="n">
        <f aca="false">$E$15*(E177/$E$24)</f>
        <v>35462.9782515053</v>
      </c>
      <c r="O177" s="96" t="n">
        <f aca="false">IFERROR(L177*$E$16*(K177/$K$24),0)</f>
        <v>19543.0564038593</v>
      </c>
      <c r="P177" s="96" t="n">
        <f aca="false">($O$23+$E$9)*(K177/$K$24)</f>
        <v>6286.82491951873</v>
      </c>
      <c r="Q177" s="96" t="n">
        <f aca="false">M177+N177+O177+P177</f>
        <v>146645.863929926</v>
      </c>
      <c r="R177" s="97" t="n">
        <f aca="false">IFERROR((Q177/K177),0)</f>
        <v>0.393662956135223</v>
      </c>
      <c r="S177" s="98" t="n">
        <f aca="false">IF(R177&gt;$R$19,$R$19*K177,Q177+($R$23*Q177/$R$22))</f>
        <v>146649.589178299</v>
      </c>
      <c r="T177" s="96"/>
      <c r="U177" s="96" t="n">
        <f aca="false">IFERROR(INDEX('2016 Clerical PYA'!$O$5:$O$241,MATCH('2017 Funding'!B177,'2016 Clerical PYA'!$A$5:$A$241,0)),0)</f>
        <v>403.010141245555</v>
      </c>
      <c r="V177" s="96" t="n">
        <f aca="false">IFERROR(INDEX('Revised 2016 MFAM (2014 PYAs)'!$AD$26:$AD$262,MATCH('2017 Funding'!B177,'Revised 2016 MFAM (2014 PYAs)'!$B$26:$B$262,0)),0)</f>
        <v>871.946633379877</v>
      </c>
      <c r="W177" s="96" t="n">
        <f aca="false">-$V$22*(S177/$E$17)</f>
        <v>-8.32918112843839</v>
      </c>
      <c r="X177" s="96" t="n">
        <f aca="false">SUM(U177:W177)</f>
        <v>1266.62759349699</v>
      </c>
      <c r="Y177" s="96"/>
      <c r="Z177" s="99" t="n">
        <f aca="false">S177+X177</f>
        <v>147916.216771796</v>
      </c>
      <c r="AA177" s="100" t="n">
        <v>0</v>
      </c>
      <c r="AB177" s="101" t="n">
        <f aca="false">-$AA$24*AA177*Z177</f>
        <v>-0</v>
      </c>
      <c r="AC177" s="96" t="n">
        <f aca="false">Z177+AB177</f>
        <v>147916.216771796</v>
      </c>
      <c r="AD177" s="95"/>
      <c r="AE177" s="96" t="n">
        <f aca="false">$AC177/4</f>
        <v>36979.054192949</v>
      </c>
      <c r="AF177" s="96" t="n">
        <f aca="false">$AC177/4</f>
        <v>36979.054192949</v>
      </c>
      <c r="AG177" s="96" t="n">
        <f aca="false">$AC177/4</f>
        <v>36979.054192949</v>
      </c>
      <c r="AH177" s="96" t="n">
        <f aca="false">$AC177/4</f>
        <v>36979.054192949</v>
      </c>
    </row>
    <row r="178" customFormat="false" ht="15" hidden="false" customHeight="false" outlineLevel="0" collapsed="false">
      <c r="B178" s="102" t="n">
        <v>855</v>
      </c>
      <c r="C178" s="102" t="n">
        <v>7</v>
      </c>
      <c r="D178" s="103" t="s">
        <v>203</v>
      </c>
      <c r="E178" s="91" t="n">
        <v>218.35</v>
      </c>
      <c r="F178" s="92" t="n">
        <v>132793.27</v>
      </c>
      <c r="G178" s="92" t="n">
        <v>20458.66</v>
      </c>
      <c r="H178" s="92" t="n">
        <f aca="false">F178-G178</f>
        <v>112334.61</v>
      </c>
      <c r="I178" s="93" t="n">
        <f aca="false">IFERROR(H178/E178,"n.a.")</f>
        <v>514.470391573162</v>
      </c>
      <c r="J178" s="94" t="n">
        <f aca="false">MIN(I178,INDEX($N$3:$N$11,MATCH(C178,$K$3:$K$11,0)))</f>
        <v>514.470391573162</v>
      </c>
      <c r="K178" s="92" t="n">
        <f aca="false">E178*J178</f>
        <v>112334.61</v>
      </c>
      <c r="L178" s="95" t="n">
        <v>0.191120535714286</v>
      </c>
      <c r="M178" s="96" t="n">
        <f aca="false">$E$14*(K178/$K$24)</f>
        <v>25738.7306647772</v>
      </c>
      <c r="N178" s="96" t="n">
        <f aca="false">$E$15*(E178/$E$24)</f>
        <v>10465.2475317487</v>
      </c>
      <c r="O178" s="96" t="n">
        <f aca="false">IFERROR(L178*$E$16*(K178/$K$24),0)</f>
        <v>1475.75999797738</v>
      </c>
      <c r="P178" s="96" t="n">
        <f aca="false">($O$23+$E$9)*(K178/$K$24)</f>
        <v>1895.83125471484</v>
      </c>
      <c r="Q178" s="96" t="n">
        <f aca="false">M178+N178+O178+P178</f>
        <v>39575.5694492181</v>
      </c>
      <c r="R178" s="97" t="n">
        <f aca="false">IFERROR((Q178/K178),0)</f>
        <v>0.35230076865196</v>
      </c>
      <c r="S178" s="98" t="n">
        <f aca="false">IF(R178&gt;$R$19,$R$19*K178,Q178+($R$23*Q178/$R$22))</f>
        <v>39576.574788351</v>
      </c>
      <c r="T178" s="96"/>
      <c r="U178" s="96" t="n">
        <f aca="false">IFERROR(INDEX('2016 Clerical PYA'!$O$5:$O$241,MATCH('2017 Funding'!B178,'2016 Clerical PYA'!$A$5:$A$241,0)),0)</f>
        <v>2158.73345115487</v>
      </c>
      <c r="V178" s="96" t="n">
        <f aca="false">IFERROR(INDEX('Revised 2016 MFAM (2014 PYAs)'!$AD$26:$AD$262,MATCH('2017 Funding'!B178,'Revised 2016 MFAM (2014 PYAs)'!$B$26:$B$262,0)),0)</f>
        <v>249.367159242713</v>
      </c>
      <c r="W178" s="96" t="n">
        <f aca="false">-$V$22*(S178/$E$17)</f>
        <v>-2.2478103191587</v>
      </c>
      <c r="X178" s="96" t="n">
        <f aca="false">SUM(U178:W178)</f>
        <v>2405.85280007842</v>
      </c>
      <c r="Y178" s="96"/>
      <c r="Z178" s="99" t="n">
        <f aca="false">S178+X178</f>
        <v>41982.4275884294</v>
      </c>
      <c r="AA178" s="100" t="n">
        <v>1</v>
      </c>
      <c r="AB178" s="101" t="n">
        <f aca="false">-$AA$24*AA178*Z178</f>
        <v>-4198.24275884295</v>
      </c>
      <c r="AC178" s="96" t="n">
        <f aca="false">Z178+AB178</f>
        <v>37784.1848295865</v>
      </c>
      <c r="AD178" s="95"/>
      <c r="AE178" s="96" t="n">
        <f aca="false">$AC178/4</f>
        <v>9446.04620739663</v>
      </c>
      <c r="AF178" s="96" t="n">
        <f aca="false">$AC178/4</f>
        <v>9446.04620739663</v>
      </c>
      <c r="AG178" s="96" t="n">
        <f aca="false">$AC178/4</f>
        <v>9446.04620739663</v>
      </c>
      <c r="AH178" s="96" t="n">
        <f aca="false">$AC178/4</f>
        <v>9446.04620739663</v>
      </c>
    </row>
    <row r="179" customFormat="false" ht="15" hidden="false" customHeight="false" outlineLevel="0" collapsed="false">
      <c r="B179" s="102" t="n">
        <v>862</v>
      </c>
      <c r="C179" s="102" t="n">
        <v>7</v>
      </c>
      <c r="D179" s="103" t="s">
        <v>204</v>
      </c>
      <c r="E179" s="91" t="n">
        <v>17.2914589698756</v>
      </c>
      <c r="F179" s="92" t="n">
        <v>9221.15</v>
      </c>
      <c r="G179" s="92" t="n">
        <v>7583.34</v>
      </c>
      <c r="H179" s="92" t="n">
        <f aca="false">F179-G179</f>
        <v>1637.81</v>
      </c>
      <c r="I179" s="93" t="n">
        <f aca="false">IFERROR(H179/E179,"n.a.")</f>
        <v>94.7178605838475</v>
      </c>
      <c r="J179" s="94" t="n">
        <f aca="false">MIN(I179,INDEX($N$3:$N$11,MATCH(C179,$K$3:$K$11,0)))</f>
        <v>94.7178605838475</v>
      </c>
      <c r="K179" s="92" t="n">
        <f aca="false">E179*J179</f>
        <v>1637.81</v>
      </c>
      <c r="L179" s="95" t="n">
        <v>0.408785714285714</v>
      </c>
      <c r="M179" s="96" t="n">
        <f aca="false">$E$14*(K179/$K$24)</f>
        <v>375.264136939441</v>
      </c>
      <c r="N179" s="96" t="n">
        <f aca="false">$E$15*(E179/$E$24)</f>
        <v>828.758407624571</v>
      </c>
      <c r="O179" s="96" t="n">
        <f aca="false">IFERROR(L179*$E$16*(K179/$K$24),0)</f>
        <v>46.0207854793805</v>
      </c>
      <c r="P179" s="96" t="n">
        <f aca="false">($O$23+$E$9)*(K179/$K$24)</f>
        <v>27.6407367888179</v>
      </c>
      <c r="Q179" s="96" t="n">
        <f aca="false">M179+N179+O179+P179</f>
        <v>1277.68406683221</v>
      </c>
      <c r="R179" s="97" t="n">
        <f aca="false">IFERROR((Q179/K179),0)</f>
        <v>0.780117392635416</v>
      </c>
      <c r="S179" s="98" t="n">
        <f aca="false">IF(R179&gt;$R$19,$R$19*K179,Q179+($R$23*Q179/$R$22))</f>
        <v>1228.3575</v>
      </c>
      <c r="T179" s="96"/>
      <c r="U179" s="96" t="n">
        <f aca="false">IFERROR(INDEX('2016 Clerical PYA'!$O$5:$O$241,MATCH('2017 Funding'!B179,'2016 Clerical PYA'!$A$5:$A$241,0)),0)</f>
        <v>5.53082787746462E-005</v>
      </c>
      <c r="V179" s="96" t="n">
        <f aca="false">IFERROR(INDEX('Revised 2016 MFAM (2014 PYAs)'!$AD$26:$AD$262,MATCH('2017 Funding'!B179,'Revised 2016 MFAM (2014 PYAs)'!$B$26:$B$262,0)),0)</f>
        <v>0</v>
      </c>
      <c r="W179" s="96" t="n">
        <f aca="false">-$V$22*(S179/$E$17)</f>
        <v>-0.0697663877908071</v>
      </c>
      <c r="X179" s="96" t="n">
        <f aca="false">SUM(U179:W179)</f>
        <v>-0.0697110795120325</v>
      </c>
      <c r="Y179" s="96"/>
      <c r="Z179" s="99" t="n">
        <f aca="false">S179+X179</f>
        <v>1228.28778892049</v>
      </c>
      <c r="AA179" s="100" t="n">
        <v>0</v>
      </c>
      <c r="AB179" s="101" t="n">
        <f aca="false">-$AA$24*AA179*Z179</f>
        <v>-0</v>
      </c>
      <c r="AC179" s="96" t="n">
        <f aca="false">Z179+AB179</f>
        <v>1228.28778892049</v>
      </c>
      <c r="AD179" s="95"/>
      <c r="AE179" s="96" t="n">
        <f aca="false">$AC179/4</f>
        <v>307.071947230122</v>
      </c>
      <c r="AF179" s="96" t="n">
        <f aca="false">$AC179/4</f>
        <v>307.071947230122</v>
      </c>
      <c r="AG179" s="96" t="n">
        <f aca="false">$AC179/4</f>
        <v>307.071947230122</v>
      </c>
      <c r="AH179" s="96" t="n">
        <f aca="false">$AC179/4</f>
        <v>307.071947230122</v>
      </c>
    </row>
    <row r="180" customFormat="false" ht="15" hidden="false" customHeight="false" outlineLevel="0" collapsed="false">
      <c r="B180" s="102" t="n">
        <v>958</v>
      </c>
      <c r="C180" s="102" t="n">
        <v>7</v>
      </c>
      <c r="D180" s="103" t="s">
        <v>205</v>
      </c>
      <c r="E180" s="91" t="n">
        <v>822.140914353233</v>
      </c>
      <c r="F180" s="92" t="n">
        <v>144465</v>
      </c>
      <c r="G180" s="92" t="n">
        <v>296.64</v>
      </c>
      <c r="H180" s="92" t="n">
        <f aca="false">F180-G180</f>
        <v>144168.36</v>
      </c>
      <c r="I180" s="93" t="n">
        <f aca="false">IFERROR(H180/E180,"n.a.")</f>
        <v>175.357238014867</v>
      </c>
      <c r="J180" s="94" t="n">
        <f aca="false">MIN(I180,INDEX($N$3:$N$11,MATCH(C180,$K$3:$K$11,0)))</f>
        <v>175.357238014867</v>
      </c>
      <c r="K180" s="92" t="n">
        <f aca="false">E180*J180</f>
        <v>144168.36</v>
      </c>
      <c r="L180" s="95" t="n">
        <v>0.501873511904762</v>
      </c>
      <c r="M180" s="96" t="n">
        <f aca="false">$E$14*(K180/$K$24)</f>
        <v>33032.6565287638</v>
      </c>
      <c r="N180" s="96" t="n">
        <f aca="false">$E$15*(E180/$E$24)</f>
        <v>39404.2050592388</v>
      </c>
      <c r="O180" s="96" t="n">
        <f aca="false">IFERROR(L180*$E$16*(K180/$K$24),0)</f>
        <v>4973.46460189034</v>
      </c>
      <c r="P180" s="96" t="n">
        <f aca="false">($O$23+$E$9)*(K180/$K$24)</f>
        <v>2433.07812996352</v>
      </c>
      <c r="Q180" s="96" t="n">
        <f aca="false">M180+N180+O180+P180</f>
        <v>79843.4043198565</v>
      </c>
      <c r="R180" s="97" t="n">
        <f aca="false">IFERROR((Q180/K180),0)</f>
        <v>0.553820576996621</v>
      </c>
      <c r="S180" s="98" t="n">
        <f aca="false">IF(R180&gt;$R$19,$R$19*K180,Q180+($R$23*Q180/$R$22))</f>
        <v>79845.4325837573</v>
      </c>
      <c r="T180" s="96"/>
      <c r="U180" s="96" t="n">
        <f aca="false">IFERROR(INDEX('2016 Clerical PYA'!$O$5:$O$241,MATCH('2017 Funding'!B180,'2016 Clerical PYA'!$A$5:$A$241,0)),0)</f>
        <v>-2301.94122450508</v>
      </c>
      <c r="V180" s="96" t="n">
        <f aca="false">IFERROR(INDEX('Revised 2016 MFAM (2014 PYAs)'!$AD$26:$AD$262,MATCH('2017 Funding'!B180,'Revised 2016 MFAM (2014 PYAs)'!$B$26:$B$262,0)),0)</f>
        <v>-8230.1014254757</v>
      </c>
      <c r="W180" s="96" t="n">
        <f aca="false">-$V$22*(S180/$E$17)</f>
        <v>-4.53493987944321</v>
      </c>
      <c r="X180" s="96" t="n">
        <f aca="false">SUM(U180:W180)</f>
        <v>-10536.5775898602</v>
      </c>
      <c r="Y180" s="96"/>
      <c r="Z180" s="99" t="n">
        <f aca="false">S180+X180</f>
        <v>69308.8549938971</v>
      </c>
      <c r="AA180" s="100" t="n">
        <v>0</v>
      </c>
      <c r="AB180" s="101" t="n">
        <f aca="false">-$AA$24*AA180*Z180</f>
        <v>-0</v>
      </c>
      <c r="AC180" s="96" t="n">
        <f aca="false">Z180+AB180</f>
        <v>69308.8549938971</v>
      </c>
      <c r="AD180" s="95"/>
      <c r="AE180" s="96" t="n">
        <f aca="false">$AC180/4</f>
        <v>17327.2137484743</v>
      </c>
      <c r="AF180" s="96" t="n">
        <f aca="false">$AC180/4</f>
        <v>17327.2137484743</v>
      </c>
      <c r="AG180" s="96" t="n">
        <f aca="false">$AC180/4</f>
        <v>17327.2137484743</v>
      </c>
      <c r="AH180" s="96" t="n">
        <f aca="false">$AC180/4</f>
        <v>17327.2137484743</v>
      </c>
    </row>
    <row r="181" customFormat="false" ht="15" hidden="false" customHeight="false" outlineLevel="0" collapsed="false">
      <c r="B181" s="102" t="n">
        <v>967</v>
      </c>
      <c r="C181" s="102" t="n">
        <v>7</v>
      </c>
      <c r="D181" s="103" t="s">
        <v>206</v>
      </c>
      <c r="E181" s="91" t="n">
        <v>161.203924357888</v>
      </c>
      <c r="F181" s="92" t="n">
        <v>81003.53</v>
      </c>
      <c r="G181" s="92" t="n">
        <v>0</v>
      </c>
      <c r="H181" s="92" t="n">
        <f aca="false">F181-G181</f>
        <v>81003.53</v>
      </c>
      <c r="I181" s="93" t="n">
        <f aca="false">IFERROR(H181/E181,"n.a.")</f>
        <v>502.491054871372</v>
      </c>
      <c r="J181" s="94" t="n">
        <f aca="false">MIN(I181,INDEX($N$3:$N$11,MATCH(C181,$K$3:$K$11,0)))</f>
        <v>502.491054871372</v>
      </c>
      <c r="K181" s="92" t="n">
        <f aca="false">E181*J181</f>
        <v>81003.53</v>
      </c>
      <c r="L181" s="95" t="n">
        <v>0.279462797619048</v>
      </c>
      <c r="M181" s="96" t="n">
        <f aca="false">$E$14*(K181/$K$24)</f>
        <v>18559.9793471148</v>
      </c>
      <c r="N181" s="96" t="n">
        <f aca="false">$E$15*(E181/$E$24)</f>
        <v>7726.30625827612</v>
      </c>
      <c r="O181" s="96" t="n">
        <f aca="false">IFERROR(L181*$E$16*(K181/$K$24),0)</f>
        <v>1556.04712562894</v>
      </c>
      <c r="P181" s="96" t="n">
        <f aca="false">($O$23+$E$9)*(K181/$K$24)</f>
        <v>1367.06776225271</v>
      </c>
      <c r="Q181" s="96" t="n">
        <f aca="false">M181+N181+O181+P181</f>
        <v>29209.4004932726</v>
      </c>
      <c r="R181" s="97" t="n">
        <f aca="false">IFERROR((Q181/K181),0)</f>
        <v>0.360594167850125</v>
      </c>
      <c r="S181" s="98" t="n">
        <f aca="false">IF(R181&gt;$R$19,$R$19*K181,Q181+($R$23*Q181/$R$22))</f>
        <v>29210.1425003687</v>
      </c>
      <c r="T181" s="96"/>
      <c r="U181" s="96" t="n">
        <f aca="false">IFERROR(INDEX('2016 Clerical PYA'!$O$5:$O$241,MATCH('2017 Funding'!B181,'2016 Clerical PYA'!$A$5:$A$241,0)),0)</f>
        <v>5922.85603284446</v>
      </c>
      <c r="V181" s="96" t="n">
        <f aca="false">IFERROR(INDEX('Revised 2016 MFAM (2014 PYAs)'!$AD$26:$AD$262,MATCH('2017 Funding'!B181,'Revised 2016 MFAM (2014 PYAs)'!$B$26:$B$262,0)),0)</f>
        <v>-5960.02770003607</v>
      </c>
      <c r="W181" s="96" t="n">
        <f aca="false">-$V$22*(S181/$E$17)</f>
        <v>-1.65903340770538</v>
      </c>
      <c r="X181" s="96" t="n">
        <f aca="false">SUM(U181:W181)</f>
        <v>-38.8307005993237</v>
      </c>
      <c r="Y181" s="96"/>
      <c r="Z181" s="99" t="n">
        <f aca="false">S181+X181</f>
        <v>29171.3117997694</v>
      </c>
      <c r="AA181" s="100" t="n">
        <v>0</v>
      </c>
      <c r="AB181" s="101" t="n">
        <f aca="false">-$AA$24*AA181*Z181</f>
        <v>-0</v>
      </c>
      <c r="AC181" s="96" t="n">
        <f aca="false">Z181+AB181</f>
        <v>29171.3117997694</v>
      </c>
      <c r="AD181" s="95"/>
      <c r="AE181" s="96" t="n">
        <f aca="false">$AC181/4</f>
        <v>7292.82794994235</v>
      </c>
      <c r="AF181" s="96" t="n">
        <f aca="false">$AC181/4</f>
        <v>7292.82794994235</v>
      </c>
      <c r="AG181" s="96" t="n">
        <f aca="false">$AC181/4</f>
        <v>7292.82794994235</v>
      </c>
      <c r="AH181" s="96" t="n">
        <f aca="false">$AC181/4</f>
        <v>7292.82794994235</v>
      </c>
    </row>
    <row r="182" customFormat="false" ht="15" hidden="false" customHeight="false" outlineLevel="0" collapsed="false">
      <c r="B182" s="102" t="n">
        <v>971</v>
      </c>
      <c r="C182" s="102" t="n">
        <v>7</v>
      </c>
      <c r="D182" s="103" t="s">
        <v>207</v>
      </c>
      <c r="E182" s="91" t="n">
        <v>1018.99</v>
      </c>
      <c r="F182" s="92" t="n">
        <v>483236.56</v>
      </c>
      <c r="G182" s="92" t="n">
        <v>126368.86</v>
      </c>
      <c r="H182" s="92" t="n">
        <f aca="false">F182-G182</f>
        <v>356867.7</v>
      </c>
      <c r="I182" s="93" t="n">
        <f aca="false">IFERROR(H182/E182,"n.a.")</f>
        <v>350.21707769458</v>
      </c>
      <c r="J182" s="94" t="n">
        <f aca="false">MIN(I182,INDEX($N$3:$N$11,MATCH(C182,$K$3:$K$11,0)))</f>
        <v>350.21707769458</v>
      </c>
      <c r="K182" s="92" t="n">
        <f aca="false">E182*J182</f>
        <v>356867.7</v>
      </c>
      <c r="L182" s="95" t="n">
        <v>0.581025297619048</v>
      </c>
      <c r="M182" s="96" t="n">
        <f aca="false">$E$14*(K182/$K$24)</f>
        <v>81767.51237449</v>
      </c>
      <c r="N182" s="96" t="n">
        <f aca="false">$E$15*(E182/$E$24)</f>
        <v>48838.9401528583</v>
      </c>
      <c r="O182" s="96" t="n">
        <f aca="false">IFERROR(L182*$E$16*(K182/$K$24),0)</f>
        <v>14252.6979638872</v>
      </c>
      <c r="P182" s="96" t="n">
        <f aca="false">($O$23+$E$9)*(K182/$K$24)</f>
        <v>6022.72923240842</v>
      </c>
      <c r="Q182" s="96" t="n">
        <f aca="false">M182+N182+O182+P182</f>
        <v>150881.879723644</v>
      </c>
      <c r="R182" s="97" t="n">
        <f aca="false">IFERROR((Q182/K182),0)</f>
        <v>0.422795001407087</v>
      </c>
      <c r="S182" s="98" t="n">
        <f aca="false">IF(R182&gt;$R$19,$R$19*K182,Q182+($R$23*Q182/$R$22))</f>
        <v>150885.712579627</v>
      </c>
      <c r="T182" s="96"/>
      <c r="U182" s="96" t="n">
        <f aca="false">IFERROR(INDEX('2016 Clerical PYA'!$O$5:$O$241,MATCH('2017 Funding'!B182,'2016 Clerical PYA'!$A$5:$A$241,0)),0)</f>
        <v>-5591.06594207115</v>
      </c>
      <c r="V182" s="96" t="n">
        <f aca="false">IFERROR(INDEX('Revised 2016 MFAM (2014 PYAs)'!$AD$26:$AD$262,MATCH('2017 Funding'!B182,'Revised 2016 MFAM (2014 PYAs)'!$B$26:$B$262,0)),0)</f>
        <v>1014.31159342433</v>
      </c>
      <c r="W182" s="96" t="n">
        <f aca="false">-$V$22*(S182/$E$17)</f>
        <v>-8.56977804582339</v>
      </c>
      <c r="X182" s="96" t="n">
        <f aca="false">SUM(U182:W182)</f>
        <v>-4585.32412669264</v>
      </c>
      <c r="Y182" s="96"/>
      <c r="Z182" s="99" t="n">
        <f aca="false">S182+X182</f>
        <v>146300.388452934</v>
      </c>
      <c r="AA182" s="100" t="n">
        <v>0</v>
      </c>
      <c r="AB182" s="101" t="n">
        <f aca="false">-$AA$24*AA182*Z182</f>
        <v>-0</v>
      </c>
      <c r="AC182" s="96" t="n">
        <f aca="false">Z182+AB182</f>
        <v>146300.388452934</v>
      </c>
      <c r="AD182" s="95"/>
      <c r="AE182" s="96" t="n">
        <f aca="false">$AC182/4</f>
        <v>36575.0971132335</v>
      </c>
      <c r="AF182" s="96" t="n">
        <f aca="false">$AC182/4</f>
        <v>36575.0971132335</v>
      </c>
      <c r="AG182" s="96" t="n">
        <f aca="false">$AC182/4</f>
        <v>36575.0971132335</v>
      </c>
      <c r="AH182" s="96" t="n">
        <f aca="false">$AC182/4</f>
        <v>36575.0971132335</v>
      </c>
    </row>
    <row r="183" customFormat="false" ht="15" hidden="false" customHeight="false" outlineLevel="0" collapsed="false">
      <c r="B183" s="102" t="n">
        <v>975</v>
      </c>
      <c r="C183" s="102" t="n">
        <v>7</v>
      </c>
      <c r="D183" s="103" t="s">
        <v>208</v>
      </c>
      <c r="E183" s="91" t="n">
        <v>28.6870795091065</v>
      </c>
      <c r="F183" s="92" t="n">
        <v>38878.62</v>
      </c>
      <c r="G183" s="92" t="n">
        <v>0</v>
      </c>
      <c r="H183" s="92" t="n">
        <f aca="false">F183-G183</f>
        <v>38878.62</v>
      </c>
      <c r="I183" s="93" t="n">
        <f aca="false">IFERROR(H183/E183,"n.a.")</f>
        <v>1355.26587806396</v>
      </c>
      <c r="J183" s="94" t="n">
        <f aca="false">MIN(I183,INDEX($N$3:$N$11,MATCH(C183,$K$3:$K$11,0)))</f>
        <v>669.577527592278</v>
      </c>
      <c r="K183" s="92" t="n">
        <f aca="false">E183*J183</f>
        <v>19208.2237715506</v>
      </c>
      <c r="L183" s="95" t="n">
        <v>0.173092261904762</v>
      </c>
      <c r="M183" s="96" t="n">
        <f aca="false">$E$14*(K183/$K$24)</f>
        <v>4401.09506949562</v>
      </c>
      <c r="N183" s="96" t="n">
        <f aca="false">$E$15*(E183/$E$24)</f>
        <v>1374.93651488782</v>
      </c>
      <c r="O183" s="96" t="n">
        <f aca="false">IFERROR(L183*$E$16*(K183/$K$24),0)</f>
        <v>228.538650131067</v>
      </c>
      <c r="P183" s="96" t="n">
        <f aca="false">($O$23+$E$9)*(K183/$K$24)</f>
        <v>324.170360084593</v>
      </c>
      <c r="Q183" s="96" t="n">
        <f aca="false">M183+N183+O183+P183</f>
        <v>6328.7405945991</v>
      </c>
      <c r="R183" s="97" t="n">
        <f aca="false">IFERROR((Q183/K183),0)</f>
        <v>0.329480782287252</v>
      </c>
      <c r="S183" s="98" t="n">
        <f aca="false">IF(R183&gt;$R$19,$R$19*K183,Q183+($R$23*Q183/$R$22))</f>
        <v>6328.90136374709</v>
      </c>
      <c r="T183" s="96"/>
      <c r="U183" s="96" t="n">
        <f aca="false">IFERROR(INDEX('2016 Clerical PYA'!$O$5:$O$241,MATCH('2017 Funding'!B183,'2016 Clerical PYA'!$A$5:$A$241,0)),0)</f>
        <v>1005.93747436976</v>
      </c>
      <c r="V183" s="96" t="n">
        <f aca="false">IFERROR(INDEX('Revised 2016 MFAM (2014 PYAs)'!$AD$26:$AD$262,MATCH('2017 Funding'!B183,'Revised 2016 MFAM (2014 PYAs)'!$B$26:$B$262,0)),0)</f>
        <v>34.0559626946842</v>
      </c>
      <c r="W183" s="96" t="n">
        <f aca="false">-$V$22*(S183/$E$17)</f>
        <v>-0.359459348628513</v>
      </c>
      <c r="X183" s="96" t="n">
        <f aca="false">SUM(U183:W183)</f>
        <v>1039.63397771581</v>
      </c>
      <c r="Y183" s="96"/>
      <c r="Z183" s="99" t="n">
        <f aca="false">S183+X183</f>
        <v>7368.53534146291</v>
      </c>
      <c r="AA183" s="100" t="n">
        <v>0</v>
      </c>
      <c r="AB183" s="101" t="n">
        <f aca="false">-$AA$24*AA183*Z183</f>
        <v>-0</v>
      </c>
      <c r="AC183" s="96" t="n">
        <f aca="false">Z183+AB183</f>
        <v>7368.53534146291</v>
      </c>
      <c r="AD183" s="95"/>
      <c r="AE183" s="96" t="n">
        <f aca="false">$AC183/4</f>
        <v>1842.13383536573</v>
      </c>
      <c r="AF183" s="96" t="n">
        <f aca="false">$AC183/4</f>
        <v>1842.13383536573</v>
      </c>
      <c r="AG183" s="96" t="n">
        <f aca="false">$AC183/4</f>
        <v>1842.13383536573</v>
      </c>
      <c r="AH183" s="96" t="n">
        <f aca="false">$AC183/4</f>
        <v>1842.13383536573</v>
      </c>
    </row>
    <row r="184" customFormat="false" ht="15" hidden="false" customHeight="false" outlineLevel="0" collapsed="false">
      <c r="B184" s="102" t="n">
        <v>976</v>
      </c>
      <c r="C184" s="102" t="n">
        <v>7</v>
      </c>
      <c r="D184" s="104" t="s">
        <v>209</v>
      </c>
      <c r="E184" s="91" t="n">
        <v>23.538347322345</v>
      </c>
      <c r="F184" s="92" t="n">
        <v>54719.55</v>
      </c>
      <c r="G184" s="92" t="n">
        <v>0</v>
      </c>
      <c r="H184" s="92" t="n">
        <f aca="false">F184-G184</f>
        <v>54719.55</v>
      </c>
      <c r="I184" s="93" t="n">
        <f aca="false">IFERROR(H184/E184,"n.a.")</f>
        <v>2324.69804488162</v>
      </c>
      <c r="J184" s="94" t="n">
        <f aca="false">MIN(I184,INDEX($N$3:$N$11,MATCH(C184,$K$3:$K$11,0)))</f>
        <v>669.577527592278</v>
      </c>
      <c r="K184" s="92" t="n">
        <f aca="false">E184*J184</f>
        <v>15760.7484037041</v>
      </c>
      <c r="L184" s="95" t="n">
        <v>0.139666666666667</v>
      </c>
      <c r="M184" s="96" t="n">
        <f aca="false">$E$14*(K184/$K$24)</f>
        <v>3611.19033785097</v>
      </c>
      <c r="N184" s="96" t="n">
        <f aca="false">$E$15*(E184/$E$24)</f>
        <v>1128.1640999158</v>
      </c>
      <c r="O184" s="96" t="n">
        <f aca="false">IFERROR(L184*$E$16*(K184/$K$24),0)</f>
        <v>151.308875155956</v>
      </c>
      <c r="P184" s="96" t="n">
        <f aca="false">($O$23+$E$9)*(K184/$K$24)</f>
        <v>265.988544594041</v>
      </c>
      <c r="Q184" s="96" t="n">
        <f aca="false">M184+N184+O184+P184</f>
        <v>5156.65185751677</v>
      </c>
      <c r="R184" s="97" t="n">
        <f aca="false">IFERROR((Q184/K184),0)</f>
        <v>0.327183184797547</v>
      </c>
      <c r="S184" s="98" t="n">
        <f aca="false">IF(R184&gt;$R$19,$R$19*K184,Q184+($R$23*Q184/$R$22))</f>
        <v>5156.78285206667</v>
      </c>
      <c r="T184" s="96"/>
      <c r="U184" s="96" t="n">
        <f aca="false">IFERROR(INDEX('2016 Clerical PYA'!$O$5:$O$241,MATCH('2017 Funding'!B184,'2016 Clerical PYA'!$A$5:$A$241,0)),0)</f>
        <v>0</v>
      </c>
      <c r="V184" s="96" t="n">
        <f aca="false">IFERROR(INDEX('Revised 2016 MFAM (2014 PYAs)'!$AD$26:$AD$262,MATCH('2017 Funding'!B184,'Revised 2016 MFAM (2014 PYAs)'!$B$26:$B$262,0)),0)</f>
        <v>0</v>
      </c>
      <c r="W184" s="96" t="n">
        <f aca="false">-$V$22*(S184/$E$17)</f>
        <v>-0.29288713766983</v>
      </c>
      <c r="X184" s="96" t="n">
        <f aca="false">SUM(U184:W184)</f>
        <v>-0.29288713766983</v>
      </c>
      <c r="Y184" s="96"/>
      <c r="Z184" s="99" t="n">
        <f aca="false">S184+X184</f>
        <v>5156.489964929</v>
      </c>
      <c r="AA184" s="100" t="n">
        <v>0</v>
      </c>
      <c r="AB184" s="101" t="n">
        <f aca="false">-$AA$24*AA184*Z184</f>
        <v>-0</v>
      </c>
      <c r="AC184" s="96" t="n">
        <f aca="false">Z184+AB184</f>
        <v>5156.489964929</v>
      </c>
      <c r="AD184" s="95"/>
      <c r="AE184" s="96" t="n">
        <f aca="false">$AC184/4</f>
        <v>1289.12249123225</v>
      </c>
      <c r="AF184" s="96" t="n">
        <f aca="false">$AC184/4</f>
        <v>1289.12249123225</v>
      </c>
      <c r="AG184" s="96" t="n">
        <f aca="false">$AC184/4</f>
        <v>1289.12249123225</v>
      </c>
      <c r="AH184" s="96" t="n">
        <f aca="false">$AC184/4</f>
        <v>1289.12249123225</v>
      </c>
    </row>
    <row r="185" customFormat="false" ht="15" hidden="false" customHeight="false" outlineLevel="0" collapsed="false">
      <c r="B185" s="102" t="n">
        <v>977</v>
      </c>
      <c r="C185" s="102" t="n">
        <v>7</v>
      </c>
      <c r="D185" s="103" t="s">
        <v>210</v>
      </c>
      <c r="E185" s="91" t="n">
        <v>40.5458818793788</v>
      </c>
      <c r="F185" s="92" t="n">
        <v>2175.55</v>
      </c>
      <c r="G185" s="92" t="n">
        <v>0</v>
      </c>
      <c r="H185" s="92" t="n">
        <f aca="false">F185-G185</f>
        <v>2175.55</v>
      </c>
      <c r="I185" s="93" t="n">
        <f aca="false">IFERROR(H185/E185,"n.a.")</f>
        <v>53.6564972608589</v>
      </c>
      <c r="J185" s="94" t="n">
        <f aca="false">MIN(I185,INDEX($N$3:$N$11,MATCH(C185,$K$3:$K$11,0)))</f>
        <v>53.6564972608589</v>
      </c>
      <c r="K185" s="92" t="n">
        <f aca="false">E185*J185</f>
        <v>2175.55</v>
      </c>
      <c r="L185" s="95" t="n">
        <v>0.332571428571429</v>
      </c>
      <c r="M185" s="96" t="n">
        <f aca="false">$E$14*(K185/$K$24)</f>
        <v>498.474116728193</v>
      </c>
      <c r="N185" s="96" t="n">
        <f aca="false">$E$15*(E185/$E$24)</f>
        <v>1943.31435887678</v>
      </c>
      <c r="O185" s="96" t="n">
        <f aca="false">IFERROR(L185*$E$16*(K185/$K$24),0)</f>
        <v>49.7334747318529</v>
      </c>
      <c r="P185" s="96" t="n">
        <f aca="false">($O$23+$E$9)*(K185/$K$24)</f>
        <v>36.7159834907058</v>
      </c>
      <c r="Q185" s="96" t="n">
        <f aca="false">M185+N185+O185+P185</f>
        <v>2528.23793382753</v>
      </c>
      <c r="R185" s="97" t="n">
        <f aca="false">IFERROR((Q185/K185),0)</f>
        <v>1.16211437743445</v>
      </c>
      <c r="S185" s="98" t="n">
        <f aca="false">IF(R185&gt;$R$19,$R$19*K185,Q185+($R$23*Q185/$R$22))</f>
        <v>1631.6625</v>
      </c>
      <c r="T185" s="96"/>
      <c r="U185" s="96" t="n">
        <f aca="false">IFERROR(INDEX('2016 Clerical PYA'!$O$5:$O$241,MATCH('2017 Funding'!B185,'2016 Clerical PYA'!$A$5:$A$241,0)),0)</f>
        <v>0.000192101547781931</v>
      </c>
      <c r="V185" s="96" t="n">
        <f aca="false">IFERROR(INDEX('Revised 2016 MFAM (2014 PYAs)'!$AD$26:$AD$262,MATCH('2017 Funding'!B185,'Revised 2016 MFAM (2014 PYAs)'!$B$26:$B$262,0)),0)</f>
        <v>0</v>
      </c>
      <c r="W185" s="96" t="n">
        <f aca="false">-$V$22*(S185/$E$17)</f>
        <v>-0.0926726939988708</v>
      </c>
      <c r="X185" s="96" t="n">
        <f aca="false">SUM(U185:W185)</f>
        <v>-0.0924805924510889</v>
      </c>
      <c r="Y185" s="96"/>
      <c r="Z185" s="99" t="n">
        <f aca="false">S185+X185</f>
        <v>1631.57001940755</v>
      </c>
      <c r="AA185" s="100" t="n">
        <v>0</v>
      </c>
      <c r="AB185" s="101" t="n">
        <f aca="false">-$AA$24*AA185*Z185</f>
        <v>-0</v>
      </c>
      <c r="AC185" s="96" t="n">
        <f aca="false">Z185+AB185</f>
        <v>1631.57001940755</v>
      </c>
      <c r="AD185" s="95"/>
      <c r="AE185" s="96" t="n">
        <f aca="false">$AC185/4</f>
        <v>407.892504851887</v>
      </c>
      <c r="AF185" s="96" t="n">
        <f aca="false">$AC185/4</f>
        <v>407.892504851887</v>
      </c>
      <c r="AG185" s="96" t="n">
        <f aca="false">$AC185/4</f>
        <v>407.892504851887</v>
      </c>
      <c r="AH185" s="96" t="n">
        <f aca="false">$AC185/4</f>
        <v>407.892504851887</v>
      </c>
    </row>
    <row r="186" customFormat="false" ht="15" hidden="false" customHeight="false" outlineLevel="0" collapsed="false">
      <c r="B186" s="105" t="n">
        <v>979</v>
      </c>
      <c r="C186" s="105" t="n">
        <v>7</v>
      </c>
      <c r="D186" s="106" t="s">
        <v>211</v>
      </c>
      <c r="E186" s="91" t="n">
        <v>20.2466806534981</v>
      </c>
      <c r="F186" s="92" t="n">
        <v>112741.22</v>
      </c>
      <c r="G186" s="92" t="n">
        <v>200</v>
      </c>
      <c r="H186" s="92" t="n">
        <f aca="false">F186-G186</f>
        <v>112541.22</v>
      </c>
      <c r="I186" s="93" t="n">
        <f aca="false">IFERROR(H186/E186,"n.a.")</f>
        <v>5558.50225160517</v>
      </c>
      <c r="J186" s="94" t="n">
        <f aca="false">MIN(I186,INDEX($N$3:$N$11,MATCH(C186,$K$3:$K$11,0)))</f>
        <v>669.577527592278</v>
      </c>
      <c r="K186" s="92" t="n">
        <f aca="false">E186*J186</f>
        <v>13556.7223739197</v>
      </c>
      <c r="L186" s="95" t="n">
        <v>0.395010416666667</v>
      </c>
      <c r="M186" s="96" t="n">
        <f aca="false">$E$14*(K186/$K$24)</f>
        <v>3106.19163479071</v>
      </c>
      <c r="N186" s="96" t="n">
        <f aca="false">$E$15*(E186/$E$24)</f>
        <v>970.39855614896</v>
      </c>
      <c r="O186" s="96" t="n">
        <f aca="false">IFERROR(L186*$E$16*(K186/$K$24),0)</f>
        <v>368.093415571558</v>
      </c>
      <c r="P186" s="96" t="n">
        <f aca="false">($O$23+$E$9)*(K186/$K$24)</f>
        <v>228.791981277799</v>
      </c>
      <c r="Q186" s="96" t="n">
        <f aca="false">M186+N186+O186+P186</f>
        <v>4673.47558778903</v>
      </c>
      <c r="R186" s="97" t="n">
        <f aca="false">IFERROR((Q186/K186),0)</f>
        <v>0.344734918875364</v>
      </c>
      <c r="S186" s="98" t="n">
        <f aca="false">IF(R186&gt;$R$19,$R$19*K186,Q186+($R$23*Q186/$R$22))</f>
        <v>4673.59430820065</v>
      </c>
      <c r="T186" s="96"/>
      <c r="U186" s="96" t="n">
        <f aca="false">IFERROR(INDEX('2016 Clerical PYA'!$O$5:$O$241,MATCH('2017 Funding'!B186,'2016 Clerical PYA'!$A$5:$A$241,0)),0)</f>
        <v>777.390621841606</v>
      </c>
      <c r="V186" s="96" t="n">
        <f aca="false">IFERROR(INDEX('Revised 2016 MFAM (2014 PYAs)'!$AD$26:$AD$262,MATCH('2017 Funding'!B186,'Revised 2016 MFAM (2014 PYAs)'!$B$26:$B$262,0)),0)</f>
        <v>26.3163401947077</v>
      </c>
      <c r="W186" s="96" t="n">
        <f aca="false">-$V$22*(S186/$E$17)</f>
        <v>-0.265443726995468</v>
      </c>
      <c r="X186" s="96" t="n">
        <f aca="false">SUM(U186:W186)</f>
        <v>803.441518309318</v>
      </c>
      <c r="Y186" s="96"/>
      <c r="Z186" s="99" t="n">
        <f aca="false">S186+X186</f>
        <v>5477.03582650997</v>
      </c>
      <c r="AA186" s="100" t="n">
        <v>0</v>
      </c>
      <c r="AB186" s="101" t="n">
        <f aca="false">-$AA$24*AA186*Z186</f>
        <v>-0</v>
      </c>
      <c r="AC186" s="96" t="n">
        <f aca="false">Z186+AB186</f>
        <v>5477.03582650997</v>
      </c>
      <c r="AD186" s="95"/>
      <c r="AE186" s="96" t="n">
        <f aca="false">$AC186/4</f>
        <v>1369.25895662749</v>
      </c>
      <c r="AF186" s="96" t="n">
        <f aca="false">$AC186/4</f>
        <v>1369.25895662749</v>
      </c>
      <c r="AG186" s="96" t="n">
        <f aca="false">$AC186/4</f>
        <v>1369.25895662749</v>
      </c>
      <c r="AH186" s="96" t="n">
        <f aca="false">$AC186/4</f>
        <v>1369.25895662749</v>
      </c>
    </row>
    <row r="187" customFormat="false" ht="15" hidden="false" customHeight="false" outlineLevel="0" collapsed="false">
      <c r="B187" s="105" t="n">
        <v>981</v>
      </c>
      <c r="C187" s="105" t="n">
        <v>7</v>
      </c>
      <c r="D187" s="106" t="s">
        <v>212</v>
      </c>
      <c r="E187" s="91" t="n">
        <v>117.196666209152</v>
      </c>
      <c r="F187" s="92" t="n">
        <v>150933.87</v>
      </c>
      <c r="G187" s="92" t="n">
        <v>0</v>
      </c>
      <c r="H187" s="92" t="n">
        <f aca="false">F187-G187</f>
        <v>150933.87</v>
      </c>
      <c r="I187" s="93" t="n">
        <f aca="false">IFERROR(H187/E187,"n.a.")</f>
        <v>1287.8682891085</v>
      </c>
      <c r="J187" s="94" t="n">
        <f aca="false">MIN(I187,INDEX($N$3:$N$11,MATCH(C187,$K$3:$K$11,0)))</f>
        <v>669.577527592278</v>
      </c>
      <c r="K187" s="92" t="n">
        <f aca="false">E187*J187</f>
        <v>78472.2540023814</v>
      </c>
      <c r="L187" s="95" t="n">
        <v>0.278535714285714</v>
      </c>
      <c r="M187" s="96" t="n">
        <f aca="false">$E$14*(K187/$K$24)</f>
        <v>17979.9993112121</v>
      </c>
      <c r="N187" s="96" t="n">
        <f aca="false">$E$15*(E187/$E$24)</f>
        <v>5617.09238275477</v>
      </c>
      <c r="O187" s="96" t="n">
        <f aca="false">IFERROR(L187*$E$16*(K187/$K$24),0)</f>
        <v>1502.42158530153</v>
      </c>
      <c r="P187" s="96" t="n">
        <f aca="false">($O$23+$E$9)*(K187/$K$24)</f>
        <v>1324.34831763458</v>
      </c>
      <c r="Q187" s="96" t="n">
        <f aca="false">M187+N187+O187+P187</f>
        <v>26423.861596903</v>
      </c>
      <c r="R187" s="97" t="n">
        <f aca="false">IFERROR((Q187/K187),0)</f>
        <v>0.336728719377694</v>
      </c>
      <c r="S187" s="98" t="n">
        <f aca="false">IF(R187&gt;$R$19,$R$19*K187,Q187+($R$23*Q187/$R$22))</f>
        <v>26424.5328428882</v>
      </c>
      <c r="T187" s="96"/>
      <c r="U187" s="96" t="n">
        <f aca="false">IFERROR(INDEX('2016 Clerical PYA'!$O$5:$O$241,MATCH('2017 Funding'!B187,'2016 Clerical PYA'!$A$5:$A$241,0)),0)</f>
        <v>4048.77317376309</v>
      </c>
      <c r="V187" s="96" t="n">
        <f aca="false">IFERROR(INDEX('Revised 2016 MFAM (2014 PYAs)'!$AD$26:$AD$262,MATCH('2017 Funding'!B187,'Revised 2016 MFAM (2014 PYAs)'!$B$26:$B$262,0)),0)</f>
        <v>136.229199811009</v>
      </c>
      <c r="W187" s="96" t="n">
        <f aca="false">-$V$22*(S187/$E$17)</f>
        <v>-1.50082057178619</v>
      </c>
      <c r="X187" s="96" t="n">
        <f aca="false">SUM(U187:W187)</f>
        <v>4183.50155300231</v>
      </c>
      <c r="Y187" s="96"/>
      <c r="Z187" s="99" t="n">
        <f aca="false">S187+X187</f>
        <v>30608.0343958905</v>
      </c>
      <c r="AA187" s="100" t="n">
        <v>0</v>
      </c>
      <c r="AB187" s="101" t="n">
        <f aca="false">-$AA$24*AA187*Z187</f>
        <v>-0</v>
      </c>
      <c r="AC187" s="96" t="n">
        <f aca="false">Z187+AB187</f>
        <v>30608.0343958905</v>
      </c>
      <c r="AD187" s="95"/>
      <c r="AE187" s="96" t="n">
        <f aca="false">$AC187/4</f>
        <v>7652.00859897262</v>
      </c>
      <c r="AF187" s="96" t="n">
        <f aca="false">$AC187/4</f>
        <v>7652.00859897262</v>
      </c>
      <c r="AG187" s="96" t="n">
        <f aca="false">$AC187/4</f>
        <v>7652.00859897262</v>
      </c>
      <c r="AH187" s="96" t="n">
        <f aca="false">$AC187/4</f>
        <v>7652.00859897262</v>
      </c>
    </row>
    <row r="188" customFormat="false" ht="15" hidden="false" customHeight="false" outlineLevel="0" collapsed="false">
      <c r="B188" s="105" t="n">
        <v>983</v>
      </c>
      <c r="C188" s="105" t="n">
        <v>7</v>
      </c>
      <c r="D188" s="106" t="s">
        <v>213</v>
      </c>
      <c r="E188" s="91" t="n">
        <v>93.5593048062922</v>
      </c>
      <c r="F188" s="92" t="n">
        <v>40086</v>
      </c>
      <c r="G188" s="92" t="n">
        <v>0</v>
      </c>
      <c r="H188" s="92" t="n">
        <f aca="false">F188-G188</f>
        <v>40086</v>
      </c>
      <c r="I188" s="93" t="n">
        <f aca="false">IFERROR(H188/E188,"n.a.")</f>
        <v>428.455513676541</v>
      </c>
      <c r="J188" s="94" t="n">
        <f aca="false">MIN(I188,INDEX($N$3:$N$11,MATCH(C188,$K$3:$K$11,0)))</f>
        <v>428.455513676541</v>
      </c>
      <c r="K188" s="92" t="n">
        <f aca="false">E188*J188</f>
        <v>40086</v>
      </c>
      <c r="L188" s="95" t="n">
        <v>0.389095238095238</v>
      </c>
      <c r="M188" s="96" t="n">
        <f aca="false">$E$14*(K188/$K$24)</f>
        <v>9184.72728421151</v>
      </c>
      <c r="N188" s="96" t="n">
        <f aca="false">$E$15*(E188/$E$24)</f>
        <v>4484.18265947412</v>
      </c>
      <c r="O188" s="96" t="n">
        <f aca="false">IFERROR(L188*$E$16*(K188/$K$24),0)</f>
        <v>1072.12009484703</v>
      </c>
      <c r="P188" s="96" t="n">
        <f aca="false">($O$23+$E$9)*(K188/$K$24)</f>
        <v>676.517163112055</v>
      </c>
      <c r="Q188" s="96" t="n">
        <f aca="false">M188+N188+O188+P188</f>
        <v>15417.5472016447</v>
      </c>
      <c r="R188" s="97" t="n">
        <f aca="false">IFERROR((Q188/K188),0)</f>
        <v>0.384611764746912</v>
      </c>
      <c r="S188" s="98" t="n">
        <f aca="false">IF(R188&gt;$R$19,$R$19*K188,Q188+($R$23*Q188/$R$22))</f>
        <v>15417.9388539633</v>
      </c>
      <c r="T188" s="96"/>
      <c r="U188" s="96" t="n">
        <f aca="false">IFERROR(INDEX('2016 Clerical PYA'!$O$5:$O$241,MATCH('2017 Funding'!B188,'2016 Clerical PYA'!$A$5:$A$241,0)),0)</f>
        <v>-396.885955987302</v>
      </c>
      <c r="V188" s="96" t="n">
        <f aca="false">IFERROR(INDEX('Revised 2016 MFAM (2014 PYAs)'!$AD$26:$AD$262,MATCH('2017 Funding'!B188,'Revised 2016 MFAM (2014 PYAs)'!$B$26:$B$262,0)),0)</f>
        <v>74.2673781842677</v>
      </c>
      <c r="W188" s="96" t="n">
        <f aca="false">-$V$22*(S188/$E$17)</f>
        <v>-0.875684726165272</v>
      </c>
      <c r="X188" s="96" t="n">
        <f aca="false">SUM(U188:W188)</f>
        <v>-323.494262529199</v>
      </c>
      <c r="Y188" s="96"/>
      <c r="Z188" s="99" t="n">
        <f aca="false">S188+X188</f>
        <v>15094.4445914341</v>
      </c>
      <c r="AA188" s="100" t="n">
        <v>1</v>
      </c>
      <c r="AB188" s="101" t="n">
        <f aca="false">-$AA$24*AA188*Z188</f>
        <v>-1509.44445914341</v>
      </c>
      <c r="AC188" s="96" t="n">
        <f aca="false">Z188+AB188</f>
        <v>13585.0001322907</v>
      </c>
      <c r="AD188" s="95"/>
      <c r="AE188" s="96" t="n">
        <f aca="false">$AC188/4</f>
        <v>3396.25003307268</v>
      </c>
      <c r="AF188" s="96" t="n">
        <f aca="false">$AC188/4</f>
        <v>3396.25003307268</v>
      </c>
      <c r="AG188" s="96" t="n">
        <f aca="false">$AC188/4</f>
        <v>3396.25003307268</v>
      </c>
      <c r="AH188" s="96" t="n">
        <f aca="false">$AC188/4</f>
        <v>3396.25003307268</v>
      </c>
    </row>
    <row r="189" customFormat="false" ht="15" hidden="false" customHeight="false" outlineLevel="0" collapsed="false">
      <c r="B189" s="102" t="n">
        <v>188</v>
      </c>
      <c r="C189" s="102" t="n">
        <v>8</v>
      </c>
      <c r="D189" s="103" t="s">
        <v>214</v>
      </c>
      <c r="E189" s="91" t="n">
        <v>244.22</v>
      </c>
      <c r="F189" s="92" t="n">
        <v>213051.62</v>
      </c>
      <c r="G189" s="92" t="n">
        <v>24731.71</v>
      </c>
      <c r="H189" s="92" t="n">
        <f aca="false">F189-G189</f>
        <v>188319.91</v>
      </c>
      <c r="I189" s="93" t="n">
        <f aca="false">IFERROR(H189/E189,"n.a.")</f>
        <v>771.107648841209</v>
      </c>
      <c r="J189" s="94" t="n">
        <f aca="false">MIN(I189,INDEX($N$3:$N$11,MATCH(C189,$K$3:$K$11,0)))</f>
        <v>771.107648841209</v>
      </c>
      <c r="K189" s="92" t="n">
        <f aca="false">E189*J189</f>
        <v>188319.91</v>
      </c>
      <c r="L189" s="95" t="n">
        <v>0.775806547619048</v>
      </c>
      <c r="M189" s="96" t="n">
        <f aca="false">$E$14*(K189/$K$24)</f>
        <v>43148.9052421607</v>
      </c>
      <c r="N189" s="96" t="n">
        <f aca="false">$E$15*(E189/$E$24)</f>
        <v>11705.1648830028</v>
      </c>
      <c r="O189" s="96" t="n">
        <f aca="false">IFERROR(L189*$E$16*(K189/$K$24),0)</f>
        <v>10042.5609628386</v>
      </c>
      <c r="P189" s="96" t="n">
        <f aca="false">($O$23+$E$9)*(K189/$K$24)</f>
        <v>3178.20813427924</v>
      </c>
      <c r="Q189" s="96" t="n">
        <f aca="false">M189+N189+O189+P189</f>
        <v>68074.8392222815</v>
      </c>
      <c r="R189" s="97" t="n">
        <f aca="false">IFERROR((Q189/K189),0)</f>
        <v>0.361485087913867</v>
      </c>
      <c r="S189" s="98" t="n">
        <f aca="false">IF(R189&gt;$R$19,$R$19*K189,Q189+($R$23*Q189/$R$22))</f>
        <v>68076.5685290429</v>
      </c>
      <c r="T189" s="96"/>
      <c r="U189" s="96" t="n">
        <f aca="false">IFERROR(INDEX('2016 Clerical PYA'!$O$5:$O$241,MATCH('2017 Funding'!B189,'2016 Clerical PYA'!$A$5:$A$241,0)),0)</f>
        <v>-2558.48367757057</v>
      </c>
      <c r="V189" s="96" t="n">
        <f aca="false">IFERROR(INDEX('Revised 2016 MFAM (2014 PYAs)'!$AD$26:$AD$262,MATCH('2017 Funding'!B189,'Revised 2016 MFAM (2014 PYAs)'!$B$26:$B$262,0)),0)</f>
        <v>416.611790798255</v>
      </c>
      <c r="W189" s="96" t="n">
        <f aca="false">-$V$22*(S189/$E$17)</f>
        <v>-3.86650977379522</v>
      </c>
      <c r="X189" s="96" t="n">
        <f aca="false">SUM(U189:W189)</f>
        <v>-2145.73839654611</v>
      </c>
      <c r="Y189" s="96"/>
      <c r="Z189" s="99" t="n">
        <f aca="false">S189+X189</f>
        <v>65930.8301324968</v>
      </c>
      <c r="AA189" s="100" t="n">
        <v>0</v>
      </c>
      <c r="AB189" s="101" t="n">
        <f aca="false">-$AA$24*AA189*Z189</f>
        <v>-0</v>
      </c>
      <c r="AC189" s="96" t="n">
        <f aca="false">Z189+AB189</f>
        <v>65930.8301324968</v>
      </c>
      <c r="AD189" s="95"/>
      <c r="AE189" s="96" t="n">
        <f aca="false">$AC189/4</f>
        <v>16482.7075331242</v>
      </c>
      <c r="AF189" s="96" t="n">
        <f aca="false">$AC189/4</f>
        <v>16482.7075331242</v>
      </c>
      <c r="AG189" s="96" t="n">
        <f aca="false">$AC189/4</f>
        <v>16482.7075331242</v>
      </c>
      <c r="AH189" s="96" t="n">
        <f aca="false">$AC189/4</f>
        <v>16482.7075331242</v>
      </c>
    </row>
    <row r="190" customFormat="false" ht="15" hidden="false" customHeight="false" outlineLevel="0" collapsed="false">
      <c r="B190" s="102" t="n">
        <v>232</v>
      </c>
      <c r="C190" s="102" t="n">
        <v>8</v>
      </c>
      <c r="D190" s="103" t="s">
        <v>215</v>
      </c>
      <c r="E190" s="91" t="n">
        <v>76.3488573568376</v>
      </c>
      <c r="F190" s="92" t="n">
        <v>88343.25</v>
      </c>
      <c r="G190" s="92" t="n">
        <v>0</v>
      </c>
      <c r="H190" s="92" t="n">
        <f aca="false">F190-G190</f>
        <v>88343.25</v>
      </c>
      <c r="I190" s="93" t="n">
        <f aca="false">IFERROR(H190/E190,"n.a.")</f>
        <v>1157.09983172509</v>
      </c>
      <c r="J190" s="94" t="n">
        <f aca="false">MIN(I190,INDEX($N$3:$N$11,MATCH(C190,$K$3:$K$11,0)))</f>
        <v>1157.09983172509</v>
      </c>
      <c r="K190" s="92" t="n">
        <f aca="false">E190*J190</f>
        <v>88343.25</v>
      </c>
      <c r="L190" s="95" t="n">
        <v>0.22310119047619</v>
      </c>
      <c r="M190" s="96" t="n">
        <f aca="false">$E$14*(K190/$K$24)</f>
        <v>20241.696818114</v>
      </c>
      <c r="N190" s="96" t="n">
        <f aca="false">$E$15*(E190/$E$24)</f>
        <v>3659.30703460261</v>
      </c>
      <c r="O190" s="96" t="n">
        <f aca="false">IFERROR(L190*$E$16*(K190/$K$24),0)</f>
        <v>1354.78399721381</v>
      </c>
      <c r="P190" s="96" t="n">
        <f aca="false">($O$23+$E$9)*(K190/$K$24)</f>
        <v>1490.93760589979</v>
      </c>
      <c r="Q190" s="96" t="n">
        <f aca="false">M190+N190+O190+P190</f>
        <v>26746.7254558302</v>
      </c>
      <c r="R190" s="97" t="n">
        <f aca="false">IFERROR((Q190/K190),0)</f>
        <v>0.30275912937129</v>
      </c>
      <c r="S190" s="98" t="n">
        <f aca="false">IF(R190&gt;$R$19,$R$19*K190,Q190+($R$23*Q190/$R$22))</f>
        <v>26747.4049035337</v>
      </c>
      <c r="T190" s="96"/>
      <c r="U190" s="96" t="n">
        <f aca="false">IFERROR(INDEX('2016 Clerical PYA'!$O$5:$O$241,MATCH('2017 Funding'!B190,'2016 Clerical PYA'!$A$5:$A$241,0)),0)</f>
        <v>-950.001515482909</v>
      </c>
      <c r="V190" s="96" t="n">
        <f aca="false">IFERROR(INDEX('Revised 2016 MFAM (2014 PYAs)'!$AD$26:$AD$262,MATCH('2017 Funding'!B190,'Revised 2016 MFAM (2014 PYAs)'!$B$26:$B$262,0)),0)</f>
        <v>156.436232811226</v>
      </c>
      <c r="W190" s="96" t="n">
        <f aca="false">-$V$22*(S190/$E$17)</f>
        <v>-1.51915856979558</v>
      </c>
      <c r="X190" s="96" t="n">
        <f aca="false">SUM(U190:W190)</f>
        <v>-795.084441241479</v>
      </c>
      <c r="Y190" s="96"/>
      <c r="Z190" s="99" t="n">
        <f aca="false">S190+X190</f>
        <v>25952.3204622923</v>
      </c>
      <c r="AA190" s="100" t="n">
        <v>0</v>
      </c>
      <c r="AB190" s="101" t="n">
        <f aca="false">-$AA$24*AA190*Z190</f>
        <v>-0</v>
      </c>
      <c r="AC190" s="96" t="n">
        <f aca="false">Z190+AB190</f>
        <v>25952.3204622923</v>
      </c>
      <c r="AD190" s="95"/>
      <c r="AE190" s="96" t="n">
        <f aca="false">$AC190/4</f>
        <v>6488.08011557307</v>
      </c>
      <c r="AF190" s="96" t="n">
        <f aca="false">$AC190/4</f>
        <v>6488.08011557307</v>
      </c>
      <c r="AG190" s="96" t="n">
        <f aca="false">$AC190/4</f>
        <v>6488.08011557307</v>
      </c>
      <c r="AH190" s="96" t="n">
        <f aca="false">$AC190/4</f>
        <v>6488.08011557307</v>
      </c>
    </row>
    <row r="191" customFormat="false" ht="15" hidden="false" customHeight="false" outlineLevel="0" collapsed="false">
      <c r="B191" s="102" t="n">
        <v>245</v>
      </c>
      <c r="C191" s="102" t="n">
        <v>8</v>
      </c>
      <c r="D191" s="103" t="s">
        <v>216</v>
      </c>
      <c r="E191" s="91" t="n">
        <v>204.149031461103</v>
      </c>
      <c r="F191" s="92" t="n">
        <v>578624.64</v>
      </c>
      <c r="G191" s="92" t="n">
        <v>0</v>
      </c>
      <c r="H191" s="92" t="n">
        <f aca="false">F191-G191</f>
        <v>578624.64</v>
      </c>
      <c r="I191" s="93" t="n">
        <f aca="false">IFERROR(H191/E191,"n.a.")</f>
        <v>2834.32468848252</v>
      </c>
      <c r="J191" s="94" t="n">
        <f aca="false">MIN(I191,INDEX($N$3:$N$11,MATCH(C191,$K$3:$K$11,0)))</f>
        <v>1523.87972678444</v>
      </c>
      <c r="K191" s="92" t="n">
        <f aca="false">E191*J191</f>
        <v>311098.570286254</v>
      </c>
      <c r="L191" s="95" t="n">
        <v>0.477754464285714</v>
      </c>
      <c r="M191" s="96" t="n">
        <f aca="false">$E$14*(K191/$K$24)</f>
        <v>71280.6347998641</v>
      </c>
      <c r="N191" s="96" t="n">
        <f aca="false">$E$15*(E191/$E$24)</f>
        <v>9784.61253770185</v>
      </c>
      <c r="O191" s="96" t="n">
        <f aca="false">IFERROR(L191*$E$16*(K191/$K$24),0)</f>
        <v>10216.3924478264</v>
      </c>
      <c r="P191" s="96" t="n">
        <f aca="false">($O$23+$E$9)*(K191/$K$24)</f>
        <v>5250.29991064893</v>
      </c>
      <c r="Q191" s="96" t="n">
        <f aca="false">M191+N191+O191+P191</f>
        <v>96531.9396960412</v>
      </c>
      <c r="R191" s="97" t="n">
        <f aca="false">IFERROR((Q191/K191),0)</f>
        <v>0.310293742614176</v>
      </c>
      <c r="S191" s="98" t="n">
        <f aca="false">IF(R191&gt;$R$19,$R$19*K191,Q191+($R$23*Q191/$R$22))</f>
        <v>96534.3918992035</v>
      </c>
      <c r="T191" s="96"/>
      <c r="U191" s="96" t="n">
        <f aca="false">IFERROR(INDEX('2016 Clerical PYA'!$O$5:$O$241,MATCH('2017 Funding'!B191,'2016 Clerical PYA'!$A$5:$A$241,0)),0)</f>
        <v>26554.0586612697</v>
      </c>
      <c r="V191" s="96" t="n">
        <f aca="false">IFERROR(INDEX('Revised 2016 MFAM (2014 PYAs)'!$AD$26:$AD$262,MATCH('2017 Funding'!B191,'Revised 2016 MFAM (2014 PYAs)'!$B$26:$B$262,0)),0)</f>
        <v>-2859.68917407791</v>
      </c>
      <c r="W191" s="96" t="n">
        <f aca="false">-$V$22*(S191/$E$17)</f>
        <v>-5.48281409963271</v>
      </c>
      <c r="X191" s="96" t="n">
        <f aca="false">SUM(U191:W191)</f>
        <v>23688.8866730921</v>
      </c>
      <c r="Y191" s="96"/>
      <c r="Z191" s="99" t="n">
        <f aca="false">S191+X191</f>
        <v>120223.278572296</v>
      </c>
      <c r="AA191" s="100" t="n">
        <v>0</v>
      </c>
      <c r="AB191" s="101" t="n">
        <f aca="false">-$AA$24*AA191*Z191</f>
        <v>-0</v>
      </c>
      <c r="AC191" s="96" t="n">
        <f aca="false">Z191+AB191</f>
        <v>120223.278572296</v>
      </c>
      <c r="AD191" s="95"/>
      <c r="AE191" s="96" t="n">
        <f aca="false">$AC191/4</f>
        <v>30055.8196430739</v>
      </c>
      <c r="AF191" s="96" t="n">
        <f aca="false">$AC191/4</f>
        <v>30055.8196430739</v>
      </c>
      <c r="AG191" s="96" t="n">
        <f aca="false">$AC191/4</f>
        <v>30055.8196430739</v>
      </c>
      <c r="AH191" s="96" t="n">
        <f aca="false">$AC191/4</f>
        <v>30055.8196430739</v>
      </c>
    </row>
    <row r="192" customFormat="false" ht="15" hidden="false" customHeight="false" outlineLevel="0" collapsed="false">
      <c r="B192" s="102" t="n">
        <v>372</v>
      </c>
      <c r="C192" s="102" t="n">
        <v>8</v>
      </c>
      <c r="D192" s="103" t="s">
        <v>217</v>
      </c>
      <c r="E192" s="91" t="n">
        <v>101.951184423386</v>
      </c>
      <c r="F192" s="92" t="n">
        <v>90900.08</v>
      </c>
      <c r="G192" s="92" t="n">
        <v>0</v>
      </c>
      <c r="H192" s="92" t="n">
        <f aca="false">F192-G192</f>
        <v>90900.08</v>
      </c>
      <c r="I192" s="93" t="n">
        <f aca="false">IFERROR(H192/E192,"n.a.")</f>
        <v>891.603962367981</v>
      </c>
      <c r="J192" s="94" t="n">
        <f aca="false">MIN(I192,INDEX($N$3:$N$11,MATCH(C192,$K$3:$K$11,0)))</f>
        <v>891.603962367981</v>
      </c>
      <c r="K192" s="92" t="n">
        <f aca="false">E192*J192</f>
        <v>90900.08</v>
      </c>
      <c r="L192" s="95" t="n">
        <v>0.299098214285714</v>
      </c>
      <c r="M192" s="96" t="n">
        <f aca="false">$E$14*(K192/$K$24)</f>
        <v>20827.5319291775</v>
      </c>
      <c r="N192" s="96" t="n">
        <f aca="false">$E$15*(E192/$E$24)</f>
        <v>4886.39515065583</v>
      </c>
      <c r="O192" s="96" t="n">
        <f aca="false">IFERROR(L192*$E$16*(K192/$K$24),0)</f>
        <v>1868.84328239871</v>
      </c>
      <c r="P192" s="96" t="n">
        <f aca="false">($O$23+$E$9)*(K192/$K$24)</f>
        <v>1534.08831632637</v>
      </c>
      <c r="Q192" s="96" t="n">
        <f aca="false">M192+N192+O192+P192</f>
        <v>29116.8586785584</v>
      </c>
      <c r="R192" s="97" t="n">
        <f aca="false">IFERROR((Q192/K192),0)</f>
        <v>0.320317195304541</v>
      </c>
      <c r="S192" s="98" t="n">
        <f aca="false">IF(R192&gt;$R$19,$R$19*K192,Q192+($R$23*Q192/$R$22))</f>
        <v>29117.5983348126</v>
      </c>
      <c r="T192" s="96"/>
      <c r="U192" s="96" t="n">
        <f aca="false">IFERROR(INDEX('2016 Clerical PYA'!$O$5:$O$241,MATCH('2017 Funding'!B192,'2016 Clerical PYA'!$A$5:$A$241,0)),0)</f>
        <v>-1249.05179036886</v>
      </c>
      <c r="V192" s="96" t="n">
        <f aca="false">IFERROR(INDEX('Revised 2016 MFAM (2014 PYAs)'!$AD$26:$AD$262,MATCH('2017 Funding'!B192,'Revised 2016 MFAM (2014 PYAs)'!$B$26:$B$262,0)),0)</f>
        <v>215.273363239125</v>
      </c>
      <c r="W192" s="96" t="n">
        <f aca="false">-$V$22*(S192/$E$17)</f>
        <v>-1.65377722443466</v>
      </c>
      <c r="X192" s="96" t="n">
        <f aca="false">SUM(U192:W192)</f>
        <v>-1035.43220435417</v>
      </c>
      <c r="Y192" s="96"/>
      <c r="Z192" s="99" t="n">
        <f aca="false">S192+X192</f>
        <v>28082.1661304584</v>
      </c>
      <c r="AA192" s="100" t="n">
        <v>0</v>
      </c>
      <c r="AB192" s="101" t="n">
        <f aca="false">-$AA$24*AA192*Z192</f>
        <v>-0</v>
      </c>
      <c r="AC192" s="96" t="n">
        <f aca="false">Z192+AB192</f>
        <v>28082.1661304584</v>
      </c>
      <c r="AD192" s="95"/>
      <c r="AE192" s="96" t="n">
        <f aca="false">$AC192/4</f>
        <v>7020.54153261461</v>
      </c>
      <c r="AF192" s="96" t="n">
        <f aca="false">$AC192/4</f>
        <v>7020.54153261461</v>
      </c>
      <c r="AG192" s="96" t="n">
        <f aca="false">$AC192/4</f>
        <v>7020.54153261461</v>
      </c>
      <c r="AH192" s="96" t="n">
        <f aca="false">$AC192/4</f>
        <v>7020.54153261461</v>
      </c>
    </row>
    <row r="193" customFormat="false" ht="15" hidden="false" customHeight="false" outlineLevel="0" collapsed="false">
      <c r="B193" s="102" t="n">
        <v>375</v>
      </c>
      <c r="C193" s="102" t="n">
        <v>8</v>
      </c>
      <c r="D193" s="103" t="s">
        <v>218</v>
      </c>
      <c r="E193" s="91" t="n">
        <v>167.94</v>
      </c>
      <c r="F193" s="92" t="n">
        <v>146200.91</v>
      </c>
      <c r="G193" s="92" t="n">
        <v>0</v>
      </c>
      <c r="H193" s="92" t="n">
        <f aca="false">F193-G193</f>
        <v>146200.91</v>
      </c>
      <c r="I193" s="93" t="n">
        <f aca="false">IFERROR(H193/E193,"n.a.")</f>
        <v>870.554424199119</v>
      </c>
      <c r="J193" s="94" t="n">
        <f aca="false">MIN(I193,INDEX($N$3:$N$11,MATCH(C193,$K$3:$K$11,0)))</f>
        <v>870.554424199119</v>
      </c>
      <c r="K193" s="92" t="n">
        <f aca="false">E193*J193</f>
        <v>146200.91</v>
      </c>
      <c r="L193" s="95" t="n">
        <v>0.139267857142857</v>
      </c>
      <c r="M193" s="96" t="n">
        <f aca="false">$E$14*(K193/$K$24)</f>
        <v>33498.3656901051</v>
      </c>
      <c r="N193" s="96" t="n">
        <f aca="false">$E$15*(E193/$E$24)</f>
        <v>8049.15809700883</v>
      </c>
      <c r="O193" s="96" t="n">
        <f aca="false">IFERROR(L193*$E$16*(K193/$K$24),0)</f>
        <v>1399.57368223462</v>
      </c>
      <c r="P193" s="96" t="n">
        <f aca="false">($O$23+$E$9)*(K193/$K$24)</f>
        <v>2467.38075332038</v>
      </c>
      <c r="Q193" s="96" t="n">
        <f aca="false">M193+N193+O193+P193</f>
        <v>45414.4782226689</v>
      </c>
      <c r="R193" s="97" t="n">
        <f aca="false">IFERROR((Q193/K193),0)</f>
        <v>0.310630612508971</v>
      </c>
      <c r="S193" s="98" t="n">
        <f aca="false">IF(R193&gt;$R$19,$R$19*K193,Q193+($R$23*Q193/$R$22))</f>
        <v>45415.6318877404</v>
      </c>
      <c r="T193" s="96"/>
      <c r="U193" s="96" t="n">
        <f aca="false">IFERROR(INDEX('2016 Clerical PYA'!$O$5:$O$241,MATCH('2017 Funding'!B193,'2016 Clerical PYA'!$A$5:$A$241,0)),0)</f>
        <v>-1784.67745746049</v>
      </c>
      <c r="V193" s="96" t="n">
        <f aca="false">IFERROR(INDEX('Revised 2016 MFAM (2014 PYAs)'!$AD$26:$AD$262,MATCH('2017 Funding'!B193,'Revised 2016 MFAM (2014 PYAs)'!$B$26:$B$262,0)),0)</f>
        <v>295.184684466331</v>
      </c>
      <c r="W193" s="96" t="n">
        <f aca="false">-$V$22*(S193/$E$17)</f>
        <v>-2.57944823558666</v>
      </c>
      <c r="X193" s="96" t="n">
        <f aca="false">SUM(U193:W193)</f>
        <v>-1492.07222122975</v>
      </c>
      <c r="Y193" s="96"/>
      <c r="Z193" s="99" t="n">
        <f aca="false">S193+X193</f>
        <v>43923.5596665106</v>
      </c>
      <c r="AA193" s="100" t="n">
        <v>0</v>
      </c>
      <c r="AB193" s="101" t="n">
        <f aca="false">-$AA$24*AA193*Z193</f>
        <v>-0</v>
      </c>
      <c r="AC193" s="96" t="n">
        <f aca="false">Z193+AB193</f>
        <v>43923.5596665106</v>
      </c>
      <c r="AD193" s="95"/>
      <c r="AE193" s="96" t="n">
        <f aca="false">$AC193/4</f>
        <v>10980.8899166277</v>
      </c>
      <c r="AF193" s="96" t="n">
        <f aca="false">$AC193/4</f>
        <v>10980.8899166277</v>
      </c>
      <c r="AG193" s="96" t="n">
        <f aca="false">$AC193/4</f>
        <v>10980.8899166277</v>
      </c>
      <c r="AH193" s="96" t="n">
        <f aca="false">$AC193/4</f>
        <v>10980.8899166277</v>
      </c>
    </row>
    <row r="194" customFormat="false" ht="15" hidden="false" customHeight="false" outlineLevel="0" collapsed="false">
      <c r="B194" s="102" t="n">
        <v>404</v>
      </c>
      <c r="C194" s="102" t="n">
        <v>8</v>
      </c>
      <c r="D194" s="103" t="s">
        <v>219</v>
      </c>
      <c r="E194" s="91" t="n">
        <v>446.787536402263</v>
      </c>
      <c r="F194" s="92" t="n">
        <v>180569.64</v>
      </c>
      <c r="G194" s="92" t="n">
        <v>0</v>
      </c>
      <c r="H194" s="92" t="n">
        <f aca="false">F194-G194</f>
        <v>180569.64</v>
      </c>
      <c r="I194" s="93" t="n">
        <f aca="false">IFERROR(H194/E194,"n.a.")</f>
        <v>404.151023222423</v>
      </c>
      <c r="J194" s="94" t="n">
        <f aca="false">MIN(I194,INDEX($N$3:$N$11,MATCH(C194,$K$3:$K$11,0)))</f>
        <v>404.151023222423</v>
      </c>
      <c r="K194" s="92" t="n">
        <f aca="false">E194*J194</f>
        <v>180569.64</v>
      </c>
      <c r="L194" s="95" t="n">
        <v>0.439855654761905</v>
      </c>
      <c r="M194" s="96" t="n">
        <f aca="false">$E$14*(K194/$K$24)</f>
        <v>41373.1202716223</v>
      </c>
      <c r="N194" s="96" t="n">
        <f aca="false">$E$15*(E194/$E$24)</f>
        <v>21413.9783034113</v>
      </c>
      <c r="O194" s="96" t="n">
        <f aca="false">IFERROR(L194*$E$16*(K194/$K$24),0)</f>
        <v>5459.46027198523</v>
      </c>
      <c r="P194" s="96" t="n">
        <f aca="false">($O$23+$E$9)*(K194/$K$24)</f>
        <v>3047.40958431784</v>
      </c>
      <c r="Q194" s="96" t="n">
        <f aca="false">M194+N194+O194+P194</f>
        <v>71293.9684313367</v>
      </c>
      <c r="R194" s="97" t="n">
        <f aca="false">IFERROR((Q194/K194),0)</f>
        <v>0.394828103059499</v>
      </c>
      <c r="S194" s="98" t="n">
        <f aca="false">IF(R194&gt;$R$19,$R$19*K194,Q194+($R$23*Q194/$R$22))</f>
        <v>71295.7795137141</v>
      </c>
      <c r="T194" s="96"/>
      <c r="U194" s="96" t="n">
        <f aca="false">IFERROR(INDEX('2016 Clerical PYA'!$O$5:$O$241,MATCH('2017 Funding'!B194,'2016 Clerical PYA'!$A$5:$A$241,0)),0)</f>
        <v>-4153.55747816584</v>
      </c>
      <c r="V194" s="96" t="n">
        <f aca="false">IFERROR(INDEX('Revised 2016 MFAM (2014 PYAs)'!$AD$26:$AD$262,MATCH('2017 Funding'!B194,'Revised 2016 MFAM (2014 PYAs)'!$B$26:$B$262,0)),0)</f>
        <v>-1085.87550720925</v>
      </c>
      <c r="W194" s="96" t="n">
        <f aca="false">-$V$22*(S194/$E$17)</f>
        <v>-4.04934964080218</v>
      </c>
      <c r="X194" s="96" t="n">
        <f aca="false">SUM(U194:W194)</f>
        <v>-5243.48233501589</v>
      </c>
      <c r="Y194" s="96"/>
      <c r="Z194" s="99" t="n">
        <f aca="false">S194+X194</f>
        <v>66052.2971786982</v>
      </c>
      <c r="AA194" s="100" t="n">
        <v>0</v>
      </c>
      <c r="AB194" s="101" t="n">
        <f aca="false">-$AA$24*AA194*Z194</f>
        <v>-0</v>
      </c>
      <c r="AC194" s="96" t="n">
        <f aca="false">Z194+AB194</f>
        <v>66052.2971786982</v>
      </c>
      <c r="AD194" s="95"/>
      <c r="AE194" s="96" t="n">
        <f aca="false">$AC194/4</f>
        <v>16513.0742946745</v>
      </c>
      <c r="AF194" s="96" t="n">
        <f aca="false">$AC194/4</f>
        <v>16513.0742946745</v>
      </c>
      <c r="AG194" s="96" t="n">
        <f aca="false">$AC194/4</f>
        <v>16513.0742946745</v>
      </c>
      <c r="AH194" s="96" t="n">
        <f aca="false">$AC194/4</f>
        <v>16513.0742946745</v>
      </c>
    </row>
    <row r="195" customFormat="false" ht="15" hidden="false" customHeight="false" outlineLevel="0" collapsed="false">
      <c r="B195" s="102" t="n">
        <v>413</v>
      </c>
      <c r="C195" s="102" t="n">
        <v>8</v>
      </c>
      <c r="D195" s="103" t="s">
        <v>220</v>
      </c>
      <c r="E195" s="91" t="n">
        <v>89.68</v>
      </c>
      <c r="F195" s="92" t="n">
        <v>54207.98</v>
      </c>
      <c r="G195" s="92" t="n">
        <v>45</v>
      </c>
      <c r="H195" s="92" t="n">
        <f aca="false">F195-G195</f>
        <v>54162.98</v>
      </c>
      <c r="I195" s="93" t="n">
        <f aca="false">IFERROR(H195/E195,"n.a.")</f>
        <v>603.958296164139</v>
      </c>
      <c r="J195" s="94" t="n">
        <f aca="false">MIN(I195,INDEX($N$3:$N$11,MATCH(C195,$K$3:$K$11,0)))</f>
        <v>603.958296164139</v>
      </c>
      <c r="K195" s="92" t="n">
        <f aca="false">E195*J195</f>
        <v>54162.98</v>
      </c>
      <c r="L195" s="95" t="n">
        <v>0.743836309523809</v>
      </c>
      <c r="M195" s="96" t="n">
        <f aca="false">$E$14*(K195/$K$24)</f>
        <v>12410.123240039</v>
      </c>
      <c r="N195" s="96" t="n">
        <f aca="false">$E$15*(E195/$E$24)</f>
        <v>4298.25234095362</v>
      </c>
      <c r="O195" s="96" t="n">
        <f aca="false">IFERROR(L195*$E$16*(K195/$K$24),0)</f>
        <v>2769.33008148187</v>
      </c>
      <c r="P195" s="96" t="n">
        <f aca="false">($O$23+$E$9)*(K195/$K$24)</f>
        <v>914.089347285711</v>
      </c>
      <c r="Q195" s="96" t="n">
        <f aca="false">M195+N195+O195+P195</f>
        <v>20391.7950097602</v>
      </c>
      <c r="R195" s="97" t="n">
        <f aca="false">IFERROR((Q195/K195),0)</f>
        <v>0.376489532329281</v>
      </c>
      <c r="S195" s="98" t="n">
        <f aca="false">IF(R195&gt;$R$19,$R$19*K195,Q195+($R$23*Q195/$R$22))</f>
        <v>20392.3130230143</v>
      </c>
      <c r="T195" s="96"/>
      <c r="U195" s="96" t="n">
        <f aca="false">IFERROR(INDEX('2016 Clerical PYA'!$O$5:$O$241,MATCH('2017 Funding'!B195,'2016 Clerical PYA'!$A$5:$A$241,0)),0)</f>
        <v>-916.278331105132</v>
      </c>
      <c r="V195" s="96" t="n">
        <f aca="false">IFERROR(INDEX('Revised 2016 MFAM (2014 PYAs)'!$AD$26:$AD$262,MATCH('2017 Funding'!B195,'Revised 2016 MFAM (2014 PYAs)'!$B$26:$B$262,0)),0)</f>
        <v>150.326040802647</v>
      </c>
      <c r="W195" s="96" t="n">
        <f aca="false">-$V$22*(S195/$E$17)</f>
        <v>-1.15821169188542</v>
      </c>
      <c r="X195" s="96" t="n">
        <f aca="false">SUM(U195:W195)</f>
        <v>-767.11050199437</v>
      </c>
      <c r="Y195" s="96"/>
      <c r="Z195" s="99" t="n">
        <f aca="false">S195+X195</f>
        <v>19625.2025210199</v>
      </c>
      <c r="AA195" s="100" t="n">
        <v>0</v>
      </c>
      <c r="AB195" s="101" t="n">
        <f aca="false">-$AA$24*AA195*Z195</f>
        <v>-0</v>
      </c>
      <c r="AC195" s="96" t="n">
        <f aca="false">Z195+AB195</f>
        <v>19625.2025210199</v>
      </c>
      <c r="AD195" s="95"/>
      <c r="AE195" s="96" t="n">
        <f aca="false">$AC195/4</f>
        <v>4906.30063025498</v>
      </c>
      <c r="AF195" s="96" t="n">
        <f aca="false">$AC195/4</f>
        <v>4906.30063025498</v>
      </c>
      <c r="AG195" s="96" t="n">
        <f aca="false">$AC195/4</f>
        <v>4906.30063025498</v>
      </c>
      <c r="AH195" s="96" t="n">
        <f aca="false">$AC195/4</f>
        <v>4906.30063025498</v>
      </c>
    </row>
    <row r="196" customFormat="false" ht="15" hidden="false" customHeight="false" outlineLevel="0" collapsed="false">
      <c r="B196" s="102" t="n">
        <v>537</v>
      </c>
      <c r="C196" s="102" t="n">
        <v>8</v>
      </c>
      <c r="D196" s="103" t="s">
        <v>221</v>
      </c>
      <c r="E196" s="91" t="n">
        <v>20.3158890655957</v>
      </c>
      <c r="F196" s="92" t="n">
        <v>10208.25</v>
      </c>
      <c r="G196" s="92" t="n">
        <v>0</v>
      </c>
      <c r="H196" s="92" t="n">
        <f aca="false">F196-G196</f>
        <v>10208.25</v>
      </c>
      <c r="I196" s="93" t="n">
        <f aca="false">IFERROR(H196/E196,"n.a.")</f>
        <v>502.476163708107</v>
      </c>
      <c r="J196" s="94" t="n">
        <f aca="false">MIN(I196,INDEX($N$3:$N$11,MATCH(C196,$K$3:$K$11,0)))</f>
        <v>502.476163708107</v>
      </c>
      <c r="K196" s="92" t="n">
        <f aca="false">E196*J196</f>
        <v>10208.25</v>
      </c>
      <c r="L196" s="95" t="n">
        <v>0.263827380952381</v>
      </c>
      <c r="M196" s="96" t="n">
        <f aca="false">$E$14*(K196/$K$24)</f>
        <v>2338.97101978377</v>
      </c>
      <c r="N196" s="96" t="n">
        <f aca="false">$E$15*(E196/$E$24)</f>
        <v>973.715630405339</v>
      </c>
      <c r="O196" s="96" t="n">
        <f aca="false">IFERROR(L196*$E$16*(K196/$K$24),0)</f>
        <v>185.125379481921</v>
      </c>
      <c r="P196" s="96" t="n">
        <f aca="false">($O$23+$E$9)*(K196/$K$24)</f>
        <v>172.281004099652</v>
      </c>
      <c r="Q196" s="96" t="n">
        <f aca="false">M196+N196+O196+P196</f>
        <v>3670.09303377068</v>
      </c>
      <c r="R196" s="97" t="n">
        <f aca="false">IFERROR((Q196/K196),0)</f>
        <v>0.359522252469393</v>
      </c>
      <c r="S196" s="98" t="n">
        <f aca="false">IF(R196&gt;$R$19,$R$19*K196,Q196+($R$23*Q196/$R$22))</f>
        <v>3670.18626523139</v>
      </c>
      <c r="T196" s="96"/>
      <c r="U196" s="96" t="n">
        <f aca="false">IFERROR(INDEX('2016 Clerical PYA'!$O$5:$O$241,MATCH('2017 Funding'!B196,'2016 Clerical PYA'!$A$5:$A$241,0)),0)</f>
        <v>-32.7057727223234</v>
      </c>
      <c r="V196" s="96" t="n">
        <f aca="false">IFERROR(INDEX('Revised 2016 MFAM (2014 PYAs)'!$AD$26:$AD$262,MATCH('2017 Funding'!B196,'Revised 2016 MFAM (2014 PYAs)'!$B$26:$B$262,0)),0)</f>
        <v>5.53676613158939</v>
      </c>
      <c r="W196" s="96" t="n">
        <f aca="false">-$V$22*(S196/$E$17)</f>
        <v>-0.208453677569134</v>
      </c>
      <c r="X196" s="96" t="n">
        <f aca="false">SUM(U196:W196)</f>
        <v>-27.3774602683032</v>
      </c>
      <c r="Y196" s="96"/>
      <c r="Z196" s="99" t="n">
        <f aca="false">S196+X196</f>
        <v>3642.80880496309</v>
      </c>
      <c r="AA196" s="100" t="n">
        <v>0</v>
      </c>
      <c r="AB196" s="101" t="n">
        <f aca="false">-$AA$24*AA196*Z196</f>
        <v>-0</v>
      </c>
      <c r="AC196" s="96" t="n">
        <f aca="false">Z196+AB196</f>
        <v>3642.80880496309</v>
      </c>
      <c r="AD196" s="95"/>
      <c r="AE196" s="96" t="n">
        <f aca="false">$AC196/4</f>
        <v>910.702201240772</v>
      </c>
      <c r="AF196" s="96" t="n">
        <f aca="false">$AC196/4</f>
        <v>910.702201240772</v>
      </c>
      <c r="AG196" s="96" t="n">
        <f aca="false">$AC196/4</f>
        <v>910.702201240772</v>
      </c>
      <c r="AH196" s="96" t="n">
        <f aca="false">$AC196/4</f>
        <v>910.702201240772</v>
      </c>
    </row>
    <row r="197" customFormat="false" ht="15" hidden="false" customHeight="false" outlineLevel="0" collapsed="false">
      <c r="B197" s="102" t="n">
        <v>545</v>
      </c>
      <c r="C197" s="102" t="n">
        <v>8</v>
      </c>
      <c r="D197" s="103" t="s">
        <v>222</v>
      </c>
      <c r="E197" s="91" t="n">
        <v>18.697323768211</v>
      </c>
      <c r="F197" s="92" t="n">
        <v>5205.77</v>
      </c>
      <c r="G197" s="92" t="n">
        <v>0</v>
      </c>
      <c r="H197" s="92" t="n">
        <f aca="false">F197-G197</f>
        <v>5205.77</v>
      </c>
      <c r="I197" s="93" t="n">
        <f aca="false">IFERROR(H197/E197,"n.a.")</f>
        <v>278.42326872741</v>
      </c>
      <c r="J197" s="94" t="n">
        <f aca="false">MIN(I197,INDEX($N$3:$N$11,MATCH(C197,$K$3:$K$11,0)))</f>
        <v>278.42326872741</v>
      </c>
      <c r="K197" s="92" t="n">
        <f aca="false">E197*J197</f>
        <v>5205.77</v>
      </c>
      <c r="L197" s="95" t="n">
        <v>0.408785714285714</v>
      </c>
      <c r="M197" s="96" t="n">
        <f aca="false">$E$14*(K197/$K$24)</f>
        <v>1192.77497765628</v>
      </c>
      <c r="N197" s="96" t="n">
        <f aca="false">$E$15*(E197/$E$24)</f>
        <v>896.13978207271</v>
      </c>
      <c r="O197" s="96" t="n">
        <f aca="false">IFERROR(L197*$E$16*(K197/$K$24),0)</f>
        <v>146.276811367005</v>
      </c>
      <c r="P197" s="96" t="n">
        <f aca="false">($O$23+$E$9)*(K197/$K$24)</f>
        <v>87.8559285589444</v>
      </c>
      <c r="Q197" s="96" t="n">
        <f aca="false">M197+N197+O197+P197</f>
        <v>2323.04749965494</v>
      </c>
      <c r="R197" s="97" t="n">
        <f aca="false">IFERROR((Q197/K197),0)</f>
        <v>0.446244743746831</v>
      </c>
      <c r="S197" s="98" t="n">
        <f aca="false">IF(R197&gt;$R$19,$R$19*K197,Q197+($R$23*Q197/$R$22))</f>
        <v>2323.10651208588</v>
      </c>
      <c r="T197" s="96"/>
      <c r="U197" s="96" t="n">
        <f aca="false">IFERROR(INDEX('2016 Clerical PYA'!$O$5:$O$241,MATCH('2017 Funding'!B197,'2016 Clerical PYA'!$A$5:$A$241,0)),0)</f>
        <v>-61.4009786161528</v>
      </c>
      <c r="V197" s="96" t="n">
        <f aca="false">IFERROR(INDEX('Revised 2016 MFAM (2014 PYAs)'!$AD$26:$AD$262,MATCH('2017 Funding'!B197,'Revised 2016 MFAM (2014 PYAs)'!$B$26:$B$262,0)),0)</f>
        <v>12.4885146292131</v>
      </c>
      <c r="W197" s="96" t="n">
        <f aca="false">-$V$22*(S197/$E$17)</f>
        <v>-0.131944283159856</v>
      </c>
      <c r="X197" s="96" t="n">
        <f aca="false">SUM(U197:W197)</f>
        <v>-49.0444082700995</v>
      </c>
      <c r="Y197" s="96"/>
      <c r="Z197" s="99" t="n">
        <f aca="false">S197+X197</f>
        <v>2274.06210381578</v>
      </c>
      <c r="AA197" s="100" t="n">
        <v>0</v>
      </c>
      <c r="AB197" s="101" t="n">
        <f aca="false">-$AA$24*AA197*Z197</f>
        <v>-0</v>
      </c>
      <c r="AC197" s="96" t="n">
        <f aca="false">Z197+AB197</f>
        <v>2274.06210381578</v>
      </c>
      <c r="AD197" s="95"/>
      <c r="AE197" s="96" t="n">
        <f aca="false">$AC197/4</f>
        <v>568.515525953945</v>
      </c>
      <c r="AF197" s="96" t="n">
        <f aca="false">$AC197/4</f>
        <v>568.515525953945</v>
      </c>
      <c r="AG197" s="96" t="n">
        <f aca="false">$AC197/4</f>
        <v>568.515525953945</v>
      </c>
      <c r="AH197" s="96" t="n">
        <f aca="false">$AC197/4</f>
        <v>568.515525953945</v>
      </c>
    </row>
    <row r="198" customFormat="false" ht="15" hidden="false" customHeight="false" outlineLevel="0" collapsed="false">
      <c r="B198" s="102" t="n">
        <v>605</v>
      </c>
      <c r="C198" s="102" t="n">
        <v>8</v>
      </c>
      <c r="D198" s="103" t="s">
        <v>223</v>
      </c>
      <c r="E198" s="91" t="n">
        <v>10.972560377032</v>
      </c>
      <c r="F198" s="92" t="n">
        <v>5666.13</v>
      </c>
      <c r="G198" s="92" t="n">
        <v>0</v>
      </c>
      <c r="H198" s="92" t="n">
        <f aca="false">F198-G198</f>
        <v>5666.13</v>
      </c>
      <c r="I198" s="93" t="n">
        <f aca="false">IFERROR(H198/E198,"n.a.")</f>
        <v>516.390870070807</v>
      </c>
      <c r="J198" s="94" t="n">
        <f aca="false">MIN(I198,INDEX($N$3:$N$11,MATCH(C198,$K$3:$K$11,0)))</f>
        <v>516.390870070807</v>
      </c>
      <c r="K198" s="92" t="n">
        <f aca="false">E198*J198</f>
        <v>5666.13</v>
      </c>
      <c r="L198" s="95" t="n">
        <v>0.152267857142857</v>
      </c>
      <c r="M198" s="96" t="n">
        <f aca="false">$E$14*(K198/$K$24)</f>
        <v>1298.25522144612</v>
      </c>
      <c r="N198" s="96" t="n">
        <f aca="false">$E$15*(E198/$E$24)</f>
        <v>525.90135288618</v>
      </c>
      <c r="O198" s="96" t="n">
        <f aca="false">IFERROR(L198*$E$16*(K198/$K$24),0)</f>
        <v>59.3047621782381</v>
      </c>
      <c r="P198" s="96" t="n">
        <f aca="false">($O$23+$E$9)*(K198/$K$24)</f>
        <v>95.625260525473</v>
      </c>
      <c r="Q198" s="96" t="n">
        <f aca="false">M198+N198+O198+P198</f>
        <v>1979.08659703602</v>
      </c>
      <c r="R198" s="97" t="n">
        <f aca="false">IFERROR((Q198/K198),0)</f>
        <v>0.349283655164286</v>
      </c>
      <c r="S198" s="98" t="n">
        <f aca="false">IF(R198&gt;$R$19,$R$19*K198,Q198+($R$23*Q198/$R$22))</f>
        <v>1979.13687181996</v>
      </c>
      <c r="T198" s="96"/>
      <c r="U198" s="96" t="n">
        <f aca="false">IFERROR(INDEX('2016 Clerical PYA'!$O$5:$O$241,MATCH('2017 Funding'!B198,'2016 Clerical PYA'!$A$5:$A$241,0)),0)</f>
        <v>-20.2353679877407</v>
      </c>
      <c r="V198" s="96" t="n">
        <f aca="false">IFERROR(INDEX('Revised 2016 MFAM (2014 PYAs)'!$AD$26:$AD$262,MATCH('2017 Funding'!B198,'Revised 2016 MFAM (2014 PYAs)'!$B$26:$B$262,0)),0)</f>
        <v>3.39106359504422</v>
      </c>
      <c r="W198" s="96" t="n">
        <f aca="false">-$V$22*(S198/$E$17)</f>
        <v>-0.112408016795173</v>
      </c>
      <c r="X198" s="96" t="n">
        <f aca="false">SUM(U198:W198)</f>
        <v>-16.9567124094916</v>
      </c>
      <c r="Y198" s="96"/>
      <c r="Z198" s="99" t="n">
        <f aca="false">S198+X198</f>
        <v>1962.18015941046</v>
      </c>
      <c r="AA198" s="100" t="n">
        <v>0</v>
      </c>
      <c r="AB198" s="101" t="n">
        <f aca="false">-$AA$24*AA198*Z198</f>
        <v>-0</v>
      </c>
      <c r="AC198" s="96" t="n">
        <f aca="false">Z198+AB198</f>
        <v>1962.18015941046</v>
      </c>
      <c r="AD198" s="95"/>
      <c r="AE198" s="96" t="n">
        <f aca="false">$AC198/4</f>
        <v>490.545039852616</v>
      </c>
      <c r="AF198" s="96" t="n">
        <f aca="false">$AC198/4</f>
        <v>490.545039852616</v>
      </c>
      <c r="AG198" s="96" t="n">
        <f aca="false">$AC198/4</f>
        <v>490.545039852616</v>
      </c>
      <c r="AH198" s="96" t="n">
        <f aca="false">$AC198/4</f>
        <v>490.545039852616</v>
      </c>
    </row>
    <row r="199" customFormat="false" ht="15" hidden="false" customHeight="false" outlineLevel="0" collapsed="false">
      <c r="B199" s="102" t="n">
        <v>607</v>
      </c>
      <c r="C199" s="102" t="n">
        <v>8</v>
      </c>
      <c r="D199" s="103" t="s">
        <v>224</v>
      </c>
      <c r="E199" s="91" t="n">
        <v>16.0012677192367</v>
      </c>
      <c r="F199" s="92" t="n">
        <v>8602.83</v>
      </c>
      <c r="G199" s="92" t="n">
        <v>0</v>
      </c>
      <c r="H199" s="92" t="n">
        <f aca="false">F199-G199</f>
        <v>8602.83</v>
      </c>
      <c r="I199" s="93" t="n">
        <f aca="false">IFERROR(H199/E199,"n.a.")</f>
        <v>537.634276917802</v>
      </c>
      <c r="J199" s="94" t="n">
        <f aca="false">MIN(I199,INDEX($N$3:$N$11,MATCH(C199,$K$3:$K$11,0)))</f>
        <v>537.634276917802</v>
      </c>
      <c r="K199" s="92" t="n">
        <f aca="false">E199*J199</f>
        <v>8602.83</v>
      </c>
      <c r="L199" s="95" t="n">
        <v>0.180684523809524</v>
      </c>
      <c r="M199" s="96" t="n">
        <f aca="false">$E$14*(K199/$K$24)</f>
        <v>1971.12825980226</v>
      </c>
      <c r="N199" s="96" t="n">
        <f aca="false">$E$15*(E199/$E$24)</f>
        <v>766.921124358106</v>
      </c>
      <c r="O199" s="96" t="n">
        <f aca="false">IFERROR(L199*$E$16*(K199/$K$24),0)</f>
        <v>106.84571129696</v>
      </c>
      <c r="P199" s="96" t="n">
        <f aca="false">($O$23+$E$9)*(K199/$K$24)</f>
        <v>145.18690181947</v>
      </c>
      <c r="Q199" s="96" t="n">
        <f aca="false">M199+N199+O199+P199</f>
        <v>2990.08199727679</v>
      </c>
      <c r="R199" s="97" t="n">
        <f aca="false">IFERROR((Q199/K199),0)</f>
        <v>0.347569578531343</v>
      </c>
      <c r="S199" s="98" t="n">
        <f aca="false">IF(R199&gt;$R$19,$R$19*K199,Q199+($R$23*Q199/$R$22))</f>
        <v>2990.15795440096</v>
      </c>
      <c r="T199" s="96"/>
      <c r="U199" s="96" t="n">
        <f aca="false">IFERROR(INDEX('2016 Clerical PYA'!$O$5:$O$241,MATCH('2017 Funding'!B199,'2016 Clerical PYA'!$A$5:$A$241,0)),0)</f>
        <v>-31.5921485814204</v>
      </c>
      <c r="V199" s="96" t="n">
        <f aca="false">IFERROR(INDEX('Revised 2016 MFAM (2014 PYAs)'!$AD$26:$AD$262,MATCH('2017 Funding'!B199,'Revised 2016 MFAM (2014 PYAs)'!$B$26:$B$262,0)),0)</f>
        <v>5.28613484473169</v>
      </c>
      <c r="W199" s="96" t="n">
        <f aca="false">-$V$22*(S199/$E$17)</f>
        <v>-0.169830460108318</v>
      </c>
      <c r="X199" s="96" t="n">
        <f aca="false">SUM(U199:W199)</f>
        <v>-26.475844196797</v>
      </c>
      <c r="Y199" s="96"/>
      <c r="Z199" s="99" t="n">
        <f aca="false">S199+X199</f>
        <v>2963.68211020416</v>
      </c>
      <c r="AA199" s="100" t="n">
        <v>0</v>
      </c>
      <c r="AB199" s="101" t="n">
        <f aca="false">-$AA$24*AA199*Z199</f>
        <v>-0</v>
      </c>
      <c r="AC199" s="96" t="n">
        <f aca="false">Z199+AB199</f>
        <v>2963.68211020416</v>
      </c>
      <c r="AD199" s="95"/>
      <c r="AE199" s="96" t="n">
        <f aca="false">$AC199/4</f>
        <v>740.92052755104</v>
      </c>
      <c r="AF199" s="96" t="n">
        <f aca="false">$AC199/4</f>
        <v>740.92052755104</v>
      </c>
      <c r="AG199" s="96" t="n">
        <f aca="false">$AC199/4</f>
        <v>740.92052755104</v>
      </c>
      <c r="AH199" s="96" t="n">
        <f aca="false">$AC199/4</f>
        <v>740.92052755104</v>
      </c>
    </row>
    <row r="200" customFormat="false" ht="15" hidden="false" customHeight="false" outlineLevel="0" collapsed="false">
      <c r="B200" s="102" t="n">
        <v>610</v>
      </c>
      <c r="C200" s="102" t="n">
        <v>8</v>
      </c>
      <c r="D200" s="103" t="s">
        <v>225</v>
      </c>
      <c r="E200" s="91" t="n">
        <v>81.0567500438359</v>
      </c>
      <c r="F200" s="92" t="n">
        <v>32883.2</v>
      </c>
      <c r="G200" s="92" t="n">
        <v>0</v>
      </c>
      <c r="H200" s="92" t="n">
        <f aca="false">F200-G200</f>
        <v>32883.2</v>
      </c>
      <c r="I200" s="93" t="n">
        <f aca="false">IFERROR(H200/E200,"n.a.")</f>
        <v>405.68120461549</v>
      </c>
      <c r="J200" s="94" t="n">
        <f aca="false">MIN(I200,INDEX($N$3:$N$11,MATCH(C200,$K$3:$K$11,0)))</f>
        <v>405.68120461549</v>
      </c>
      <c r="K200" s="92" t="n">
        <f aca="false">E200*J200</f>
        <v>32883.2</v>
      </c>
      <c r="L200" s="95" t="n">
        <v>0.180839285714286</v>
      </c>
      <c r="M200" s="96" t="n">
        <f aca="false">$E$14*(K200/$K$24)</f>
        <v>7534.38168518146</v>
      </c>
      <c r="N200" s="96" t="n">
        <f aca="false">$E$15*(E200/$E$24)</f>
        <v>3884.95055336765</v>
      </c>
      <c r="O200" s="96" t="n">
        <f aca="false">IFERROR(L200*$E$16*(K200/$K$24),0)</f>
        <v>408.753660674103</v>
      </c>
      <c r="P200" s="96" t="n">
        <f aca="false">($O$23+$E$9)*(K200/$K$24)</f>
        <v>554.958069601515</v>
      </c>
      <c r="Q200" s="96" t="n">
        <f aca="false">M200+N200+O200+P200</f>
        <v>12383.0439688247</v>
      </c>
      <c r="R200" s="97" t="n">
        <f aca="false">IFERROR((Q200/K200),0)</f>
        <v>0.376576609600791</v>
      </c>
      <c r="S200" s="98" t="n">
        <f aca="false">IF(R200&gt;$R$19,$R$19*K200,Q200+($R$23*Q200/$R$22))</f>
        <v>12383.3585355855</v>
      </c>
      <c r="T200" s="96"/>
      <c r="U200" s="96" t="n">
        <f aca="false">IFERROR(INDEX('2016 Clerical PYA'!$O$5:$O$241,MATCH('2017 Funding'!B200,'2016 Clerical PYA'!$A$5:$A$241,0)),0)</f>
        <v>-415.75837361179</v>
      </c>
      <c r="V200" s="96" t="n">
        <f aca="false">IFERROR(INDEX('Revised 2016 MFAM (2014 PYAs)'!$AD$26:$AD$262,MATCH('2017 Funding'!B200,'Revised 2016 MFAM (2014 PYAs)'!$B$26:$B$262,0)),0)</f>
        <v>73.9145949278318</v>
      </c>
      <c r="W200" s="96" t="n">
        <f aca="false">-$V$22*(S200/$E$17)</f>
        <v>-0.703331231946935</v>
      </c>
      <c r="X200" s="96" t="n">
        <f aca="false">SUM(U200:W200)</f>
        <v>-342.547109915906</v>
      </c>
      <c r="Y200" s="96"/>
      <c r="Z200" s="99" t="n">
        <f aca="false">S200+X200</f>
        <v>12040.8114256696</v>
      </c>
      <c r="AA200" s="100" t="n">
        <v>0</v>
      </c>
      <c r="AB200" s="101" t="n">
        <f aca="false">-$AA$24*AA200*Z200</f>
        <v>-0</v>
      </c>
      <c r="AC200" s="96" t="n">
        <f aca="false">Z200+AB200</f>
        <v>12040.8114256696</v>
      </c>
      <c r="AD200" s="95"/>
      <c r="AE200" s="96" t="n">
        <f aca="false">$AC200/4</f>
        <v>3010.20285641739</v>
      </c>
      <c r="AF200" s="96" t="n">
        <f aca="false">$AC200/4</f>
        <v>3010.20285641739</v>
      </c>
      <c r="AG200" s="96" t="n">
        <f aca="false">$AC200/4</f>
        <v>3010.20285641739</v>
      </c>
      <c r="AH200" s="96" t="n">
        <f aca="false">$AC200/4</f>
        <v>3010.20285641739</v>
      </c>
    </row>
    <row r="201" customFormat="false" ht="15" hidden="false" customHeight="false" outlineLevel="0" collapsed="false">
      <c r="B201" s="102" t="n">
        <v>611</v>
      </c>
      <c r="C201" s="102" t="n">
        <v>8</v>
      </c>
      <c r="D201" s="103" t="s">
        <v>226</v>
      </c>
      <c r="E201" s="91" t="n">
        <v>19.5147751414317</v>
      </c>
      <c r="F201" s="92" t="n">
        <v>22696.62</v>
      </c>
      <c r="G201" s="92" t="n">
        <v>0</v>
      </c>
      <c r="H201" s="92" t="n">
        <f aca="false">F201-G201</f>
        <v>22696.62</v>
      </c>
      <c r="I201" s="93" t="n">
        <f aca="false">IFERROR(H201/E201,"n.a.")</f>
        <v>1163.04798981839</v>
      </c>
      <c r="J201" s="94" t="n">
        <f aca="false">MIN(I201,INDEX($N$3:$N$11,MATCH(C201,$K$3:$K$11,0)))</f>
        <v>1163.04798981839</v>
      </c>
      <c r="K201" s="92" t="n">
        <f aca="false">E201*J201</f>
        <v>22696.62</v>
      </c>
      <c r="L201" s="95" t="n">
        <v>0.339458333333333</v>
      </c>
      <c r="M201" s="96" t="n">
        <f aca="false">$E$14*(K201/$K$24)</f>
        <v>5200.37581632941</v>
      </c>
      <c r="N201" s="96" t="n">
        <f aca="false">$E$15*(E201/$E$24)</f>
        <v>935.319223180671</v>
      </c>
      <c r="O201" s="96" t="n">
        <f aca="false">IFERROR(L201*$E$16*(K201/$K$24),0)</f>
        <v>529.593272195446</v>
      </c>
      <c r="P201" s="96" t="n">
        <f aca="false">($O$23+$E$9)*(K201/$K$24)</f>
        <v>383.042782383683</v>
      </c>
      <c r="Q201" s="96" t="n">
        <f aca="false">M201+N201+O201+P201</f>
        <v>7048.33109408921</v>
      </c>
      <c r="R201" s="97" t="n">
        <f aca="false">IFERROR((Q201/K201),0)</f>
        <v>0.310545406941175</v>
      </c>
      <c r="S201" s="98" t="n">
        <f aca="false">IF(R201&gt;$R$19,$R$19*K201,Q201+($R$23*Q201/$R$22))</f>
        <v>7048.51014301179</v>
      </c>
      <c r="T201" s="96"/>
      <c r="U201" s="96" t="n">
        <f aca="false">IFERROR(INDEX('2016 Clerical PYA'!$O$5:$O$241,MATCH('2017 Funding'!B201,'2016 Clerical PYA'!$A$5:$A$241,0)),0)</f>
        <v>1703.22044195599</v>
      </c>
      <c r="V201" s="96" t="n">
        <f aca="false">IFERROR(INDEX('Revised 2016 MFAM (2014 PYAs)'!$AD$26:$AD$262,MATCH('2017 Funding'!B201,'Revised 2016 MFAM (2014 PYAs)'!$B$26:$B$262,0)),0)</f>
        <v>48.4271234556154</v>
      </c>
      <c r="W201" s="96" t="n">
        <f aca="false">-$V$22*(S201/$E$17)</f>
        <v>-0.400330597553887</v>
      </c>
      <c r="X201" s="96" t="n">
        <f aca="false">SUM(U201:W201)</f>
        <v>1751.24723481406</v>
      </c>
      <c r="Y201" s="96"/>
      <c r="Z201" s="99" t="n">
        <f aca="false">S201+X201</f>
        <v>8799.75737782585</v>
      </c>
      <c r="AA201" s="100" t="n">
        <v>0</v>
      </c>
      <c r="AB201" s="101" t="n">
        <f aca="false">-$AA$24*AA201*Z201</f>
        <v>-0</v>
      </c>
      <c r="AC201" s="96" t="n">
        <f aca="false">Z201+AB201</f>
        <v>8799.75737782585</v>
      </c>
      <c r="AD201" s="95"/>
      <c r="AE201" s="96" t="n">
        <f aca="false">$AC201/4</f>
        <v>2199.93934445646</v>
      </c>
      <c r="AF201" s="96" t="n">
        <f aca="false">$AC201/4</f>
        <v>2199.93934445646</v>
      </c>
      <c r="AG201" s="96" t="n">
        <f aca="false">$AC201/4</f>
        <v>2199.93934445646</v>
      </c>
      <c r="AH201" s="96" t="n">
        <f aca="false">$AC201/4</f>
        <v>2199.93934445646</v>
      </c>
    </row>
    <row r="202" customFormat="false" ht="15" hidden="false" customHeight="false" outlineLevel="0" collapsed="false">
      <c r="B202" s="102" t="n">
        <v>616</v>
      </c>
      <c r="C202" s="102" t="n">
        <v>8</v>
      </c>
      <c r="D202" s="103" t="s">
        <v>227</v>
      </c>
      <c r="E202" s="91" t="n">
        <v>169.76</v>
      </c>
      <c r="F202" s="92" t="n">
        <v>182776.04</v>
      </c>
      <c r="G202" s="92" t="n">
        <v>0</v>
      </c>
      <c r="H202" s="92" t="n">
        <f aca="false">F202-G202</f>
        <v>182776.04</v>
      </c>
      <c r="I202" s="93" t="n">
        <f aca="false">IFERROR(H202/E202,"n.a.")</f>
        <v>1076.67318567389</v>
      </c>
      <c r="J202" s="94" t="n">
        <f aca="false">MIN(I202,INDEX($N$3:$N$11,MATCH(C202,$K$3:$K$11,0)))</f>
        <v>1076.67318567389</v>
      </c>
      <c r="K202" s="92" t="n">
        <f aca="false">E202*J202</f>
        <v>182776.04</v>
      </c>
      <c r="L202" s="95" t="n">
        <v>0.417292857142857</v>
      </c>
      <c r="M202" s="96" t="n">
        <f aca="false">$E$14*(K202/$K$24)</f>
        <v>41878.6629119427</v>
      </c>
      <c r="N202" s="96" t="n">
        <f aca="false">$E$15*(E202/$E$24)</f>
        <v>8136.38846342871</v>
      </c>
      <c r="O202" s="96" t="n">
        <f aca="false">IFERROR(L202*$E$16*(K202/$K$24),0)</f>
        <v>5242.70006995415</v>
      </c>
      <c r="P202" s="96" t="n">
        <f aca="false">($O$23+$E$9)*(K202/$K$24)</f>
        <v>3084.64621228498</v>
      </c>
      <c r="Q202" s="96" t="n">
        <f aca="false">M202+N202+O202+P202</f>
        <v>58342.3976576105</v>
      </c>
      <c r="R202" s="97" t="n">
        <f aca="false">IFERROR((Q202/K202),0)</f>
        <v>0.319201563058323</v>
      </c>
      <c r="S202" s="98" t="n">
        <f aca="false">IF(R202&gt;$R$19,$R$19*K202,Q202+($R$23*Q202/$R$22))</f>
        <v>58343.8797309272</v>
      </c>
      <c r="T202" s="96"/>
      <c r="U202" s="96" t="n">
        <f aca="false">IFERROR(INDEX('2016 Clerical PYA'!$O$5:$O$241,MATCH('2017 Funding'!B202,'2016 Clerical PYA'!$A$5:$A$241,0)),0)</f>
        <v>10569.9947791194</v>
      </c>
      <c r="V202" s="96" t="n">
        <f aca="false">IFERROR(INDEX('Revised 2016 MFAM (2014 PYAs)'!$AD$26:$AD$262,MATCH('2017 Funding'!B202,'Revised 2016 MFAM (2014 PYAs)'!$B$26:$B$262,0)),0)</f>
        <v>440.313130056857</v>
      </c>
      <c r="W202" s="96" t="n">
        <f aca="false">-$V$22*(S202/$E$17)</f>
        <v>-3.31372726468319</v>
      </c>
      <c r="X202" s="96" t="n">
        <f aca="false">SUM(U202:W202)</f>
        <v>11006.9941819116</v>
      </c>
      <c r="Y202" s="96"/>
      <c r="Z202" s="99" t="n">
        <f aca="false">S202+X202</f>
        <v>69350.8739128388</v>
      </c>
      <c r="AA202" s="100" t="n">
        <v>0</v>
      </c>
      <c r="AB202" s="101" t="n">
        <f aca="false">-$AA$24*AA202*Z202</f>
        <v>-0</v>
      </c>
      <c r="AC202" s="96" t="n">
        <f aca="false">Z202+AB202</f>
        <v>69350.8739128388</v>
      </c>
      <c r="AD202" s="95"/>
      <c r="AE202" s="96" t="n">
        <f aca="false">$AC202/4</f>
        <v>17337.7184782097</v>
      </c>
      <c r="AF202" s="96" t="n">
        <f aca="false">$AC202/4</f>
        <v>17337.7184782097</v>
      </c>
      <c r="AG202" s="96" t="n">
        <f aca="false">$AC202/4</f>
        <v>17337.7184782097</v>
      </c>
      <c r="AH202" s="96" t="n">
        <f aca="false">$AC202/4</f>
        <v>17337.7184782097</v>
      </c>
    </row>
    <row r="203" customFormat="false" ht="15" hidden="false" customHeight="false" outlineLevel="0" collapsed="false">
      <c r="B203" s="102" t="n">
        <v>692</v>
      </c>
      <c r="C203" s="102" t="n">
        <v>8</v>
      </c>
      <c r="D203" s="103" t="s">
        <v>228</v>
      </c>
      <c r="E203" s="91" t="n">
        <v>710.21</v>
      </c>
      <c r="F203" s="92" t="n">
        <v>243277.51</v>
      </c>
      <c r="G203" s="92" t="n">
        <v>21174.12</v>
      </c>
      <c r="H203" s="92" t="n">
        <f aca="false">F203-G203</f>
        <v>222103.39</v>
      </c>
      <c r="I203" s="93" t="n">
        <f aca="false">IFERROR(H203/E203,"n.a.")</f>
        <v>312.729178693626</v>
      </c>
      <c r="J203" s="94" t="n">
        <f aca="false">MIN(I203,INDEX($N$3:$N$11,MATCH(C203,$K$3:$K$11,0)))</f>
        <v>312.729178693626</v>
      </c>
      <c r="K203" s="92" t="n">
        <f aca="false">E203*J203</f>
        <v>222103.39</v>
      </c>
      <c r="L203" s="95" t="n">
        <v>0.166285714285714</v>
      </c>
      <c r="M203" s="96" t="n">
        <f aca="false">$E$14*(K203/$K$24)</f>
        <v>50889.5640884316</v>
      </c>
      <c r="N203" s="96" t="n">
        <f aca="false">$E$15*(E203/$E$24)</f>
        <v>34039.4937005874</v>
      </c>
      <c r="O203" s="96" t="n">
        <f aca="false">IFERROR(L203*$E$16*(K203/$K$24),0)</f>
        <v>2538.66225424005</v>
      </c>
      <c r="P203" s="96" t="n">
        <f aca="false">($O$23+$E$9)*(K203/$K$24)</f>
        <v>3748.35990920447</v>
      </c>
      <c r="Q203" s="96" t="n">
        <f aca="false">M203+N203+O203+P203</f>
        <v>91216.0799524635</v>
      </c>
      <c r="R203" s="97" t="n">
        <f aca="false">IFERROR((Q203/K203),0)</f>
        <v>0.410691975266399</v>
      </c>
      <c r="S203" s="98" t="n">
        <f aca="false">IF(R203&gt;$R$19,$R$19*K203,Q203+($R$23*Q203/$R$22))</f>
        <v>91218.3971167141</v>
      </c>
      <c r="T203" s="96"/>
      <c r="U203" s="96" t="n">
        <f aca="false">IFERROR(INDEX('2016 Clerical PYA'!$O$5:$O$241,MATCH('2017 Funding'!B203,'2016 Clerical PYA'!$A$5:$A$241,0)),0)</f>
        <v>0</v>
      </c>
      <c r="V203" s="96" t="n">
        <f aca="false">IFERROR(INDEX('Revised 2016 MFAM (2014 PYAs)'!$AD$26:$AD$262,MATCH('2017 Funding'!B203,'Revised 2016 MFAM (2014 PYAs)'!$B$26:$B$262,0)),0)</f>
        <v>0</v>
      </c>
      <c r="W203" s="96" t="n">
        <f aca="false">-$V$22*(S203/$E$17)</f>
        <v>-5.18088428401383</v>
      </c>
      <c r="X203" s="96" t="n">
        <f aca="false">SUM(U203:W203)</f>
        <v>-5.18088428401383</v>
      </c>
      <c r="Y203" s="96"/>
      <c r="Z203" s="99" t="n">
        <f aca="false">S203+X203</f>
        <v>91213.2162324301</v>
      </c>
      <c r="AA203" s="100" t="n">
        <v>0</v>
      </c>
      <c r="AB203" s="101" t="n">
        <f aca="false">-$AA$24*AA203*Z203</f>
        <v>-0</v>
      </c>
      <c r="AC203" s="96" t="n">
        <f aca="false">Z203+AB203</f>
        <v>91213.2162324301</v>
      </c>
      <c r="AD203" s="95"/>
      <c r="AE203" s="96" t="n">
        <f aca="false">$AC203/4</f>
        <v>22803.3040581075</v>
      </c>
      <c r="AF203" s="96" t="n">
        <f aca="false">$AC203/4</f>
        <v>22803.3040581075</v>
      </c>
      <c r="AG203" s="96" t="n">
        <f aca="false">$AC203/4</f>
        <v>22803.3040581075</v>
      </c>
      <c r="AH203" s="96" t="n">
        <f aca="false">$AC203/4</f>
        <v>22803.3040581075</v>
      </c>
    </row>
    <row r="204" customFormat="false" ht="15" hidden="false" customHeight="false" outlineLevel="0" collapsed="false">
      <c r="B204" s="102" t="n">
        <v>706</v>
      </c>
      <c r="C204" s="102" t="n">
        <v>8</v>
      </c>
      <c r="D204" s="103" t="s">
        <v>229</v>
      </c>
      <c r="E204" s="91" t="n">
        <v>67.6446195515957</v>
      </c>
      <c r="F204" s="92" t="n">
        <v>65198.88</v>
      </c>
      <c r="G204" s="92" t="n">
        <v>42142.5</v>
      </c>
      <c r="H204" s="92" t="n">
        <f aca="false">F204-G204</f>
        <v>23056.38</v>
      </c>
      <c r="I204" s="93" t="n">
        <f aca="false">IFERROR(H204/E204,"n.a.")</f>
        <v>340.845733967264</v>
      </c>
      <c r="J204" s="94" t="n">
        <f aca="false">MIN(I204,INDEX($N$3:$N$11,MATCH(C204,$K$3:$K$11,0)))</f>
        <v>340.845733967264</v>
      </c>
      <c r="K204" s="92" t="n">
        <f aca="false">E204*J204</f>
        <v>23056.38</v>
      </c>
      <c r="L204" s="95" t="n">
        <v>0.320107142857143</v>
      </c>
      <c r="M204" s="96" t="n">
        <f aca="false">$E$14*(K204/$K$24)</f>
        <v>5282.80602856729</v>
      </c>
      <c r="N204" s="96" t="n">
        <f aca="false">$E$15*(E204/$E$24)</f>
        <v>3242.123598802</v>
      </c>
      <c r="O204" s="96" t="n">
        <f aca="false">IFERROR(L204*$E$16*(K204/$K$24),0)</f>
        <v>507.31918322195</v>
      </c>
      <c r="P204" s="96" t="n">
        <f aca="false">($O$23+$E$9)*(K204/$K$24)</f>
        <v>389.114323934379</v>
      </c>
      <c r="Q204" s="96" t="n">
        <f aca="false">M204+N204+O204+P204</f>
        <v>9421.36313452563</v>
      </c>
      <c r="R204" s="97" t="n">
        <f aca="false">IFERROR((Q204/K204),0)</f>
        <v>0.408622825201772</v>
      </c>
      <c r="S204" s="98" t="n">
        <f aca="false">IF(R204&gt;$R$19,$R$19*K204,Q204+($R$23*Q204/$R$22))</f>
        <v>9421.60246563763</v>
      </c>
      <c r="T204" s="96"/>
      <c r="U204" s="96" t="n">
        <f aca="false">IFERROR(INDEX('2016 Clerical PYA'!$O$5:$O$241,MATCH('2017 Funding'!B204,'2016 Clerical PYA'!$A$5:$A$241,0)),0)</f>
        <v>1802.41541872999</v>
      </c>
      <c r="V204" s="96" t="n">
        <f aca="false">IFERROR(INDEX('Revised 2016 MFAM (2014 PYAs)'!$AD$26:$AD$262,MATCH('2017 Funding'!B204,'Revised 2016 MFAM (2014 PYAs)'!$B$26:$B$262,0)),0)</f>
        <v>54.4362846488612</v>
      </c>
      <c r="W204" s="96" t="n">
        <f aca="false">-$V$22*(S204/$E$17)</f>
        <v>-0.535113899030616</v>
      </c>
      <c r="X204" s="96" t="n">
        <f aca="false">SUM(U204:W204)</f>
        <v>1856.31658947982</v>
      </c>
      <c r="Y204" s="96"/>
      <c r="Z204" s="99" t="n">
        <f aca="false">S204+X204</f>
        <v>11277.9190551175</v>
      </c>
      <c r="AA204" s="100" t="n">
        <v>0</v>
      </c>
      <c r="AB204" s="101" t="n">
        <f aca="false">-$AA$24*AA204*Z204</f>
        <v>-0</v>
      </c>
      <c r="AC204" s="96" t="n">
        <f aca="false">Z204+AB204</f>
        <v>11277.9190551175</v>
      </c>
      <c r="AD204" s="95"/>
      <c r="AE204" s="96" t="n">
        <f aca="false">$AC204/4</f>
        <v>2819.47976377936</v>
      </c>
      <c r="AF204" s="96" t="n">
        <f aca="false">$AC204/4</f>
        <v>2819.47976377936</v>
      </c>
      <c r="AG204" s="96" t="n">
        <f aca="false">$AC204/4</f>
        <v>2819.47976377936</v>
      </c>
      <c r="AH204" s="96" t="n">
        <f aca="false">$AC204/4</f>
        <v>2819.47976377936</v>
      </c>
    </row>
    <row r="205" customFormat="false" ht="15" hidden="false" customHeight="false" outlineLevel="0" collapsed="false">
      <c r="B205" s="102" t="n">
        <v>709</v>
      </c>
      <c r="C205" s="102" t="n">
        <v>8</v>
      </c>
      <c r="D205" s="103" t="s">
        <v>230</v>
      </c>
      <c r="E205" s="91" t="n">
        <v>74.7542813579221</v>
      </c>
      <c r="F205" s="92" t="n">
        <v>43099.38</v>
      </c>
      <c r="G205" s="92" t="n">
        <v>0</v>
      </c>
      <c r="H205" s="92" t="n">
        <f aca="false">F205-G205</f>
        <v>43099.38</v>
      </c>
      <c r="I205" s="93" t="n">
        <f aca="false">IFERROR(H205/E205,"n.a.")</f>
        <v>576.547312302301</v>
      </c>
      <c r="J205" s="94" t="n">
        <f aca="false">MIN(I205,INDEX($N$3:$N$11,MATCH(C205,$K$3:$K$11,0)))</f>
        <v>576.547312302301</v>
      </c>
      <c r="K205" s="92" t="n">
        <f aca="false">E205*J205</f>
        <v>43099.38</v>
      </c>
      <c r="L205" s="95" t="n">
        <v>0.278535714285714</v>
      </c>
      <c r="M205" s="96" t="n">
        <f aca="false">$E$14*(K205/$K$24)</f>
        <v>9875.16967067305</v>
      </c>
      <c r="N205" s="96" t="n">
        <f aca="false">$E$15*(E205/$E$24)</f>
        <v>3582.88096390494</v>
      </c>
      <c r="O205" s="96" t="n">
        <f aca="false">IFERROR(L205*$E$16*(K205/$K$24),0)</f>
        <v>825.176231374062</v>
      </c>
      <c r="P205" s="96" t="n">
        <f aca="false">($O$23+$E$9)*(K205/$K$24)</f>
        <v>727.372905490407</v>
      </c>
      <c r="Q205" s="96" t="n">
        <f aca="false">M205+N205+O205+P205</f>
        <v>15010.5997714425</v>
      </c>
      <c r="R205" s="97" t="n">
        <f aca="false">IFERROR((Q205/K205),0)</f>
        <v>0.348278786642463</v>
      </c>
      <c r="S205" s="98" t="n">
        <f aca="false">IF(R205&gt;$R$19,$R$19*K205,Q205+($R$23*Q205/$R$22))</f>
        <v>15010.9810860658</v>
      </c>
      <c r="T205" s="96"/>
      <c r="U205" s="96" t="n">
        <f aca="false">IFERROR(INDEX('2016 Clerical PYA'!$O$5:$O$241,MATCH('2017 Funding'!B205,'2016 Clerical PYA'!$A$5:$A$241,0)),0)</f>
        <v>-925.970231864283</v>
      </c>
      <c r="V205" s="96" t="n">
        <f aca="false">IFERROR(INDEX('Revised 2016 MFAM (2014 PYAs)'!$AD$26:$AD$262,MATCH('2017 Funding'!B205,'Revised 2016 MFAM (2014 PYAs)'!$B$26:$B$262,0)),0)</f>
        <v>90.4727311112492</v>
      </c>
      <c r="W205" s="96" t="n">
        <f aca="false">-$V$22*(S205/$E$17)</f>
        <v>-0.852570955581693</v>
      </c>
      <c r="X205" s="96" t="n">
        <f aca="false">SUM(U205:W205)</f>
        <v>-836.350071708616</v>
      </c>
      <c r="Y205" s="96"/>
      <c r="Z205" s="99" t="n">
        <f aca="false">S205+X205</f>
        <v>14174.6310143572</v>
      </c>
      <c r="AA205" s="100" t="n">
        <v>0</v>
      </c>
      <c r="AB205" s="101" t="n">
        <f aca="false">-$AA$24*AA205*Z205</f>
        <v>-0</v>
      </c>
      <c r="AC205" s="96" t="n">
        <f aca="false">Z205+AB205</f>
        <v>14174.6310143572</v>
      </c>
      <c r="AD205" s="95"/>
      <c r="AE205" s="96" t="n">
        <f aca="false">$AC205/4</f>
        <v>3543.6577535893</v>
      </c>
      <c r="AF205" s="96" t="n">
        <f aca="false">$AC205/4</f>
        <v>3543.6577535893</v>
      </c>
      <c r="AG205" s="96" t="n">
        <f aca="false">$AC205/4</f>
        <v>3543.6577535893</v>
      </c>
      <c r="AH205" s="96" t="n">
        <f aca="false">$AC205/4</f>
        <v>3543.6577535893</v>
      </c>
    </row>
    <row r="206" customFormat="false" ht="15" hidden="false" customHeight="false" outlineLevel="0" collapsed="false">
      <c r="B206" s="102" t="n">
        <v>714</v>
      </c>
      <c r="C206" s="102" t="n">
        <v>8</v>
      </c>
      <c r="D206" s="103" t="s">
        <v>231</v>
      </c>
      <c r="E206" s="91" t="n">
        <v>47.1284602846666</v>
      </c>
      <c r="F206" s="92" t="n">
        <v>30830.07</v>
      </c>
      <c r="G206" s="92" t="n">
        <v>0</v>
      </c>
      <c r="H206" s="92" t="n">
        <f aca="false">F206-G206</f>
        <v>30830.07</v>
      </c>
      <c r="I206" s="93" t="n">
        <f aca="false">IFERROR(H206/E206,"n.a.")</f>
        <v>654.170957713861</v>
      </c>
      <c r="J206" s="94" t="n">
        <f aca="false">MIN(I206,INDEX($N$3:$N$11,MATCH(C206,$K$3:$K$11,0)))</f>
        <v>654.170957713861</v>
      </c>
      <c r="K206" s="92" t="n">
        <f aca="false">E206*J206</f>
        <v>30830.07</v>
      </c>
      <c r="L206" s="95" t="n">
        <v>0.320107142857143</v>
      </c>
      <c r="M206" s="96" t="n">
        <f aca="false">$E$14*(K206/$K$24)</f>
        <v>7063.95711977126</v>
      </c>
      <c r="N206" s="96" t="n">
        <f aca="false">$E$15*(E206/$E$24)</f>
        <v>2258.80926342672</v>
      </c>
      <c r="O206" s="96" t="n">
        <f aca="false">IFERROR(L206*$E$16*(K206/$K$24),0)</f>
        <v>678.366939262605</v>
      </c>
      <c r="P206" s="96" t="n">
        <f aca="false">($O$23+$E$9)*(K206/$K$24)</f>
        <v>520.308124905106</v>
      </c>
      <c r="Q206" s="96" t="n">
        <f aca="false">M206+N206+O206+P206</f>
        <v>10521.4414473657</v>
      </c>
      <c r="R206" s="97" t="n">
        <f aca="false">IFERROR((Q206/K206),0)</f>
        <v>0.34127205833025</v>
      </c>
      <c r="S206" s="98" t="n">
        <f aca="false">IF(R206&gt;$R$19,$R$19*K206,Q206+($R$23*Q206/$R$22))</f>
        <v>10521.7087237933</v>
      </c>
      <c r="T206" s="96"/>
      <c r="U206" s="96" t="n">
        <f aca="false">IFERROR(INDEX('2016 Clerical PYA'!$O$5:$O$241,MATCH('2017 Funding'!B206,'2016 Clerical PYA'!$A$5:$A$241,0)),0)</f>
        <v>-347.689374758133</v>
      </c>
      <c r="V206" s="96" t="n">
        <f aca="false">IFERROR(INDEX('Revised 2016 MFAM (2014 PYAs)'!$AD$26:$AD$262,MATCH('2017 Funding'!B206,'Revised 2016 MFAM (2014 PYAs)'!$B$26:$B$262,0)),0)</f>
        <v>59.1668818345152</v>
      </c>
      <c r="W206" s="96" t="n">
        <f aca="false">-$V$22*(S206/$E$17)</f>
        <v>-0.597596067143384</v>
      </c>
      <c r="X206" s="96" t="n">
        <f aca="false">SUM(U206:W206)</f>
        <v>-289.120088990761</v>
      </c>
      <c r="Y206" s="96"/>
      <c r="Z206" s="99" t="n">
        <f aca="false">S206+X206</f>
        <v>10232.5886348025</v>
      </c>
      <c r="AA206" s="100" t="n">
        <v>0</v>
      </c>
      <c r="AB206" s="101" t="n">
        <f aca="false">-$AA$24*AA206*Z206</f>
        <v>-0</v>
      </c>
      <c r="AC206" s="96" t="n">
        <f aca="false">Z206+AB206</f>
        <v>10232.5886348025</v>
      </c>
      <c r="AD206" s="95"/>
      <c r="AE206" s="96" t="n">
        <f aca="false">$AC206/4</f>
        <v>2558.14715870063</v>
      </c>
      <c r="AF206" s="96" t="n">
        <f aca="false">$AC206/4</f>
        <v>2558.14715870063</v>
      </c>
      <c r="AG206" s="96" t="n">
        <f aca="false">$AC206/4</f>
        <v>2558.14715870063</v>
      </c>
      <c r="AH206" s="96" t="n">
        <f aca="false">$AC206/4</f>
        <v>2558.14715870063</v>
      </c>
    </row>
    <row r="207" customFormat="false" ht="15" hidden="false" customHeight="false" outlineLevel="0" collapsed="false">
      <c r="B207" s="102" t="n">
        <v>749</v>
      </c>
      <c r="C207" s="102" t="n">
        <v>8</v>
      </c>
      <c r="D207" s="103" t="s">
        <v>232</v>
      </c>
      <c r="E207" s="91" t="n">
        <v>9.14530052753443</v>
      </c>
      <c r="F207" s="92" t="n">
        <v>5418.96</v>
      </c>
      <c r="G207" s="92" t="n">
        <v>0</v>
      </c>
      <c r="H207" s="92" t="n">
        <f aca="false">F207-G207</f>
        <v>5418.96</v>
      </c>
      <c r="I207" s="93" t="n">
        <f aca="false">IFERROR(H207/E207,"n.a.")</f>
        <v>592.540396423796</v>
      </c>
      <c r="J207" s="94" t="n">
        <f aca="false">MIN(I207,INDEX($N$3:$N$11,MATCH(C207,$K$3:$K$11,0)))</f>
        <v>592.540396423796</v>
      </c>
      <c r="K207" s="92" t="n">
        <f aca="false">E207*J207</f>
        <v>5418.96</v>
      </c>
      <c r="L207" s="95" t="n">
        <v>0.358340773809524</v>
      </c>
      <c r="M207" s="96" t="n">
        <f aca="false">$E$14*(K207/$K$24)</f>
        <v>1241.62225625033</v>
      </c>
      <c r="N207" s="96" t="n">
        <f aca="false">$E$15*(E207/$E$24)</f>
        <v>438.323030789466</v>
      </c>
      <c r="O207" s="96" t="n">
        <f aca="false">IFERROR(L207*$E$16*(K207/$K$24),0)</f>
        <v>133.477164025161</v>
      </c>
      <c r="P207" s="96" t="n">
        <f aca="false">($O$23+$E$9)*(K207/$K$24)</f>
        <v>91.4538603556779</v>
      </c>
      <c r="Q207" s="96" t="n">
        <f aca="false">M207+N207+O207+P207</f>
        <v>1904.87631142064</v>
      </c>
      <c r="R207" s="97" t="n">
        <f aca="false">IFERROR((Q207/K207),0)</f>
        <v>0.351520644444808</v>
      </c>
      <c r="S207" s="98" t="n">
        <f aca="false">IF(R207&gt;$R$19,$R$19*K207,Q207+($R$23*Q207/$R$22))</f>
        <v>1904.92470103893</v>
      </c>
      <c r="T207" s="96"/>
      <c r="U207" s="96" t="n">
        <f aca="false">IFERROR(INDEX('2016 Clerical PYA'!$O$5:$O$241,MATCH('2017 Funding'!B207,'2016 Clerical PYA'!$A$5:$A$241,0)),0)</f>
        <v>-73.2286492969588</v>
      </c>
      <c r="V207" s="96" t="n">
        <f aca="false">IFERROR(INDEX('Revised 2016 MFAM (2014 PYAs)'!$AD$26:$AD$262,MATCH('2017 Funding'!B207,'Revised 2016 MFAM (2014 PYAs)'!$B$26:$B$262,0)),0)</f>
        <v>13.436703853743</v>
      </c>
      <c r="W207" s="96" t="n">
        <f aca="false">-$V$22*(S207/$E$17)</f>
        <v>-0.108193026382766</v>
      </c>
      <c r="X207" s="96" t="n">
        <f aca="false">SUM(U207:W207)</f>
        <v>-59.9001384695986</v>
      </c>
      <c r="Y207" s="96"/>
      <c r="Z207" s="99" t="n">
        <f aca="false">S207+X207</f>
        <v>1845.02456256933</v>
      </c>
      <c r="AA207" s="100" t="n">
        <v>1</v>
      </c>
      <c r="AB207" s="101" t="n">
        <f aca="false">-$AA$24*AA207*Z207</f>
        <v>-184.502456256933</v>
      </c>
      <c r="AC207" s="96" t="n">
        <f aca="false">Z207+AB207</f>
        <v>1660.52210631239</v>
      </c>
      <c r="AD207" s="95"/>
      <c r="AE207" s="96" t="n">
        <f aca="false">$AC207/4</f>
        <v>415.130526578098</v>
      </c>
      <c r="AF207" s="96" t="n">
        <f aca="false">$AC207/4</f>
        <v>415.130526578098</v>
      </c>
      <c r="AG207" s="96" t="n">
        <f aca="false">$AC207/4</f>
        <v>415.130526578098</v>
      </c>
      <c r="AH207" s="96" t="n">
        <f aca="false">$AC207/4</f>
        <v>415.130526578098</v>
      </c>
    </row>
    <row r="208" customFormat="false" ht="15" hidden="false" customHeight="false" outlineLevel="0" collapsed="false">
      <c r="B208" s="102" t="n">
        <v>764</v>
      </c>
      <c r="C208" s="102" t="n">
        <v>8</v>
      </c>
      <c r="D208" s="103" t="s">
        <v>233</v>
      </c>
      <c r="E208" s="91" t="n">
        <v>47.4367458465615</v>
      </c>
      <c r="F208" s="92" t="n">
        <v>16190.84</v>
      </c>
      <c r="G208" s="92" t="n">
        <v>0</v>
      </c>
      <c r="H208" s="92" t="n">
        <f aca="false">F208-G208</f>
        <v>16190.84</v>
      </c>
      <c r="I208" s="93" t="n">
        <f aca="false">IFERROR(H208/E208,"n.a.")</f>
        <v>341.31430626314</v>
      </c>
      <c r="J208" s="94" t="n">
        <f aca="false">MIN(I208,INDEX($N$3:$N$11,MATCH(C208,$K$3:$K$11,0)))</f>
        <v>341.31430626314</v>
      </c>
      <c r="K208" s="92" t="n">
        <f aca="false">E208*J208</f>
        <v>16190.84</v>
      </c>
      <c r="L208" s="95" t="n">
        <v>0.352660714285714</v>
      </c>
      <c r="M208" s="96" t="n">
        <f aca="false">$E$14*(K208/$K$24)</f>
        <v>3709.73531662683</v>
      </c>
      <c r="N208" s="96" t="n">
        <f aca="false">$E$15*(E208/$E$24)</f>
        <v>2273.58501206741</v>
      </c>
      <c r="O208" s="96" t="n">
        <f aca="false">IFERROR(L208*$E$16*(K208/$K$24),0)</f>
        <v>392.483371971767</v>
      </c>
      <c r="P208" s="96" t="n">
        <f aca="false">($O$23+$E$9)*(K208/$K$24)</f>
        <v>273.247047477952</v>
      </c>
      <c r="Q208" s="96" t="n">
        <f aca="false">M208+N208+O208+P208</f>
        <v>6649.05074814395</v>
      </c>
      <c r="R208" s="97" t="n">
        <f aca="false">IFERROR((Q208/K208),0)</f>
        <v>0.410667435917096</v>
      </c>
      <c r="S208" s="98" t="n">
        <f aca="false">IF(R208&gt;$R$19,$R$19*K208,Q208+($R$23*Q208/$R$22))</f>
        <v>6649.2196541384</v>
      </c>
      <c r="T208" s="96"/>
      <c r="U208" s="96" t="n">
        <f aca="false">IFERROR(INDEX('2016 Clerical PYA'!$O$5:$O$241,MATCH('2017 Funding'!B208,'2016 Clerical PYA'!$A$5:$A$241,0)),0)</f>
        <v>-157.694166955106</v>
      </c>
      <c r="V208" s="96" t="n">
        <f aca="false">IFERROR(INDEX('Revised 2016 MFAM (2014 PYAs)'!$AD$26:$AD$262,MATCH('2017 Funding'!B208,'Revised 2016 MFAM (2014 PYAs)'!$B$26:$B$262,0)),0)</f>
        <v>31.5800002087699</v>
      </c>
      <c r="W208" s="96" t="n">
        <f aca="false">-$V$22*(S208/$E$17)</f>
        <v>-0.377652301465068</v>
      </c>
      <c r="X208" s="96" t="n">
        <f aca="false">SUM(U208:W208)</f>
        <v>-126.491819047801</v>
      </c>
      <c r="Y208" s="96"/>
      <c r="Z208" s="99" t="n">
        <f aca="false">S208+X208</f>
        <v>6522.7278350906</v>
      </c>
      <c r="AA208" s="100" t="n">
        <v>0</v>
      </c>
      <c r="AB208" s="101" t="n">
        <f aca="false">-$AA$24*AA208*Z208</f>
        <v>-0</v>
      </c>
      <c r="AC208" s="96" t="n">
        <f aca="false">Z208+AB208</f>
        <v>6522.7278350906</v>
      </c>
      <c r="AD208" s="95"/>
      <c r="AE208" s="96" t="n">
        <f aca="false">$AC208/4</f>
        <v>1630.68195877265</v>
      </c>
      <c r="AF208" s="96" t="n">
        <f aca="false">$AC208/4</f>
        <v>1630.68195877265</v>
      </c>
      <c r="AG208" s="96" t="n">
        <f aca="false">$AC208/4</f>
        <v>1630.68195877265</v>
      </c>
      <c r="AH208" s="96" t="n">
        <f aca="false">$AC208/4</f>
        <v>1630.68195877265</v>
      </c>
    </row>
    <row r="209" customFormat="false" ht="15" hidden="false" customHeight="false" outlineLevel="0" collapsed="false">
      <c r="B209" s="102" t="n">
        <v>775</v>
      </c>
      <c r="C209" s="102" t="n">
        <v>8</v>
      </c>
      <c r="D209" s="103" t="s">
        <v>234</v>
      </c>
      <c r="E209" s="91" t="n">
        <v>200.523545356824</v>
      </c>
      <c r="F209" s="92" t="n">
        <v>105137.96</v>
      </c>
      <c r="G209" s="92" t="n">
        <v>0</v>
      </c>
      <c r="H209" s="92" t="n">
        <f aca="false">F209-G209</f>
        <v>105137.96</v>
      </c>
      <c r="I209" s="93" t="n">
        <f aca="false">IFERROR(H209/E209,"n.a.")</f>
        <v>524.317280611166</v>
      </c>
      <c r="J209" s="94" t="n">
        <f aca="false">MIN(I209,INDEX($N$3:$N$11,MATCH(C209,$K$3:$K$11,0)))</f>
        <v>524.317280611166</v>
      </c>
      <c r="K209" s="92" t="n">
        <f aca="false">E209*J209</f>
        <v>105137.96</v>
      </c>
      <c r="L209" s="95" t="n">
        <v>0.348650297619048</v>
      </c>
      <c r="M209" s="96" t="n">
        <f aca="false">$E$14*(K209/$K$24)</f>
        <v>24089.7941879544</v>
      </c>
      <c r="N209" s="96" t="n">
        <f aca="false">$E$15*(E209/$E$24)</f>
        <v>9610.84743807193</v>
      </c>
      <c r="O209" s="96" t="n">
        <f aca="false">IFERROR(L209*$E$16*(K209/$K$24),0)</f>
        <v>2519.67417396357</v>
      </c>
      <c r="P209" s="96" t="n">
        <f aca="false">($O$23+$E$9)*(K209/$K$24)</f>
        <v>1774.3759525667</v>
      </c>
      <c r="Q209" s="96" t="n">
        <f aca="false">M209+N209+O209+P209</f>
        <v>37994.6917525565</v>
      </c>
      <c r="R209" s="97" t="n">
        <f aca="false">IFERROR((Q209/K209),0)</f>
        <v>0.361379389067056</v>
      </c>
      <c r="S209" s="98" t="n">
        <f aca="false">IF(R209&gt;$R$19,$R$19*K209,Q209+($R$23*Q209/$R$22))</f>
        <v>37995.6569326157</v>
      </c>
      <c r="T209" s="96"/>
      <c r="U209" s="96" t="n">
        <f aca="false">IFERROR(INDEX('2016 Clerical PYA'!$O$5:$O$241,MATCH('2017 Funding'!B209,'2016 Clerical PYA'!$A$5:$A$241,0)),0)</f>
        <v>-954.448291950499</v>
      </c>
      <c r="V209" s="96" t="n">
        <f aca="false">IFERROR(INDEX('Revised 2016 MFAM (2014 PYAs)'!$AD$26:$AD$262,MATCH('2017 Funding'!B209,'Revised 2016 MFAM (2014 PYAs)'!$B$26:$B$262,0)),0)</f>
        <v>176.123833900449</v>
      </c>
      <c r="W209" s="96" t="n">
        <f aca="false">-$V$22*(S209/$E$17)</f>
        <v>-2.15801974256463</v>
      </c>
      <c r="X209" s="96" t="n">
        <f aca="false">SUM(U209:W209)</f>
        <v>-780.482477792615</v>
      </c>
      <c r="Y209" s="96"/>
      <c r="Z209" s="99" t="n">
        <f aca="false">S209+X209</f>
        <v>37215.1744548231</v>
      </c>
      <c r="AA209" s="100" t="n">
        <v>1</v>
      </c>
      <c r="AB209" s="101" t="n">
        <f aca="false">-$AA$24*AA209*Z209</f>
        <v>-3721.51744548231</v>
      </c>
      <c r="AC209" s="96" t="n">
        <f aca="false">Z209+AB209</f>
        <v>33493.6570093408</v>
      </c>
      <c r="AD209" s="95"/>
      <c r="AE209" s="96" t="n">
        <f aca="false">$AC209/4</f>
        <v>8373.41425233519</v>
      </c>
      <c r="AF209" s="96" t="n">
        <f aca="false">$AC209/4</f>
        <v>8373.41425233519</v>
      </c>
      <c r="AG209" s="96" t="n">
        <f aca="false">$AC209/4</f>
        <v>8373.41425233519</v>
      </c>
      <c r="AH209" s="96" t="n">
        <f aca="false">$AC209/4</f>
        <v>8373.41425233519</v>
      </c>
    </row>
    <row r="210" customFormat="false" ht="15" hidden="false" customHeight="false" outlineLevel="0" collapsed="false">
      <c r="B210" s="102" t="n">
        <v>790</v>
      </c>
      <c r="C210" s="102" t="n">
        <v>8</v>
      </c>
      <c r="D210" s="103" t="s">
        <v>235</v>
      </c>
      <c r="E210" s="91" t="n">
        <v>19.7564886445937</v>
      </c>
      <c r="F210" s="92" t="n">
        <v>10334.25</v>
      </c>
      <c r="G210" s="92" t="n">
        <v>0</v>
      </c>
      <c r="H210" s="92" t="n">
        <f aca="false">F210-G210</f>
        <v>10334.25</v>
      </c>
      <c r="I210" s="93" t="n">
        <f aca="false">IFERROR(H210/E210,"n.a.")</f>
        <v>523.081311963193</v>
      </c>
      <c r="J210" s="94" t="n">
        <f aca="false">MIN(I210,INDEX($N$3:$N$11,MATCH(C210,$K$3:$K$11,0)))</f>
        <v>523.081311963193</v>
      </c>
      <c r="K210" s="92" t="n">
        <f aca="false">E210*J210</f>
        <v>10334.25</v>
      </c>
      <c r="L210" s="95" t="n">
        <v>0.208392857142857</v>
      </c>
      <c r="M210" s="96" t="n">
        <f aca="false">$E$14*(K210/$K$24)</f>
        <v>2367.84084061425</v>
      </c>
      <c r="N210" s="96" t="n">
        <f aca="false">$E$15*(E210/$E$24)</f>
        <v>946.904254746305</v>
      </c>
      <c r="O210" s="96" t="n">
        <f aca="false">IFERROR(L210*$E$16*(K210/$K$24),0)</f>
        <v>148.032335410544</v>
      </c>
      <c r="P210" s="96" t="n">
        <f aca="false">($O$23+$E$9)*(K210/$K$24)</f>
        <v>174.407461280516</v>
      </c>
      <c r="Q210" s="96" t="n">
        <f aca="false">M210+N210+O210+P210</f>
        <v>3637.18489205161</v>
      </c>
      <c r="R210" s="97" t="n">
        <f aca="false">IFERROR((Q210/K210),0)</f>
        <v>0.351954412952233</v>
      </c>
      <c r="S210" s="98" t="n">
        <f aca="false">IF(R210&gt;$R$19,$R$19*K210,Q210+($R$23*Q210/$R$22))</f>
        <v>3637.27728754602</v>
      </c>
      <c r="T210" s="96"/>
      <c r="U210" s="96" t="n">
        <f aca="false">IFERROR(INDEX('2016 Clerical PYA'!$O$5:$O$241,MATCH('2017 Funding'!B210,'2016 Clerical PYA'!$A$5:$A$241,0)),0)</f>
        <v>-33.8784084545322</v>
      </c>
      <c r="V210" s="96" t="n">
        <f aca="false">IFERROR(INDEX('Revised 2016 MFAM (2014 PYAs)'!$AD$26:$AD$262,MATCH('2017 Funding'!B210,'Revised 2016 MFAM (2014 PYAs)'!$B$26:$B$262,0)),0)</f>
        <v>5.71072968387273</v>
      </c>
      <c r="W210" s="96" t="n">
        <f aca="false">-$V$22*(S210/$E$17)</f>
        <v>-0.20658456332593</v>
      </c>
      <c r="X210" s="96" t="n">
        <f aca="false">SUM(U210:W210)</f>
        <v>-28.3742633339854</v>
      </c>
      <c r="Y210" s="96"/>
      <c r="Z210" s="99" t="n">
        <f aca="false">S210+X210</f>
        <v>3608.90302421203</v>
      </c>
      <c r="AA210" s="100" t="n">
        <v>0</v>
      </c>
      <c r="AB210" s="101" t="n">
        <f aca="false">-$AA$24*AA210*Z210</f>
        <v>-0</v>
      </c>
      <c r="AC210" s="96" t="n">
        <f aca="false">Z210+AB210</f>
        <v>3608.90302421203</v>
      </c>
      <c r="AD210" s="95"/>
      <c r="AE210" s="96" t="n">
        <f aca="false">$AC210/4</f>
        <v>902.225756053008</v>
      </c>
      <c r="AF210" s="96" t="n">
        <f aca="false">$AC210/4</f>
        <v>902.225756053008</v>
      </c>
      <c r="AG210" s="96" t="n">
        <f aca="false">$AC210/4</f>
        <v>902.225756053008</v>
      </c>
      <c r="AH210" s="96" t="n">
        <f aca="false">$AC210/4</f>
        <v>902.225756053008</v>
      </c>
    </row>
    <row r="211" customFormat="false" ht="15" hidden="false" customHeight="false" outlineLevel="0" collapsed="false">
      <c r="B211" s="102" t="n">
        <v>796</v>
      </c>
      <c r="C211" s="102" t="n">
        <v>8</v>
      </c>
      <c r="D211" s="103" t="s">
        <v>236</v>
      </c>
      <c r="E211" s="91" t="n">
        <v>2.95865891088732</v>
      </c>
      <c r="F211" s="92" t="n">
        <v>16890.9</v>
      </c>
      <c r="G211" s="92" t="n">
        <v>0</v>
      </c>
      <c r="H211" s="92" t="n">
        <f aca="false">F211-G211</f>
        <v>16890.9</v>
      </c>
      <c r="I211" s="93" t="n">
        <f aca="false">IFERROR(H211/E211,"n.a.")</f>
        <v>5708.97170263345</v>
      </c>
      <c r="J211" s="94" t="n">
        <f aca="false">MIN(I211,INDEX($N$3:$N$11,MATCH(C211,$K$3:$K$11,0)))</f>
        <v>1523.87972678444</v>
      </c>
      <c r="K211" s="92" t="n">
        <f aca="false">E211*J211</f>
        <v>4508.64033277131</v>
      </c>
      <c r="L211" s="95" t="n">
        <v>0.221791666666667</v>
      </c>
      <c r="M211" s="96" t="n">
        <f aca="false">$E$14*(K211/$K$24)</f>
        <v>1033.04475076339</v>
      </c>
      <c r="N211" s="96" t="n">
        <f aca="false">$E$15*(E211/$E$24)</f>
        <v>141.804890608884</v>
      </c>
      <c r="O211" s="96" t="n">
        <f aca="false">IFERROR(L211*$E$16*(K211/$K$24),0)</f>
        <v>68.7362151039189</v>
      </c>
      <c r="P211" s="96" t="n">
        <f aca="false">($O$23+$E$9)*(K211/$K$24)</f>
        <v>76.0907191393265</v>
      </c>
      <c r="Q211" s="96" t="n">
        <f aca="false">M211+N211+O211+P211</f>
        <v>1319.67657561552</v>
      </c>
      <c r="R211" s="97" t="n">
        <f aca="false">IFERROR((Q211/K211),0)</f>
        <v>0.292699456646247</v>
      </c>
      <c r="S211" s="98" t="n">
        <f aca="false">IF(R211&gt;$R$19,$R$19*K211,Q211+($R$23*Q211/$R$22))</f>
        <v>1319.71009939098</v>
      </c>
      <c r="T211" s="96"/>
      <c r="U211" s="96" t="n">
        <f aca="false">IFERROR(INDEX('2016 Clerical PYA'!$O$5:$O$241,MATCH('2017 Funding'!B211,'2016 Clerical PYA'!$A$5:$A$241,0)),0)</f>
        <v>585.014918202981</v>
      </c>
      <c r="V211" s="96" t="n">
        <f aca="false">IFERROR(INDEX('Revised 2016 MFAM (2014 PYAs)'!$AD$26:$AD$262,MATCH('2017 Funding'!B211,'Revised 2016 MFAM (2014 PYAs)'!$B$26:$B$262,0)),0)</f>
        <v>131.244707550012</v>
      </c>
      <c r="W211" s="96" t="n">
        <f aca="false">-$V$22*(S211/$E$17)</f>
        <v>-0.0749548942922204</v>
      </c>
      <c r="X211" s="96" t="n">
        <f aca="false">SUM(U211:W211)</f>
        <v>716.184670858701</v>
      </c>
      <c r="Y211" s="96"/>
      <c r="Z211" s="99" t="n">
        <f aca="false">S211+X211</f>
        <v>2035.89477024969</v>
      </c>
      <c r="AA211" s="100" t="n">
        <v>0</v>
      </c>
      <c r="AB211" s="101" t="n">
        <f aca="false">-$AA$24*AA211*Z211</f>
        <v>-0</v>
      </c>
      <c r="AC211" s="96" t="n">
        <f aca="false">Z211+AB211</f>
        <v>2035.89477024969</v>
      </c>
      <c r="AD211" s="95"/>
      <c r="AE211" s="96" t="n">
        <f aca="false">$AC211/4</f>
        <v>508.973692562421</v>
      </c>
      <c r="AF211" s="96" t="n">
        <f aca="false">$AC211/4</f>
        <v>508.973692562421</v>
      </c>
      <c r="AG211" s="96" t="n">
        <f aca="false">$AC211/4</f>
        <v>508.973692562421</v>
      </c>
      <c r="AH211" s="96" t="n">
        <f aca="false">$AC211/4</f>
        <v>508.973692562421</v>
      </c>
    </row>
    <row r="212" customFormat="false" ht="15" hidden="false" customHeight="false" outlineLevel="0" collapsed="false">
      <c r="B212" s="102" t="n">
        <v>797</v>
      </c>
      <c r="C212" s="102" t="n">
        <v>8</v>
      </c>
      <c r="D212" s="103" t="s">
        <v>237</v>
      </c>
      <c r="E212" s="91" t="n">
        <v>21.8821117937364</v>
      </c>
      <c r="F212" s="92" t="n">
        <v>29772.11</v>
      </c>
      <c r="G212" s="92" t="n">
        <v>2009.9</v>
      </c>
      <c r="H212" s="92" t="n">
        <f aca="false">F212-G212</f>
        <v>27762.21</v>
      </c>
      <c r="I212" s="93" t="n">
        <f aca="false">IFERROR(H212/E212,"n.a.")</f>
        <v>1268.71712665076</v>
      </c>
      <c r="J212" s="94" t="n">
        <f aca="false">MIN(I212,INDEX($N$3:$N$11,MATCH(C212,$K$3:$K$11,0)))</f>
        <v>1268.71712665076</v>
      </c>
      <c r="K212" s="92" t="n">
        <f aca="false">E212*J212</f>
        <v>27762.21</v>
      </c>
      <c r="L212" s="95" t="n">
        <v>0.205674107142857</v>
      </c>
      <c r="M212" s="96" t="n">
        <f aca="false">$E$14*(K212/$K$24)</f>
        <v>6361.03197268397</v>
      </c>
      <c r="N212" s="96" t="n">
        <f aca="false">$E$15*(E212/$E$24)</f>
        <v>1048.78276363109</v>
      </c>
      <c r="O212" s="96" t="n">
        <f aca="false">IFERROR(L212*$E$16*(K212/$K$24),0)</f>
        <v>392.489871446683</v>
      </c>
      <c r="P212" s="96" t="n">
        <f aca="false">($O$23+$E$9)*(K212/$K$24)</f>
        <v>468.532942945695</v>
      </c>
      <c r="Q212" s="96" t="n">
        <f aca="false">M212+N212+O212+P212</f>
        <v>8270.83755070744</v>
      </c>
      <c r="R212" s="97" t="n">
        <f aca="false">IFERROR((Q212/K212),0)</f>
        <v>0.297917116494236</v>
      </c>
      <c r="S212" s="98" t="n">
        <f aca="false">IF(R212&gt;$R$19,$R$19*K212,Q212+($R$23*Q212/$R$22))</f>
        <v>8271.04765499065</v>
      </c>
      <c r="T212" s="96"/>
      <c r="U212" s="96" t="n">
        <f aca="false">IFERROR(INDEX('2016 Clerical PYA'!$O$5:$O$241,MATCH('2017 Funding'!B212,'2016 Clerical PYA'!$A$5:$A$241,0)),0)</f>
        <v>2010.37069847517</v>
      </c>
      <c r="V212" s="96" t="n">
        <f aca="false">IFERROR(INDEX('Revised 2016 MFAM (2014 PYAs)'!$AD$26:$AD$262,MATCH('2017 Funding'!B212,'Revised 2016 MFAM (2014 PYAs)'!$B$26:$B$262,0)),0)</f>
        <v>-307.525754334774</v>
      </c>
      <c r="W212" s="96" t="n">
        <f aca="false">-$V$22*(S212/$E$17)</f>
        <v>-0.469766430484874</v>
      </c>
      <c r="X212" s="96" t="n">
        <f aca="false">SUM(U212:W212)</f>
        <v>1702.37517770991</v>
      </c>
      <c r="Y212" s="96"/>
      <c r="Z212" s="99" t="n">
        <f aca="false">S212+X212</f>
        <v>9973.42283270055</v>
      </c>
      <c r="AA212" s="100" t="n">
        <v>0</v>
      </c>
      <c r="AB212" s="101" t="n">
        <f aca="false">-$AA$24*AA212*Z212</f>
        <v>-0</v>
      </c>
      <c r="AC212" s="96" t="n">
        <f aca="false">Z212+AB212</f>
        <v>9973.42283270055</v>
      </c>
      <c r="AD212" s="95"/>
      <c r="AE212" s="96" t="n">
        <f aca="false">$AC212/4</f>
        <v>2493.35570817514</v>
      </c>
      <c r="AF212" s="96" t="n">
        <f aca="false">$AC212/4</f>
        <v>2493.35570817514</v>
      </c>
      <c r="AG212" s="96" t="n">
        <f aca="false">$AC212/4</f>
        <v>2493.35570817514</v>
      </c>
      <c r="AH212" s="96" t="n">
        <f aca="false">$AC212/4</f>
        <v>2493.35570817514</v>
      </c>
    </row>
    <row r="213" customFormat="false" ht="15" hidden="false" customHeight="false" outlineLevel="0" collapsed="false">
      <c r="B213" s="102" t="n">
        <v>801</v>
      </c>
      <c r="C213" s="102" t="n">
        <v>8</v>
      </c>
      <c r="D213" s="103" t="s">
        <v>238</v>
      </c>
      <c r="E213" s="91" t="n">
        <v>107.73632087998</v>
      </c>
      <c r="F213" s="92" t="n">
        <v>47679.07</v>
      </c>
      <c r="G213" s="92" t="n">
        <v>0</v>
      </c>
      <c r="H213" s="92" t="n">
        <f aca="false">F213-G213</f>
        <v>47679.07</v>
      </c>
      <c r="I213" s="93" t="n">
        <f aca="false">IFERROR(H213/E213,"n.a.")</f>
        <v>442.553352579352</v>
      </c>
      <c r="J213" s="94" t="n">
        <f aca="false">MIN(I213,INDEX($N$3:$N$11,MATCH(C213,$K$3:$K$11,0)))</f>
        <v>442.553352579352</v>
      </c>
      <c r="K213" s="92" t="n">
        <f aca="false">E213*J213</f>
        <v>47679.07</v>
      </c>
      <c r="L213" s="95" t="n">
        <v>0.375785714285714</v>
      </c>
      <c r="M213" s="96" t="n">
        <f aca="false">$E$14*(K213/$K$24)</f>
        <v>10924.4937163805</v>
      </c>
      <c r="N213" s="96" t="n">
        <f aca="false">$E$15*(E213/$E$24)</f>
        <v>5163.66964125897</v>
      </c>
      <c r="O213" s="96" t="n">
        <f aca="false">IFERROR(L213*$E$16*(K213/$K$24),0)</f>
        <v>1231.58060232596</v>
      </c>
      <c r="P213" s="96" t="n">
        <f aca="false">($O$23+$E$9)*(K213/$K$24)</f>
        <v>804.662704590658</v>
      </c>
      <c r="Q213" s="96" t="n">
        <f aca="false">M213+N213+O213+P213</f>
        <v>18124.4066645561</v>
      </c>
      <c r="R213" s="97" t="n">
        <f aca="false">IFERROR((Q213/K213),0)</f>
        <v>0.38013339321753</v>
      </c>
      <c r="S213" s="98" t="n">
        <f aca="false">IF(R213&gt;$R$19,$R$19*K213,Q213+($R$23*Q213/$R$22))</f>
        <v>18124.8670792901</v>
      </c>
      <c r="T213" s="96"/>
      <c r="U213" s="96" t="n">
        <f aca="false">IFERROR(INDEX('2016 Clerical PYA'!$O$5:$O$241,MATCH('2017 Funding'!B213,'2016 Clerical PYA'!$A$5:$A$241,0)),0)</f>
        <v>-604.949713368758</v>
      </c>
      <c r="V213" s="96" t="n">
        <f aca="false">IFERROR(INDEX('Revised 2016 MFAM (2014 PYAs)'!$AD$26:$AD$262,MATCH('2017 Funding'!B213,'Revised 2016 MFAM (2014 PYAs)'!$B$26:$B$262,0)),0)</f>
        <v>106.940128235383</v>
      </c>
      <c r="W213" s="96" t="n">
        <f aca="false">-$V$22*(S213/$E$17)</f>
        <v>-1.02942873333748</v>
      </c>
      <c r="X213" s="96" t="n">
        <f aca="false">SUM(U213:W213)</f>
        <v>-499.039013866713</v>
      </c>
      <c r="Y213" s="96"/>
      <c r="Z213" s="99" t="n">
        <f aca="false">S213+X213</f>
        <v>17625.8280654234</v>
      </c>
      <c r="AA213" s="100" t="n">
        <v>0</v>
      </c>
      <c r="AB213" s="101" t="n">
        <f aca="false">-$AA$24*AA213*Z213</f>
        <v>-0</v>
      </c>
      <c r="AC213" s="96" t="n">
        <f aca="false">Z213+AB213</f>
        <v>17625.8280654234</v>
      </c>
      <c r="AD213" s="95"/>
      <c r="AE213" s="96" t="n">
        <f aca="false">$AC213/4</f>
        <v>4406.45701635585</v>
      </c>
      <c r="AF213" s="96" t="n">
        <f aca="false">$AC213/4</f>
        <v>4406.45701635585</v>
      </c>
      <c r="AG213" s="96" t="n">
        <f aca="false">$AC213/4</f>
        <v>4406.45701635585</v>
      </c>
      <c r="AH213" s="96" t="n">
        <f aca="false">$AC213/4</f>
        <v>4406.45701635585</v>
      </c>
    </row>
    <row r="214" customFormat="false" ht="15" hidden="false" customHeight="false" outlineLevel="0" collapsed="false">
      <c r="B214" s="102" t="n">
        <v>810</v>
      </c>
      <c r="C214" s="102" t="n">
        <v>8</v>
      </c>
      <c r="D214" s="103" t="s">
        <v>239</v>
      </c>
      <c r="E214" s="91" t="n">
        <v>114.09</v>
      </c>
      <c r="F214" s="92" t="n">
        <v>106196.3</v>
      </c>
      <c r="G214" s="92" t="n">
        <v>0</v>
      </c>
      <c r="H214" s="92" t="n">
        <f aca="false">F214-G214</f>
        <v>106196.3</v>
      </c>
      <c r="I214" s="93" t="n">
        <f aca="false">IFERROR(H214/E214,"n.a.")</f>
        <v>930.811639933386</v>
      </c>
      <c r="J214" s="94" t="n">
        <f aca="false">MIN(I214,INDEX($N$3:$N$11,MATCH(C214,$K$3:$K$11,0)))</f>
        <v>930.811639933386</v>
      </c>
      <c r="K214" s="92" t="n">
        <f aca="false">E214*J214</f>
        <v>106196.3</v>
      </c>
      <c r="L214" s="95" t="n">
        <v>0.525462797619048</v>
      </c>
      <c r="M214" s="96" t="n">
        <f aca="false">$E$14*(K214/$K$24)</f>
        <v>24332.2869353967</v>
      </c>
      <c r="N214" s="96" t="n">
        <f aca="false">$E$15*(E214/$E$24)</f>
        <v>5468.19368398081</v>
      </c>
      <c r="O214" s="96" t="n">
        <f aca="false">IFERROR(L214*$E$16*(K214/$K$24),0)</f>
        <v>3835.71346966288</v>
      </c>
      <c r="P214" s="96" t="n">
        <f aca="false">($O$23+$E$9)*(K214/$K$24)</f>
        <v>1792.2371802873</v>
      </c>
      <c r="Q214" s="96" t="n">
        <f aca="false">M214+N214+O214+P214</f>
        <v>35428.4312693277</v>
      </c>
      <c r="R214" s="97" t="n">
        <f aca="false">IFERROR((Q214/K214),0)</f>
        <v>0.333612670774101</v>
      </c>
      <c r="S214" s="98" t="n">
        <f aca="false">IF(R214&gt;$R$19,$R$19*K214,Q214+($R$23*Q214/$R$22))</f>
        <v>35429.3312586106</v>
      </c>
      <c r="T214" s="96"/>
      <c r="U214" s="96" t="n">
        <f aca="false">IFERROR(INDEX('2016 Clerical PYA'!$O$5:$O$241,MATCH('2017 Funding'!B214,'2016 Clerical PYA'!$A$5:$A$241,0)),0)</f>
        <v>-1446.6270880552</v>
      </c>
      <c r="V214" s="96" t="n">
        <f aca="false">IFERROR(INDEX('Revised 2016 MFAM (2014 PYAs)'!$AD$26:$AD$262,MATCH('2017 Funding'!B214,'Revised 2016 MFAM (2014 PYAs)'!$B$26:$B$262,0)),0)</f>
        <v>236.842015418537</v>
      </c>
      <c r="W214" s="96" t="n">
        <f aca="false">-$V$22*(S214/$E$17)</f>
        <v>-2.01226146602858</v>
      </c>
      <c r="X214" s="96" t="n">
        <f aca="false">SUM(U214:W214)</f>
        <v>-1211.79733410269</v>
      </c>
      <c r="Y214" s="96"/>
      <c r="Z214" s="99" t="n">
        <f aca="false">S214+X214</f>
        <v>34217.5339245079</v>
      </c>
      <c r="AA214" s="100" t="n">
        <v>0</v>
      </c>
      <c r="AB214" s="101" t="n">
        <f aca="false">-$AA$24*AA214*Z214</f>
        <v>-0</v>
      </c>
      <c r="AC214" s="96" t="n">
        <f aca="false">Z214+AB214</f>
        <v>34217.5339245079</v>
      </c>
      <c r="AD214" s="95"/>
      <c r="AE214" s="96" t="n">
        <f aca="false">$AC214/4</f>
        <v>8554.38348112699</v>
      </c>
      <c r="AF214" s="96" t="n">
        <f aca="false">$AC214/4</f>
        <v>8554.38348112699</v>
      </c>
      <c r="AG214" s="96" t="n">
        <f aca="false">$AC214/4</f>
        <v>8554.38348112699</v>
      </c>
      <c r="AH214" s="96" t="n">
        <f aca="false">$AC214/4</f>
        <v>8554.38348112699</v>
      </c>
    </row>
    <row r="215" customFormat="false" ht="15" hidden="false" customHeight="false" outlineLevel="0" collapsed="false">
      <c r="B215" s="102" t="n">
        <v>812</v>
      </c>
      <c r="C215" s="102" t="n">
        <v>8</v>
      </c>
      <c r="D215" s="103" t="s">
        <v>240</v>
      </c>
      <c r="E215" s="91" t="n">
        <v>56.5550425339556</v>
      </c>
      <c r="F215" s="92" t="n">
        <v>64854.26</v>
      </c>
      <c r="G215" s="92" t="n">
        <v>509.88</v>
      </c>
      <c r="H215" s="92" t="n">
        <f aca="false">F215-G215</f>
        <v>64344.38</v>
      </c>
      <c r="I215" s="93" t="n">
        <f aca="false">IFERROR(H215/E215,"n.a.")</f>
        <v>1137.73020259631</v>
      </c>
      <c r="J215" s="94" t="n">
        <f aca="false">MIN(I215,INDEX($N$3:$N$11,MATCH(C215,$K$3:$K$11,0)))</f>
        <v>1137.73020259631</v>
      </c>
      <c r="K215" s="92" t="n">
        <f aca="false">E215*J215</f>
        <v>64344.38</v>
      </c>
      <c r="L215" s="95" t="n">
        <v>0.418202380952381</v>
      </c>
      <c r="M215" s="96" t="n">
        <f aca="false">$E$14*(K215/$K$24)</f>
        <v>14742.9422384791</v>
      </c>
      <c r="N215" s="96" t="n">
        <f aca="false">$E$15*(E215/$E$24)</f>
        <v>2710.61378193919</v>
      </c>
      <c r="O215" s="96" t="n">
        <f aca="false">IFERROR(L215*$E$16*(K215/$K$24),0)</f>
        <v>1849.66006391262</v>
      </c>
      <c r="P215" s="96" t="n">
        <f aca="false">($O$23+$E$9)*(K215/$K$24)</f>
        <v>1085.91721348611</v>
      </c>
      <c r="Q215" s="96" t="n">
        <f aca="false">M215+N215+O215+P215</f>
        <v>20389.133297817</v>
      </c>
      <c r="R215" s="97" t="n">
        <f aca="false">IFERROR((Q215/K215),0)</f>
        <v>0.316875122548652</v>
      </c>
      <c r="S215" s="98" t="n">
        <f aca="false">IF(R215&gt;$R$19,$R$19*K215,Q215+($R$23*Q215/$R$22))</f>
        <v>20389.6512434556</v>
      </c>
      <c r="T215" s="96"/>
      <c r="U215" s="96" t="n">
        <f aca="false">IFERROR(INDEX('2016 Clerical PYA'!$O$5:$O$241,MATCH('2017 Funding'!B215,'2016 Clerical PYA'!$A$5:$A$241,0)),0)</f>
        <v>-586.955923243633</v>
      </c>
      <c r="V215" s="96" t="n">
        <f aca="false">IFERROR(INDEX('Revised 2016 MFAM (2014 PYAs)'!$AD$26:$AD$262,MATCH('2017 Funding'!B215,'Revised 2016 MFAM (2014 PYAs)'!$B$26:$B$262,0)),0)</f>
        <v>136.299095120612</v>
      </c>
      <c r="W215" s="96" t="n">
        <f aca="false">-$V$22*(S215/$E$17)</f>
        <v>-1.15806051216379</v>
      </c>
      <c r="X215" s="96" t="n">
        <f aca="false">SUM(U215:W215)</f>
        <v>-451.814888635185</v>
      </c>
      <c r="Y215" s="96"/>
      <c r="Z215" s="99" t="n">
        <f aca="false">S215+X215</f>
        <v>19937.8363548204</v>
      </c>
      <c r="AA215" s="100" t="n">
        <v>0</v>
      </c>
      <c r="AB215" s="101" t="n">
        <f aca="false">-$AA$24*AA215*Z215</f>
        <v>-0</v>
      </c>
      <c r="AC215" s="96" t="n">
        <f aca="false">Z215+AB215</f>
        <v>19937.8363548204</v>
      </c>
      <c r="AD215" s="95"/>
      <c r="AE215" s="96" t="n">
        <f aca="false">$AC215/4</f>
        <v>4984.4590887051</v>
      </c>
      <c r="AF215" s="96" t="n">
        <f aca="false">$AC215/4</f>
        <v>4984.4590887051</v>
      </c>
      <c r="AG215" s="96" t="n">
        <f aca="false">$AC215/4</f>
        <v>4984.4590887051</v>
      </c>
      <c r="AH215" s="96" t="n">
        <f aca="false">$AC215/4</f>
        <v>4984.4590887051</v>
      </c>
    </row>
    <row r="216" customFormat="false" ht="15" hidden="false" customHeight="false" outlineLevel="0" collapsed="false">
      <c r="B216" s="102" t="n">
        <v>818</v>
      </c>
      <c r="C216" s="102" t="n">
        <v>8</v>
      </c>
      <c r="D216" s="103" t="s">
        <v>241</v>
      </c>
      <c r="E216" s="91" t="n">
        <v>40.1432241577788</v>
      </c>
      <c r="F216" s="92" t="n">
        <v>18605.38</v>
      </c>
      <c r="G216" s="92" t="n">
        <v>0</v>
      </c>
      <c r="H216" s="92" t="n">
        <f aca="false">F216-G216</f>
        <v>18605.38</v>
      </c>
      <c r="I216" s="93" t="n">
        <f aca="false">IFERROR(H216/E216,"n.a.")</f>
        <v>463.474979659668</v>
      </c>
      <c r="J216" s="94" t="n">
        <f aca="false">MIN(I216,INDEX($N$3:$N$11,MATCH(C216,$K$3:$K$11,0)))</f>
        <v>463.474979659668</v>
      </c>
      <c r="K216" s="92" t="n">
        <f aca="false">E216*J216</f>
        <v>18605.38</v>
      </c>
      <c r="L216" s="95" t="n">
        <v>0.139267857142857</v>
      </c>
      <c r="M216" s="96" t="n">
        <f aca="false">$E$14*(K216/$K$24)</f>
        <v>4262.96815145246</v>
      </c>
      <c r="N216" s="96" t="n">
        <f aca="false">$E$15*(E216/$E$24)</f>
        <v>1924.01546843888</v>
      </c>
      <c r="O216" s="96" t="n">
        <f aca="false">IFERROR(L216*$E$16*(K216/$K$24),0)</f>
        <v>178.108331856309</v>
      </c>
      <c r="P216" s="96" t="n">
        <f aca="false">($O$23+$E$9)*(K216/$K$24)</f>
        <v>313.99638018814</v>
      </c>
      <c r="Q216" s="96" t="n">
        <f aca="false">M216+N216+O216+P216</f>
        <v>6679.08833193578</v>
      </c>
      <c r="R216" s="97" t="n">
        <f aca="false">IFERROR((Q216/K216),0)</f>
        <v>0.358986934528388</v>
      </c>
      <c r="S216" s="98" t="n">
        <f aca="false">IF(R216&gt;$R$19,$R$19*K216,Q216+($R$23*Q216/$R$22))</f>
        <v>6679.25800097569</v>
      </c>
      <c r="T216" s="96"/>
      <c r="U216" s="96" t="n">
        <f aca="false">IFERROR(INDEX('2016 Clerical PYA'!$O$5:$O$241,MATCH('2017 Funding'!B216,'2016 Clerical PYA'!$A$5:$A$241,0)),0)</f>
        <v>-205.119578529498</v>
      </c>
      <c r="V216" s="96" t="n">
        <f aca="false">IFERROR(INDEX('Revised 2016 MFAM (2014 PYAs)'!$AD$26:$AD$262,MATCH('2017 Funding'!B216,'Revised 2016 MFAM (2014 PYAs)'!$B$26:$B$262,0)),0)</f>
        <v>37.5916585072773</v>
      </c>
      <c r="W216" s="96" t="n">
        <f aca="false">-$V$22*(S216/$E$17)</f>
        <v>-0.379358373967612</v>
      </c>
      <c r="X216" s="96" t="n">
        <f aca="false">SUM(U216:W216)</f>
        <v>-167.907278396188</v>
      </c>
      <c r="Y216" s="96"/>
      <c r="Z216" s="99" t="n">
        <f aca="false">S216+X216</f>
        <v>6511.3507225795</v>
      </c>
      <c r="AA216" s="100" t="n">
        <v>0</v>
      </c>
      <c r="AB216" s="101" t="n">
        <f aca="false">-$AA$24*AA216*Z216</f>
        <v>-0</v>
      </c>
      <c r="AC216" s="96" t="n">
        <f aca="false">Z216+AB216</f>
        <v>6511.3507225795</v>
      </c>
      <c r="AD216" s="95"/>
      <c r="AE216" s="96" t="n">
        <f aca="false">$AC216/4</f>
        <v>1627.83768064488</v>
      </c>
      <c r="AF216" s="96" t="n">
        <f aca="false">$AC216/4</f>
        <v>1627.83768064488</v>
      </c>
      <c r="AG216" s="96" t="n">
        <f aca="false">$AC216/4</f>
        <v>1627.83768064488</v>
      </c>
      <c r="AH216" s="96" t="n">
        <f aca="false">$AC216/4</f>
        <v>1627.83768064488</v>
      </c>
    </row>
    <row r="217" customFormat="false" ht="15" hidden="false" customHeight="false" outlineLevel="0" collapsed="false">
      <c r="B217" s="102" t="n">
        <v>833</v>
      </c>
      <c r="C217" s="102" t="n">
        <v>8</v>
      </c>
      <c r="D217" s="103" t="s">
        <v>242</v>
      </c>
      <c r="E217" s="91" t="n">
        <v>52.0454012305158</v>
      </c>
      <c r="F217" s="92" t="n">
        <v>29466.37</v>
      </c>
      <c r="G217" s="92" t="n">
        <v>0</v>
      </c>
      <c r="H217" s="92" t="n">
        <f aca="false">F217-G217</f>
        <v>29466.37</v>
      </c>
      <c r="I217" s="93" t="n">
        <f aca="false">IFERROR(H217/E217,"n.a.")</f>
        <v>566.166641111856</v>
      </c>
      <c r="J217" s="94" t="n">
        <f aca="false">MIN(I217,INDEX($N$3:$N$11,MATCH(C217,$K$3:$K$11,0)))</f>
        <v>566.166641111856</v>
      </c>
      <c r="K217" s="92" t="n">
        <f aca="false">E217*J217</f>
        <v>29466.37</v>
      </c>
      <c r="L217" s="95" t="n">
        <v>0.234944940476191</v>
      </c>
      <c r="M217" s="96" t="n">
        <f aca="false">$E$14*(K217/$K$24)</f>
        <v>6751.49859067184</v>
      </c>
      <c r="N217" s="96" t="n">
        <f aca="false">$E$15*(E217/$E$24)</f>
        <v>2494.47220868572</v>
      </c>
      <c r="O217" s="96" t="n">
        <f aca="false">IFERROR(L217*$E$16*(K217/$K$24),0)</f>
        <v>475.869130353144</v>
      </c>
      <c r="P217" s="96" t="n">
        <f aca="false">($O$23+$E$9)*(K217/$K$24)</f>
        <v>497.293445083325</v>
      </c>
      <c r="Q217" s="96" t="n">
        <f aca="false">M217+N217+O217+P217</f>
        <v>10219.133374794</v>
      </c>
      <c r="R217" s="97" t="n">
        <f aca="false">IFERROR((Q217/K217),0)</f>
        <v>0.34680666043337</v>
      </c>
      <c r="S217" s="98" t="n">
        <f aca="false">IF(R217&gt;$R$19,$R$19*K217,Q217+($R$23*Q217/$R$22))</f>
        <v>10219.3929716824</v>
      </c>
      <c r="T217" s="96"/>
      <c r="U217" s="96" t="n">
        <f aca="false">IFERROR(INDEX('2016 Clerical PYA'!$O$5:$O$241,MATCH('2017 Funding'!B217,'2016 Clerical PYA'!$A$5:$A$241,0)),0)</f>
        <v>-364.861898031459</v>
      </c>
      <c r="V217" s="96" t="n">
        <f aca="false">IFERROR(INDEX('Revised 2016 MFAM (2014 PYAs)'!$AD$26:$AD$262,MATCH('2017 Funding'!B217,'Revised 2016 MFAM (2014 PYAs)'!$B$26:$B$262,0)),0)</f>
        <v>63.7440369951673</v>
      </c>
      <c r="W217" s="96" t="n">
        <f aca="false">-$V$22*(S217/$E$17)</f>
        <v>-0.580425595194434</v>
      </c>
      <c r="X217" s="96" t="n">
        <f aca="false">SUM(U217:W217)</f>
        <v>-301.698286631486</v>
      </c>
      <c r="Y217" s="96"/>
      <c r="Z217" s="99" t="n">
        <f aca="false">S217+X217</f>
        <v>9917.69468505095</v>
      </c>
      <c r="AA217" s="100" t="n">
        <v>0</v>
      </c>
      <c r="AB217" s="101" t="n">
        <f aca="false">-$AA$24*AA217*Z217</f>
        <v>-0</v>
      </c>
      <c r="AC217" s="96" t="n">
        <f aca="false">Z217+AB217</f>
        <v>9917.69468505095</v>
      </c>
      <c r="AD217" s="95"/>
      <c r="AE217" s="96" t="n">
        <f aca="false">$AC217/4</f>
        <v>2479.42367126274</v>
      </c>
      <c r="AF217" s="96" t="n">
        <f aca="false">$AC217/4</f>
        <v>2479.42367126274</v>
      </c>
      <c r="AG217" s="96" t="n">
        <f aca="false">$AC217/4</f>
        <v>2479.42367126274</v>
      </c>
      <c r="AH217" s="96" t="n">
        <f aca="false">$AC217/4</f>
        <v>2479.42367126274</v>
      </c>
    </row>
    <row r="218" customFormat="false" ht="15" hidden="false" customHeight="false" outlineLevel="0" collapsed="false">
      <c r="B218" s="102" t="n">
        <v>834</v>
      </c>
      <c r="C218" s="102" t="n">
        <v>8</v>
      </c>
      <c r="D218" s="103" t="s">
        <v>243</v>
      </c>
      <c r="E218" s="91" t="n">
        <v>98.48</v>
      </c>
      <c r="F218" s="92" t="n">
        <v>58821.49</v>
      </c>
      <c r="G218" s="92" t="n">
        <v>6965.41</v>
      </c>
      <c r="H218" s="92" t="n">
        <f aca="false">F218-G218</f>
        <v>51856.08</v>
      </c>
      <c r="I218" s="93" t="n">
        <f aca="false">IFERROR(H218/E218,"n.a.")</f>
        <v>526.564581640942</v>
      </c>
      <c r="J218" s="94" t="n">
        <f aca="false">MIN(I218,INDEX($N$3:$N$11,MATCH(C218,$K$3:$K$11,0)))</f>
        <v>526.564581640942</v>
      </c>
      <c r="K218" s="92" t="n">
        <f aca="false">E218*J218</f>
        <v>51856.08</v>
      </c>
      <c r="L218" s="95" t="n">
        <v>0.584053571428571</v>
      </c>
      <c r="M218" s="96" t="n">
        <f aca="false">$E$14*(K218/$K$24)</f>
        <v>11881.5534807228</v>
      </c>
      <c r="N218" s="96" t="n">
        <f aca="false">$E$15*(E218/$E$24)</f>
        <v>4720.02554122561</v>
      </c>
      <c r="O218" s="96" t="n">
        <f aca="false">IFERROR(L218*$E$16*(K218/$K$24),0)</f>
        <v>2081.83912336072</v>
      </c>
      <c r="P218" s="96" t="n">
        <f aca="false">($O$23+$E$9)*(K218/$K$24)</f>
        <v>875.156616567175</v>
      </c>
      <c r="Q218" s="96" t="n">
        <f aca="false">M218+N218+O218+P218</f>
        <v>19558.5747618763</v>
      </c>
      <c r="R218" s="97" t="n">
        <f aca="false">IFERROR((Q218/K218),0)</f>
        <v>0.377170329147061</v>
      </c>
      <c r="S218" s="98" t="n">
        <f aca="false">IF(R218&gt;$R$19,$R$19*K218,Q218+($R$23*Q218/$R$22))</f>
        <v>19559.0716088166</v>
      </c>
      <c r="T218" s="96"/>
      <c r="U218" s="96" t="n">
        <f aca="false">IFERROR(INDEX('2016 Clerical PYA'!$O$5:$O$241,MATCH('2017 Funding'!B218,'2016 Clerical PYA'!$A$5:$A$241,0)),0)</f>
        <v>-540.218325571783</v>
      </c>
      <c r="V218" s="96" t="n">
        <f aca="false">IFERROR(INDEX('Revised 2016 MFAM (2014 PYAs)'!$AD$26:$AD$262,MATCH('2017 Funding'!B218,'Revised 2016 MFAM (2014 PYAs)'!$B$26:$B$262,0)),0)</f>
        <v>-424.688627370242</v>
      </c>
      <c r="W218" s="96" t="n">
        <f aca="false">-$V$22*(S218/$E$17)</f>
        <v>-1.11088650876383</v>
      </c>
      <c r="X218" s="96" t="n">
        <f aca="false">SUM(U218:W218)</f>
        <v>-966.017839450789</v>
      </c>
      <c r="Y218" s="96"/>
      <c r="Z218" s="99" t="n">
        <f aca="false">S218+X218</f>
        <v>18593.0537693658</v>
      </c>
      <c r="AA218" s="100" t="n">
        <v>0</v>
      </c>
      <c r="AB218" s="101" t="n">
        <f aca="false">-$AA$24*AA218*Z218</f>
        <v>-0</v>
      </c>
      <c r="AC218" s="96" t="n">
        <f aca="false">Z218+AB218</f>
        <v>18593.0537693658</v>
      </c>
      <c r="AD218" s="95"/>
      <c r="AE218" s="96" t="n">
        <f aca="false">$AC218/4</f>
        <v>4648.26344234146</v>
      </c>
      <c r="AF218" s="96" t="n">
        <f aca="false">$AC218/4</f>
        <v>4648.26344234146</v>
      </c>
      <c r="AG218" s="96" t="n">
        <f aca="false">$AC218/4</f>
        <v>4648.26344234146</v>
      </c>
      <c r="AH218" s="96" t="n">
        <f aca="false">$AC218/4</f>
        <v>4648.26344234146</v>
      </c>
    </row>
    <row r="219" customFormat="false" ht="15" hidden="false" customHeight="false" outlineLevel="0" collapsed="false">
      <c r="B219" s="102" t="n">
        <v>837</v>
      </c>
      <c r="C219" s="102" t="n">
        <v>8</v>
      </c>
      <c r="D219" s="103" t="s">
        <v>244</v>
      </c>
      <c r="E219" s="91" t="n">
        <v>164.78</v>
      </c>
      <c r="F219" s="92" t="n">
        <v>82185.35</v>
      </c>
      <c r="G219" s="92" t="n">
        <v>0</v>
      </c>
      <c r="H219" s="92" t="n">
        <f aca="false">F219-G219</f>
        <v>82185.35</v>
      </c>
      <c r="I219" s="93" t="n">
        <f aca="false">IFERROR(H219/E219,"n.a.")</f>
        <v>498.758041024396</v>
      </c>
      <c r="J219" s="94" t="n">
        <f aca="false">MIN(I219,INDEX($N$3:$N$11,MATCH(C219,$K$3:$K$11,0)))</f>
        <v>498.758041024396</v>
      </c>
      <c r="K219" s="92" t="n">
        <f aca="false">E219*J219</f>
        <v>82185.35</v>
      </c>
      <c r="L219" s="95" t="n">
        <v>0.527928571428571</v>
      </c>
      <c r="M219" s="96" t="n">
        <f aca="false">$E$14*(K219/$K$24)</f>
        <v>18830.764518971</v>
      </c>
      <c r="N219" s="96" t="n">
        <f aca="false">$E$15*(E219/$E$24)</f>
        <v>7897.70317509298</v>
      </c>
      <c r="O219" s="96" t="n">
        <f aca="false">IFERROR(L219*$E$16*(K219/$K$24),0)</f>
        <v>2982.38958342246</v>
      </c>
      <c r="P219" s="96" t="n">
        <f aca="false">($O$23+$E$9)*(K219/$K$24)</f>
        <v>1387.01291801056</v>
      </c>
      <c r="Q219" s="96" t="n">
        <f aca="false">M219+N219+O219+P219</f>
        <v>31097.870195497</v>
      </c>
      <c r="R219" s="97" t="n">
        <f aca="false">IFERROR((Q219/K219),0)</f>
        <v>0.378387026343467</v>
      </c>
      <c r="S219" s="98" t="n">
        <f aca="false">IF(R219&gt;$R$19,$R$19*K219,Q219+($R$23*Q219/$R$22))</f>
        <v>31098.660175434</v>
      </c>
      <c r="T219" s="96"/>
      <c r="U219" s="96" t="n">
        <f aca="false">IFERROR(INDEX('2016 Clerical PYA'!$O$5:$O$241,MATCH('2017 Funding'!B219,'2016 Clerical PYA'!$A$5:$A$241,0)),0)</f>
        <v>-991.659841384033</v>
      </c>
      <c r="V219" s="96" t="n">
        <f aca="false">IFERROR(INDEX('Revised 2016 MFAM (2014 PYAs)'!$AD$26:$AD$262,MATCH('2017 Funding'!B219,'Revised 2016 MFAM (2014 PYAs)'!$B$26:$B$262,0)),0)</f>
        <v>174.440387087696</v>
      </c>
      <c r="W219" s="96" t="n">
        <f aca="false">-$V$22*(S219/$E$17)</f>
        <v>-1.76629457269065</v>
      </c>
      <c r="X219" s="96" t="n">
        <f aca="false">SUM(U219:W219)</f>
        <v>-818.985748869028</v>
      </c>
      <c r="Y219" s="96"/>
      <c r="Z219" s="99" t="n">
        <f aca="false">S219+X219</f>
        <v>30279.6744265649</v>
      </c>
      <c r="AA219" s="100" t="n">
        <v>0</v>
      </c>
      <c r="AB219" s="101" t="n">
        <f aca="false">-$AA$24*AA219*Z219</f>
        <v>-0</v>
      </c>
      <c r="AC219" s="96" t="n">
        <f aca="false">Z219+AB219</f>
        <v>30279.6744265649</v>
      </c>
      <c r="AD219" s="95"/>
      <c r="AE219" s="96" t="n">
        <f aca="false">$AC219/4</f>
        <v>7569.91860664123</v>
      </c>
      <c r="AF219" s="96" t="n">
        <f aca="false">$AC219/4</f>
        <v>7569.91860664123</v>
      </c>
      <c r="AG219" s="96" t="n">
        <f aca="false">$AC219/4</f>
        <v>7569.91860664123</v>
      </c>
      <c r="AH219" s="96" t="n">
        <f aca="false">$AC219/4</f>
        <v>7569.91860664123</v>
      </c>
    </row>
    <row r="220" customFormat="false" ht="15" hidden="false" customHeight="false" outlineLevel="0" collapsed="false">
      <c r="B220" s="102" t="n">
        <v>847</v>
      </c>
      <c r="C220" s="102" t="n">
        <v>8</v>
      </c>
      <c r="D220" s="103" t="s">
        <v>245</v>
      </c>
      <c r="E220" s="91" t="n">
        <v>73.0453875796673</v>
      </c>
      <c r="F220" s="92" t="n">
        <v>71503.29</v>
      </c>
      <c r="G220" s="92" t="n">
        <v>0</v>
      </c>
      <c r="H220" s="92" t="n">
        <f aca="false">F220-G220</f>
        <v>71503.29</v>
      </c>
      <c r="I220" s="93" t="n">
        <f aca="false">IFERROR(H220/E220,"n.a.")</f>
        <v>978.888501645838</v>
      </c>
      <c r="J220" s="94" t="n">
        <f aca="false">MIN(I220,INDEX($N$3:$N$11,MATCH(C220,$K$3:$K$11,0)))</f>
        <v>978.888501645838</v>
      </c>
      <c r="K220" s="92" t="n">
        <f aca="false">E220*J220</f>
        <v>71503.29</v>
      </c>
      <c r="L220" s="95" t="n">
        <v>0.222410714285714</v>
      </c>
      <c r="M220" s="96" t="n">
        <f aca="false">$E$14*(K220/$K$24)</f>
        <v>16383.2315165865</v>
      </c>
      <c r="N220" s="96" t="n">
        <f aca="false">$E$15*(E220/$E$24)</f>
        <v>3500.97578233909</v>
      </c>
      <c r="O220" s="96" t="n">
        <f aca="false">IFERROR(L220*$E$16*(K220/$K$24),0)</f>
        <v>1093.14186717367</v>
      </c>
      <c r="P220" s="96" t="n">
        <f aca="false">($O$23+$E$9)*(K220/$K$24)</f>
        <v>1206.73559107865</v>
      </c>
      <c r="Q220" s="96" t="n">
        <f aca="false">M220+N220+O220+P220</f>
        <v>22184.0847571779</v>
      </c>
      <c r="R220" s="97" t="n">
        <f aca="false">IFERROR((Q220/K220),0)</f>
        <v>0.310252643720001</v>
      </c>
      <c r="S220" s="98" t="n">
        <f aca="false">IF(R220&gt;$R$19,$R$19*K220,Q220+($R$23*Q220/$R$22))</f>
        <v>22184.6483000112</v>
      </c>
      <c r="T220" s="96"/>
      <c r="U220" s="96" t="n">
        <f aca="false">IFERROR(INDEX('2016 Clerical PYA'!$O$5:$O$241,MATCH('2017 Funding'!B220,'2016 Clerical PYA'!$A$5:$A$241,0)),0)</f>
        <v>-801.622711784683</v>
      </c>
      <c r="V220" s="96" t="n">
        <f aca="false">IFERROR(INDEX('Revised 2016 MFAM (2014 PYAs)'!$AD$26:$AD$262,MATCH('2017 Funding'!B220,'Revised 2016 MFAM (2014 PYAs)'!$B$26:$B$262,0)),0)</f>
        <v>132.522625048994</v>
      </c>
      <c r="W220" s="96" t="n">
        <f aca="false">-$V$22*(S220/$E$17)</f>
        <v>-1.26001003478324</v>
      </c>
      <c r="X220" s="96" t="n">
        <f aca="false">SUM(U220:W220)</f>
        <v>-670.360096770472</v>
      </c>
      <c r="Y220" s="96"/>
      <c r="Z220" s="99" t="n">
        <f aca="false">S220+X220</f>
        <v>21514.2882032407</v>
      </c>
      <c r="AA220" s="100" t="n">
        <v>0</v>
      </c>
      <c r="AB220" s="101" t="n">
        <f aca="false">-$AA$24*AA220*Z220</f>
        <v>-0</v>
      </c>
      <c r="AC220" s="96" t="n">
        <f aca="false">Z220+AB220</f>
        <v>21514.2882032407</v>
      </c>
      <c r="AD220" s="95"/>
      <c r="AE220" s="96" t="n">
        <f aca="false">$AC220/4</f>
        <v>5378.57205081017</v>
      </c>
      <c r="AF220" s="96" t="n">
        <f aca="false">$AC220/4</f>
        <v>5378.57205081017</v>
      </c>
      <c r="AG220" s="96" t="n">
        <f aca="false">$AC220/4</f>
        <v>5378.57205081017</v>
      </c>
      <c r="AH220" s="96" t="n">
        <f aca="false">$AC220/4</f>
        <v>5378.57205081017</v>
      </c>
    </row>
    <row r="221" customFormat="false" ht="15" hidden="false" customHeight="false" outlineLevel="0" collapsed="false">
      <c r="B221" s="102" t="n">
        <v>866</v>
      </c>
      <c r="C221" s="102" t="n">
        <v>8</v>
      </c>
      <c r="D221" s="103" t="s">
        <v>246</v>
      </c>
      <c r="E221" s="91" t="n">
        <v>451.126153384814</v>
      </c>
      <c r="F221" s="92" t="n">
        <v>55892.7</v>
      </c>
      <c r="G221" s="92" t="n">
        <v>0</v>
      </c>
      <c r="H221" s="92" t="n">
        <f aca="false">F221-G221</f>
        <v>55892.7</v>
      </c>
      <c r="I221" s="93" t="n">
        <f aca="false">IFERROR(H221/E221,"n.a.")</f>
        <v>123.895942588642</v>
      </c>
      <c r="J221" s="94" t="n">
        <f aca="false">MIN(I221,INDEX($N$3:$N$11,MATCH(C221,$K$3:$K$11,0)))</f>
        <v>123.895942588642</v>
      </c>
      <c r="K221" s="92" t="n">
        <f aca="false">E221*J221</f>
        <v>55892.7</v>
      </c>
      <c r="L221" s="95" t="n">
        <v>0.537519345238095</v>
      </c>
      <c r="M221" s="96" t="n">
        <f aca="false">$E$14*(K221/$K$24)</f>
        <v>12806.4463073953</v>
      </c>
      <c r="N221" s="96" t="n">
        <f aca="false">$E$15*(E221/$E$24)</f>
        <v>21621.9228908528</v>
      </c>
      <c r="O221" s="96" t="n">
        <f aca="false">IFERROR(L221*$E$16*(K221/$K$24),0)</f>
        <v>2065.11379019339</v>
      </c>
      <c r="P221" s="96" t="n">
        <f aca="false">($O$23+$E$9)*(K221/$K$24)</f>
        <v>943.281216451459</v>
      </c>
      <c r="Q221" s="96" t="n">
        <f aca="false">M221+N221+O221+P221</f>
        <v>37436.764204893</v>
      </c>
      <c r="R221" s="97" t="n">
        <f aca="false">IFERROR((Q221/K221),0)</f>
        <v>0.669797025459371</v>
      </c>
      <c r="S221" s="98" t="n">
        <f aca="false">IF(R221&gt;$R$19,$R$19*K221,Q221+($R$23*Q221/$R$22))</f>
        <v>37437.7152119053</v>
      </c>
      <c r="T221" s="96"/>
      <c r="U221" s="96" t="n">
        <f aca="false">IFERROR(INDEX('2016 Clerical PYA'!$O$5:$O$241,MATCH('2017 Funding'!B221,'2016 Clerical PYA'!$A$5:$A$241,0)),0)</f>
        <v>-684.682114424497</v>
      </c>
      <c r="V221" s="96" t="n">
        <f aca="false">IFERROR(INDEX('Revised 2016 MFAM (2014 PYAs)'!$AD$26:$AD$262,MATCH('2017 Funding'!B221,'Revised 2016 MFAM (2014 PYAs)'!$B$26:$B$262,0)),0)</f>
        <v>173.504072889249</v>
      </c>
      <c r="W221" s="96" t="n">
        <f aca="false">-$V$22*(S221/$E$17)</f>
        <v>-2.12633061423534</v>
      </c>
      <c r="X221" s="96" t="n">
        <f aca="false">SUM(U221:W221)</f>
        <v>-513.304372149483</v>
      </c>
      <c r="Y221" s="96"/>
      <c r="Z221" s="99" t="n">
        <f aca="false">S221+X221</f>
        <v>36924.4108397558</v>
      </c>
      <c r="AA221" s="100" t="n">
        <v>0</v>
      </c>
      <c r="AB221" s="101" t="n">
        <f aca="false">-$AA$24*AA221*Z221</f>
        <v>-0</v>
      </c>
      <c r="AC221" s="96" t="n">
        <f aca="false">Z221+AB221</f>
        <v>36924.4108397558</v>
      </c>
      <c r="AD221" s="95"/>
      <c r="AE221" s="96" t="n">
        <f aca="false">$AC221/4</f>
        <v>9231.10270993896</v>
      </c>
      <c r="AF221" s="96" t="n">
        <f aca="false">$AC221/4</f>
        <v>9231.10270993896</v>
      </c>
      <c r="AG221" s="96" t="n">
        <f aca="false">$AC221/4</f>
        <v>9231.10270993896</v>
      </c>
      <c r="AH221" s="96" t="n">
        <f aca="false">$AC221/4</f>
        <v>9231.10270993896</v>
      </c>
    </row>
    <row r="222" customFormat="false" ht="15" hidden="false" customHeight="false" outlineLevel="0" collapsed="false">
      <c r="B222" s="102" t="n">
        <v>871</v>
      </c>
      <c r="C222" s="102" t="n">
        <v>8</v>
      </c>
      <c r="D222" s="103" t="s">
        <v>247</v>
      </c>
      <c r="E222" s="91" t="n">
        <v>15.7999388584367</v>
      </c>
      <c r="F222" s="92" t="n">
        <v>10503.23</v>
      </c>
      <c r="G222" s="92" t="n">
        <v>0</v>
      </c>
      <c r="H222" s="92" t="n">
        <f aca="false">F222-G222</f>
        <v>10503.23</v>
      </c>
      <c r="I222" s="93" t="n">
        <f aca="false">IFERROR(H222/E222,"n.a.")</f>
        <v>664.763964854939</v>
      </c>
      <c r="J222" s="94" t="n">
        <f aca="false">MIN(I222,INDEX($N$3:$N$11,MATCH(C222,$K$3:$K$11,0)))</f>
        <v>664.763964854939</v>
      </c>
      <c r="K222" s="92" t="n">
        <f aca="false">E222*J222</f>
        <v>10503.23</v>
      </c>
      <c r="L222" s="95" t="n">
        <v>0.0976964285714286</v>
      </c>
      <c r="M222" s="96" t="n">
        <f aca="false">$E$14*(K222/$K$24)</f>
        <v>2406.55847810579</v>
      </c>
      <c r="N222" s="96" t="n">
        <f aca="false">$E$15*(E222/$E$24)</f>
        <v>757.271679139158</v>
      </c>
      <c r="O222" s="96" t="n">
        <f aca="false">IFERROR(L222*$E$16*(K222/$K$24),0)</f>
        <v>70.5336505377685</v>
      </c>
      <c r="P222" s="96" t="n">
        <f aca="false">($O$23+$E$9)*(K222/$K$24)</f>
        <v>177.259276633075</v>
      </c>
      <c r="Q222" s="96" t="n">
        <f aca="false">M222+N222+O222+P222</f>
        <v>3411.62308441579</v>
      </c>
      <c r="R222" s="97" t="n">
        <f aca="false">IFERROR((Q222/K222),0)</f>
        <v>0.324816564467863</v>
      </c>
      <c r="S222" s="98" t="n">
        <f aca="false">IF(R222&gt;$R$19,$R$19*K222,Q222+($R$23*Q222/$R$22))</f>
        <v>3411.70974995823</v>
      </c>
      <c r="T222" s="96"/>
      <c r="U222" s="96" t="n">
        <f aca="false">IFERROR(INDEX('2016 Clerical PYA'!$O$5:$O$241,MATCH('2017 Funding'!B222,'2016 Clerical PYA'!$A$5:$A$241,0)),0)</f>
        <v>-122.288174495616</v>
      </c>
      <c r="V222" s="96" t="n">
        <f aca="false">IFERROR(INDEX('Revised 2016 MFAM (2014 PYAs)'!$AD$26:$AD$262,MATCH('2017 Funding'!B222,'Revised 2016 MFAM (2014 PYAs)'!$B$26:$B$262,0)),0)</f>
        <v>21.4037691164995</v>
      </c>
      <c r="W222" s="96" t="n">
        <f aca="false">-$V$22*(S222/$E$17)</f>
        <v>-0.193773120158638</v>
      </c>
      <c r="X222" s="96" t="n">
        <f aca="false">SUM(U222:W222)</f>
        <v>-101.078178499275</v>
      </c>
      <c r="Y222" s="96"/>
      <c r="Z222" s="99" t="n">
        <f aca="false">S222+X222</f>
        <v>3310.63157145895</v>
      </c>
      <c r="AA222" s="100" t="n">
        <v>0</v>
      </c>
      <c r="AB222" s="101" t="n">
        <f aca="false">-$AA$24*AA222*Z222</f>
        <v>-0</v>
      </c>
      <c r="AC222" s="96" t="n">
        <f aca="false">Z222+AB222</f>
        <v>3310.63157145895</v>
      </c>
      <c r="AD222" s="95"/>
      <c r="AE222" s="96" t="n">
        <f aca="false">$AC222/4</f>
        <v>827.657892864738</v>
      </c>
      <c r="AF222" s="96" t="n">
        <f aca="false">$AC222/4</f>
        <v>827.657892864738</v>
      </c>
      <c r="AG222" s="96" t="n">
        <f aca="false">$AC222/4</f>
        <v>827.657892864738</v>
      </c>
      <c r="AH222" s="96" t="n">
        <f aca="false">$AC222/4</f>
        <v>827.657892864738</v>
      </c>
    </row>
    <row r="223" customFormat="false" ht="15" hidden="false" customHeight="false" outlineLevel="0" collapsed="false">
      <c r="B223" s="102" t="n">
        <v>873</v>
      </c>
      <c r="C223" s="102" t="n">
        <v>8</v>
      </c>
      <c r="D223" s="103" t="s">
        <v>248</v>
      </c>
      <c r="E223" s="91" t="n">
        <v>136.91847079166</v>
      </c>
      <c r="F223" s="92" t="n">
        <v>59308.39</v>
      </c>
      <c r="G223" s="92" t="n">
        <v>0</v>
      </c>
      <c r="H223" s="92" t="n">
        <f aca="false">F223-G223</f>
        <v>59308.39</v>
      </c>
      <c r="I223" s="93" t="n">
        <f aca="false">IFERROR(H223/E223,"n.a.")</f>
        <v>433.165734740391</v>
      </c>
      <c r="J223" s="94" t="n">
        <f aca="false">MIN(I223,INDEX($N$3:$N$11,MATCH(C223,$K$3:$K$11,0)))</f>
        <v>433.165734740391</v>
      </c>
      <c r="K223" s="92" t="n">
        <f aca="false">E223*J223</f>
        <v>59308.39</v>
      </c>
      <c r="L223" s="95" t="n">
        <v>0.309497023809524</v>
      </c>
      <c r="M223" s="96" t="n">
        <f aca="false">$E$14*(K223/$K$24)</f>
        <v>13589.0681987641</v>
      </c>
      <c r="N223" s="96" t="n">
        <f aca="false">$E$15*(E223/$E$24)</f>
        <v>6562.33427297103</v>
      </c>
      <c r="O223" s="96" t="n">
        <f aca="false">IFERROR(L223*$E$16*(K223/$K$24),0)</f>
        <v>1261.73284915864</v>
      </c>
      <c r="P223" s="96" t="n">
        <f aca="false">($O$23+$E$9)*(K223/$K$24)</f>
        <v>1000.92660159516</v>
      </c>
      <c r="Q223" s="96" t="n">
        <f aca="false">M223+N223+O223+P223</f>
        <v>22414.0619224889</v>
      </c>
      <c r="R223" s="97" t="n">
        <f aca="false">IFERROR((Q223/K223),0)</f>
        <v>0.37792396526847</v>
      </c>
      <c r="S223" s="98" t="n">
        <f aca="false">IF(R223&gt;$R$19,$R$19*K223,Q223+($R$23*Q223/$R$22))</f>
        <v>22414.6313074375</v>
      </c>
      <c r="T223" s="96"/>
      <c r="U223" s="96" t="n">
        <f aca="false">IFERROR(INDEX('2016 Clerical PYA'!$O$5:$O$241,MATCH('2017 Funding'!B223,'2016 Clerical PYA'!$A$5:$A$241,0)),0)</f>
        <v>-709.302485449058</v>
      </c>
      <c r="V223" s="96" t="n">
        <f aca="false">IFERROR(INDEX('Revised 2016 MFAM (2014 PYAs)'!$AD$26:$AD$262,MATCH('2017 Funding'!B223,'Revised 2016 MFAM (2014 PYAs)'!$B$26:$B$262,0)),0)</f>
        <v>131.55217030616</v>
      </c>
      <c r="W223" s="96" t="n">
        <f aca="false">-$V$22*(S223/$E$17)</f>
        <v>-1.27307226111507</v>
      </c>
      <c r="X223" s="96" t="n">
        <f aca="false">SUM(U223:W223)</f>
        <v>-579.023387404012</v>
      </c>
      <c r="Y223" s="96"/>
      <c r="Z223" s="99" t="n">
        <f aca="false">S223+X223</f>
        <v>21835.6079200335</v>
      </c>
      <c r="AA223" s="100" t="n">
        <v>0</v>
      </c>
      <c r="AB223" s="101" t="n">
        <f aca="false">-$AA$24*AA223*Z223</f>
        <v>-0</v>
      </c>
      <c r="AC223" s="96" t="n">
        <f aca="false">Z223+AB223</f>
        <v>21835.6079200335</v>
      </c>
      <c r="AD223" s="95"/>
      <c r="AE223" s="96" t="n">
        <f aca="false">$AC223/4</f>
        <v>5458.90198000838</v>
      </c>
      <c r="AF223" s="96" t="n">
        <f aca="false">$AC223/4</f>
        <v>5458.90198000838</v>
      </c>
      <c r="AG223" s="96" t="n">
        <f aca="false">$AC223/4</f>
        <v>5458.90198000838</v>
      </c>
      <c r="AH223" s="96" t="n">
        <f aca="false">$AC223/4</f>
        <v>5458.90198000838</v>
      </c>
    </row>
    <row r="224" customFormat="false" ht="15" hidden="false" customHeight="false" outlineLevel="0" collapsed="false">
      <c r="B224" s="102" t="n">
        <v>895</v>
      </c>
      <c r="C224" s="102" t="n">
        <v>8</v>
      </c>
      <c r="D224" s="103" t="s">
        <v>249</v>
      </c>
      <c r="E224" s="91" t="n">
        <v>30.6370005565255</v>
      </c>
      <c r="F224" s="92" t="n">
        <v>12923.4</v>
      </c>
      <c r="G224" s="92" t="n">
        <v>0</v>
      </c>
      <c r="H224" s="92" t="n">
        <f aca="false">F224-G224</f>
        <v>12923.4</v>
      </c>
      <c r="I224" s="93" t="n">
        <f aca="false">IFERROR(H224/E224,"n.a.")</f>
        <v>421.823277907256</v>
      </c>
      <c r="J224" s="94" t="n">
        <f aca="false">MIN(I224,INDEX($N$3:$N$11,MATCH(C224,$K$3:$K$11,0)))</f>
        <v>421.823277907256</v>
      </c>
      <c r="K224" s="92" t="n">
        <f aca="false">E224*J224</f>
        <v>12923.4</v>
      </c>
      <c r="L224" s="95" t="n">
        <v>0.124714285714286</v>
      </c>
      <c r="M224" s="96" t="n">
        <f aca="false">$E$14*(K224/$K$24)</f>
        <v>2961.08128984631</v>
      </c>
      <c r="N224" s="96" t="n">
        <f aca="false">$E$15*(E224/$E$24)</f>
        <v>1468.39383766596</v>
      </c>
      <c r="O224" s="96" t="n">
        <f aca="false">IFERROR(L224*$E$16*(K224/$K$24),0)</f>
        <v>110.786741401535</v>
      </c>
      <c r="P224" s="96" t="n">
        <f aca="false">($O$23+$E$9)*(K224/$K$24)</f>
        <v>218.10362485063</v>
      </c>
      <c r="Q224" s="96" t="n">
        <f aca="false">M224+N224+O224+P224</f>
        <v>4758.36549376443</v>
      </c>
      <c r="R224" s="97" t="n">
        <f aca="false">IFERROR((Q224/K224),0)</f>
        <v>0.368197648742934</v>
      </c>
      <c r="S224" s="98" t="n">
        <f aca="false">IF(R224&gt;$R$19,$R$19*K224,Q224+($R$23*Q224/$R$22))</f>
        <v>4758.48637063635</v>
      </c>
      <c r="T224" s="96"/>
      <c r="U224" s="96" t="n">
        <f aca="false">IFERROR(INDEX('2016 Clerical PYA'!$O$5:$O$241,MATCH('2017 Funding'!B224,'2016 Clerical PYA'!$A$5:$A$241,0)),0)</f>
        <v>-159.063833537514</v>
      </c>
      <c r="V224" s="96" t="n">
        <f aca="false">IFERROR(INDEX('Revised 2016 MFAM (2014 PYAs)'!$AD$26:$AD$262,MATCH('2017 Funding'!B224,'Revised 2016 MFAM (2014 PYAs)'!$B$26:$B$262,0)),0)</f>
        <v>28.743932510326</v>
      </c>
      <c r="W224" s="96" t="n">
        <f aca="false">-$V$22*(S224/$E$17)</f>
        <v>-0.27026529770941</v>
      </c>
      <c r="X224" s="96" t="n">
        <f aca="false">SUM(U224:W224)</f>
        <v>-130.590166324898</v>
      </c>
      <c r="Y224" s="96"/>
      <c r="Z224" s="99" t="n">
        <f aca="false">S224+X224</f>
        <v>4627.89620431145</v>
      </c>
      <c r="AA224" s="100" t="n">
        <v>0</v>
      </c>
      <c r="AB224" s="101" t="n">
        <f aca="false">-$AA$24*AA224*Z224</f>
        <v>-0</v>
      </c>
      <c r="AC224" s="96" t="n">
        <f aca="false">Z224+AB224</f>
        <v>4627.89620431145</v>
      </c>
      <c r="AD224" s="95"/>
      <c r="AE224" s="96" t="n">
        <f aca="false">$AC224/4</f>
        <v>1156.97405107786</v>
      </c>
      <c r="AF224" s="96" t="n">
        <f aca="false">$AC224/4</f>
        <v>1156.97405107786</v>
      </c>
      <c r="AG224" s="96" t="n">
        <f aca="false">$AC224/4</f>
        <v>1156.97405107786</v>
      </c>
      <c r="AH224" s="96" t="n">
        <f aca="false">$AC224/4</f>
        <v>1156.97405107786</v>
      </c>
    </row>
    <row r="225" customFormat="false" ht="15" hidden="false" customHeight="false" outlineLevel="0" collapsed="false">
      <c r="B225" s="102" t="n">
        <v>897</v>
      </c>
      <c r="C225" s="102" t="n">
        <v>8</v>
      </c>
      <c r="D225" s="103" t="s">
        <v>250</v>
      </c>
      <c r="E225" s="91" t="n">
        <v>194.238622129592</v>
      </c>
      <c r="F225" s="92" t="n">
        <v>328517.41</v>
      </c>
      <c r="G225" s="92" t="n">
        <v>126</v>
      </c>
      <c r="H225" s="92" t="n">
        <f aca="false">F225-G225</f>
        <v>328391.41</v>
      </c>
      <c r="I225" s="93" t="n">
        <f aca="false">IFERROR(H225/E225,"n.a.")</f>
        <v>1690.65969681819</v>
      </c>
      <c r="J225" s="94" t="n">
        <f aca="false">MIN(I225,INDEX($N$3:$N$11,MATCH(C225,$K$3:$K$11,0)))</f>
        <v>1523.87972678444</v>
      </c>
      <c r="K225" s="92" t="n">
        <f aca="false">E225*J225</f>
        <v>295996.298421829</v>
      </c>
      <c r="L225" s="95" t="n">
        <v>0.346467261904762</v>
      </c>
      <c r="M225" s="96" t="n">
        <f aca="false">$E$14*(K225/$K$24)</f>
        <v>67820.3182692357</v>
      </c>
      <c r="N225" s="96" t="n">
        <f aca="false">$E$15*(E225/$E$24)</f>
        <v>9309.6187809113</v>
      </c>
      <c r="O225" s="96" t="n">
        <f aca="false">IFERROR(L225*$E$16*(K225/$K$24),0)</f>
        <v>7049.25599167548</v>
      </c>
      <c r="P225" s="96" t="n">
        <f aca="false">($O$23+$E$9)*(K225/$K$24)</f>
        <v>4995.4242403833</v>
      </c>
      <c r="Q225" s="96" t="n">
        <f aca="false">M225+N225+O225+P225</f>
        <v>89174.6172822058</v>
      </c>
      <c r="R225" s="97" t="n">
        <f aca="false">IFERROR((Q225/K225),0)</f>
        <v>0.301269366399717</v>
      </c>
      <c r="S225" s="98" t="n">
        <f aca="false">IF(R225&gt;$R$19,$R$19*K225,Q225+($R$23*Q225/$R$22))</f>
        <v>89176.8825871316</v>
      </c>
      <c r="T225" s="96"/>
      <c r="U225" s="96" t="n">
        <f aca="false">IFERROR(INDEX('2016 Clerical PYA'!$O$5:$O$241,MATCH('2017 Funding'!B225,'2016 Clerical PYA'!$A$5:$A$241,0)),0)</f>
        <v>23447.2738749146</v>
      </c>
      <c r="V225" s="96" t="n">
        <f aca="false">IFERROR(INDEX('Revised 2016 MFAM (2014 PYAs)'!$AD$26:$AD$262,MATCH('2017 Funding'!B225,'Revised 2016 MFAM (2014 PYAs)'!$B$26:$B$262,0)),0)</f>
        <v>5423.07485686678</v>
      </c>
      <c r="W225" s="96" t="n">
        <f aca="false">-$V$22*(S225/$E$17)</f>
        <v>-5.06493343554226</v>
      </c>
      <c r="X225" s="96" t="n">
        <f aca="false">SUM(U225:W225)</f>
        <v>28865.2837983459</v>
      </c>
      <c r="Y225" s="96"/>
      <c r="Z225" s="99" t="n">
        <f aca="false">S225+X225</f>
        <v>118042.166385478</v>
      </c>
      <c r="AA225" s="100" t="n">
        <v>0</v>
      </c>
      <c r="AB225" s="101" t="n">
        <f aca="false">-$AA$24*AA225*Z225</f>
        <v>-0</v>
      </c>
      <c r="AC225" s="96" t="n">
        <f aca="false">Z225+AB225</f>
        <v>118042.166385478</v>
      </c>
      <c r="AD225" s="95"/>
      <c r="AE225" s="96" t="n">
        <f aca="false">$AC225/4</f>
        <v>29510.5415963694</v>
      </c>
      <c r="AF225" s="96" t="n">
        <f aca="false">$AC225/4</f>
        <v>29510.5415963694</v>
      </c>
      <c r="AG225" s="96" t="n">
        <f aca="false">$AC225/4</f>
        <v>29510.5415963694</v>
      </c>
      <c r="AH225" s="96" t="n">
        <f aca="false">$AC225/4</f>
        <v>29510.5415963694</v>
      </c>
    </row>
    <row r="226" customFormat="false" ht="15" hidden="false" customHeight="false" outlineLevel="0" collapsed="false">
      <c r="B226" s="102" t="n">
        <v>905</v>
      </c>
      <c r="C226" s="102" t="n">
        <v>8</v>
      </c>
      <c r="D226" s="103" t="s">
        <v>251</v>
      </c>
      <c r="E226" s="91" t="n">
        <v>96.3577434646378</v>
      </c>
      <c r="F226" s="92" t="n">
        <v>62281.79</v>
      </c>
      <c r="G226" s="92" t="n">
        <v>0</v>
      </c>
      <c r="H226" s="92" t="n">
        <f aca="false">F226-G226</f>
        <v>62281.79</v>
      </c>
      <c r="I226" s="93" t="n">
        <f aca="false">IFERROR(H226/E226,"n.a.")</f>
        <v>646.359988939101</v>
      </c>
      <c r="J226" s="94" t="n">
        <f aca="false">MIN(I226,INDEX($N$3:$N$11,MATCH(C226,$K$3:$K$11,0)))</f>
        <v>646.359988939101</v>
      </c>
      <c r="K226" s="92" t="n">
        <f aca="false">E226*J226</f>
        <v>62281.79</v>
      </c>
      <c r="L226" s="95" t="n">
        <v>0.194684523809524</v>
      </c>
      <c r="M226" s="96" t="n">
        <f aca="false">$E$14*(K226/$K$24)</f>
        <v>14270.350145251</v>
      </c>
      <c r="N226" s="96" t="n">
        <f aca="false">$E$15*(E226/$E$24)</f>
        <v>4618.30839000767</v>
      </c>
      <c r="O226" s="96" t="n">
        <f aca="false">IFERROR(L226*$E$16*(K226/$K$24),0)</f>
        <v>833.464896787008</v>
      </c>
      <c r="P226" s="96" t="n">
        <f aca="false">($O$23+$E$9)*(K226/$K$24)</f>
        <v>1051.10761573469</v>
      </c>
      <c r="Q226" s="96" t="n">
        <f aca="false">M226+N226+O226+P226</f>
        <v>20773.2310477804</v>
      </c>
      <c r="R226" s="97" t="n">
        <f aca="false">IFERROR((Q226/K226),0)</f>
        <v>0.333536191682679</v>
      </c>
      <c r="S226" s="98" t="n">
        <f aca="false">IF(R226&gt;$R$19,$R$19*K226,Q226+($R$23*Q226/$R$22))</f>
        <v>20773.7587506632</v>
      </c>
      <c r="T226" s="96"/>
      <c r="U226" s="96" t="n">
        <f aca="false">IFERROR(INDEX('2016 Clerical PYA'!$O$5:$O$241,MATCH('2017 Funding'!B226,'2016 Clerical PYA'!$A$5:$A$241,0)),0)</f>
        <v>-629.453466312993</v>
      </c>
      <c r="V226" s="96" t="n">
        <f aca="false">IFERROR(INDEX('Revised 2016 MFAM (2014 PYAs)'!$AD$26:$AD$262,MATCH('2017 Funding'!B226,'Revised 2016 MFAM (2014 PYAs)'!$B$26:$B$262,0)),0)</f>
        <v>110.021028111933</v>
      </c>
      <c r="W226" s="96" t="n">
        <f aca="false">-$V$22*(S226/$E$17)</f>
        <v>-1.17987646826876</v>
      </c>
      <c r="X226" s="96" t="n">
        <f aca="false">SUM(U226:W226)</f>
        <v>-520.612314669329</v>
      </c>
      <c r="Y226" s="96"/>
      <c r="Z226" s="99" t="n">
        <f aca="false">S226+X226</f>
        <v>20253.1464359939</v>
      </c>
      <c r="AA226" s="100" t="n">
        <v>0</v>
      </c>
      <c r="AB226" s="101" t="n">
        <f aca="false">-$AA$24*AA226*Z226</f>
        <v>-0</v>
      </c>
      <c r="AC226" s="96" t="n">
        <f aca="false">Z226+AB226</f>
        <v>20253.1464359939</v>
      </c>
      <c r="AD226" s="95"/>
      <c r="AE226" s="96" t="n">
        <f aca="false">$AC226/4</f>
        <v>5063.28660899848</v>
      </c>
      <c r="AF226" s="96" t="n">
        <f aca="false">$AC226/4</f>
        <v>5063.28660899848</v>
      </c>
      <c r="AG226" s="96" t="n">
        <f aca="false">$AC226/4</f>
        <v>5063.28660899848</v>
      </c>
      <c r="AH226" s="96" t="n">
        <f aca="false">$AC226/4</f>
        <v>5063.28660899848</v>
      </c>
    </row>
    <row r="227" customFormat="false" ht="15" hidden="false" customHeight="false" outlineLevel="0" collapsed="false">
      <c r="B227" s="102" t="n">
        <v>907</v>
      </c>
      <c r="C227" s="102" t="n">
        <v>8</v>
      </c>
      <c r="D227" s="103" t="s">
        <v>252</v>
      </c>
      <c r="E227" s="91" t="n">
        <v>5.37460524048761</v>
      </c>
      <c r="F227" s="92" t="n">
        <v>22247.05</v>
      </c>
      <c r="G227" s="92" t="n">
        <v>0</v>
      </c>
      <c r="H227" s="92" t="n">
        <f aca="false">F227-G227</f>
        <v>22247.05</v>
      </c>
      <c r="I227" s="93" t="n">
        <f aca="false">IFERROR(H227/E227,"n.a.")</f>
        <v>4139.29005099947</v>
      </c>
      <c r="J227" s="94" t="n">
        <f aca="false">MIN(I227,INDEX($N$3:$N$11,MATCH(C227,$K$3:$K$11,0)))</f>
        <v>1523.87972678444</v>
      </c>
      <c r="K227" s="92" t="n">
        <f aca="false">E227*J227</f>
        <v>8190.25196544848</v>
      </c>
      <c r="L227" s="95" t="n">
        <v>0.0766875</v>
      </c>
      <c r="M227" s="96" t="n">
        <f aca="false">$E$14*(K227/$K$24)</f>
        <v>1876.59608570627</v>
      </c>
      <c r="N227" s="96" t="n">
        <f aca="false">$E$15*(E227/$E$24)</f>
        <v>257.598233236257</v>
      </c>
      <c r="O227" s="96" t="n">
        <f aca="false">IFERROR(L227*$E$16*(K227/$K$24),0)</f>
        <v>43.1734386967799</v>
      </c>
      <c r="P227" s="96" t="n">
        <f aca="false">($O$23+$E$9)*(K227/$K$24)</f>
        <v>138.223969087416</v>
      </c>
      <c r="Q227" s="96" t="n">
        <f aca="false">M227+N227+O227+P227</f>
        <v>2315.59172672672</v>
      </c>
      <c r="R227" s="97" t="n">
        <f aca="false">IFERROR((Q227/K227),0)</f>
        <v>0.282725334519049</v>
      </c>
      <c r="S227" s="98" t="n">
        <f aca="false">IF(R227&gt;$R$19,$R$19*K227,Q227+($R$23*Q227/$R$22))</f>
        <v>2315.65054975849</v>
      </c>
      <c r="T227" s="96"/>
      <c r="U227" s="96" t="n">
        <f aca="false">IFERROR(INDEX('2016 Clerical PYA'!$O$5:$O$241,MATCH('2017 Funding'!B227,'2016 Clerical PYA'!$A$5:$A$241,0)),0)</f>
        <v>1833.4755438952</v>
      </c>
      <c r="V227" s="96" t="n">
        <f aca="false">IFERROR(INDEX('Revised 2016 MFAM (2014 PYAs)'!$AD$26:$AD$262,MATCH('2017 Funding'!B227,'Revised 2016 MFAM (2014 PYAs)'!$B$26:$B$262,0)),0)</f>
        <v>413.807067759779</v>
      </c>
      <c r="W227" s="96" t="n">
        <f aca="false">-$V$22*(S227/$E$17)</f>
        <v>-0.1315208107106</v>
      </c>
      <c r="X227" s="96" t="n">
        <f aca="false">SUM(U227:W227)</f>
        <v>2247.15109084426</v>
      </c>
      <c r="Y227" s="96"/>
      <c r="Z227" s="99" t="n">
        <f aca="false">S227+X227</f>
        <v>4562.80164060275</v>
      </c>
      <c r="AA227" s="100" t="n">
        <v>0</v>
      </c>
      <c r="AB227" s="101" t="n">
        <f aca="false">-$AA$24*AA227*Z227</f>
        <v>-0</v>
      </c>
      <c r="AC227" s="96" t="n">
        <f aca="false">Z227+AB227</f>
        <v>4562.80164060275</v>
      </c>
      <c r="AD227" s="95"/>
      <c r="AE227" s="96" t="n">
        <f aca="false">$AC227/4</f>
        <v>1140.70041015069</v>
      </c>
      <c r="AF227" s="96" t="n">
        <f aca="false">$AC227/4</f>
        <v>1140.70041015069</v>
      </c>
      <c r="AG227" s="96" t="n">
        <f aca="false">$AC227/4</f>
        <v>1140.70041015069</v>
      </c>
      <c r="AH227" s="96" t="n">
        <f aca="false">$AC227/4</f>
        <v>1140.70041015069</v>
      </c>
    </row>
    <row r="228" customFormat="false" ht="15" hidden="false" customHeight="false" outlineLevel="0" collapsed="false">
      <c r="B228" s="102" t="n">
        <v>918</v>
      </c>
      <c r="C228" s="102" t="n">
        <v>8</v>
      </c>
      <c r="D228" s="103" t="s">
        <v>253</v>
      </c>
      <c r="E228" s="91" t="n">
        <v>61.5417516798749</v>
      </c>
      <c r="F228" s="92" t="n">
        <v>48604.24</v>
      </c>
      <c r="G228" s="92" t="n">
        <v>0</v>
      </c>
      <c r="H228" s="92" t="n">
        <f aca="false">F228-G228</f>
        <v>48604.24</v>
      </c>
      <c r="I228" s="93" t="n">
        <f aca="false">IFERROR(H228/E228,"n.a.")</f>
        <v>789.776674749645</v>
      </c>
      <c r="J228" s="94" t="n">
        <f aca="false">MIN(I228,INDEX($N$3:$N$11,MATCH(C228,$K$3:$K$11,0)))</f>
        <v>789.776674749645</v>
      </c>
      <c r="K228" s="92" t="n">
        <f aca="false">E228*J228</f>
        <v>48604.24</v>
      </c>
      <c r="L228" s="95" t="n">
        <v>0.427203869047619</v>
      </c>
      <c r="M228" s="96" t="n">
        <f aca="false">$E$14*(K228/$K$24)</f>
        <v>11136.4738127118</v>
      </c>
      <c r="N228" s="96" t="n">
        <f aca="false">$E$15*(E228/$E$24)</f>
        <v>2949.6206314051</v>
      </c>
      <c r="O228" s="96" t="n">
        <f aca="false">IFERROR(L228*$E$16*(K228/$K$24),0)</f>
        <v>1427.26341010139</v>
      </c>
      <c r="P228" s="96" t="n">
        <f aca="false">($O$23+$E$9)*(K228/$K$24)</f>
        <v>820.276469590817</v>
      </c>
      <c r="Q228" s="96" t="n">
        <f aca="false">M228+N228+O228+P228</f>
        <v>16333.6343238091</v>
      </c>
      <c r="R228" s="97" t="n">
        <f aca="false">IFERROR((Q228/K228),0)</f>
        <v>0.336053692513433</v>
      </c>
      <c r="S228" s="98" t="n">
        <f aca="false">IF(R228&gt;$R$19,$R$19*K228,Q228+($R$23*Q228/$R$22))</f>
        <v>16334.0492475107</v>
      </c>
      <c r="T228" s="96"/>
      <c r="U228" s="96" t="n">
        <f aca="false">IFERROR(INDEX('2016 Clerical PYA'!$O$5:$O$241,MATCH('2017 Funding'!B228,'2016 Clerical PYA'!$A$5:$A$241,0)),0)</f>
        <v>-577.846680054803</v>
      </c>
      <c r="V228" s="96" t="n">
        <f aca="false">IFERROR(INDEX('Revised 2016 MFAM (2014 PYAs)'!$AD$26:$AD$262,MATCH('2017 Funding'!B228,'Revised 2016 MFAM (2014 PYAs)'!$B$26:$B$262,0)),0)</f>
        <v>98.5441874253484</v>
      </c>
      <c r="W228" s="96" t="n">
        <f aca="false">-$V$22*(S228/$E$17)</f>
        <v>-0.927716575993529</v>
      </c>
      <c r="X228" s="96" t="n">
        <f aca="false">SUM(U228:W228)</f>
        <v>-480.230209205448</v>
      </c>
      <c r="Y228" s="96"/>
      <c r="Z228" s="99" t="n">
        <f aca="false">S228+X228</f>
        <v>15853.8190383052</v>
      </c>
      <c r="AA228" s="100" t="n">
        <v>0</v>
      </c>
      <c r="AB228" s="101" t="n">
        <f aca="false">-$AA$24*AA228*Z228</f>
        <v>-0</v>
      </c>
      <c r="AC228" s="96" t="n">
        <f aca="false">Z228+AB228</f>
        <v>15853.8190383052</v>
      </c>
      <c r="AD228" s="95"/>
      <c r="AE228" s="96" t="n">
        <f aca="false">$AC228/4</f>
        <v>3963.4547595763</v>
      </c>
      <c r="AF228" s="96" t="n">
        <f aca="false">$AC228/4</f>
        <v>3963.4547595763</v>
      </c>
      <c r="AG228" s="96" t="n">
        <f aca="false">$AC228/4</f>
        <v>3963.4547595763</v>
      </c>
      <c r="AH228" s="96" t="n">
        <f aca="false">$AC228/4</f>
        <v>3963.4547595763</v>
      </c>
    </row>
    <row r="229" customFormat="false" ht="15" hidden="false" customHeight="false" outlineLevel="0" collapsed="false">
      <c r="B229" s="102" t="n">
        <v>922</v>
      </c>
      <c r="C229" s="102" t="n">
        <v>8</v>
      </c>
      <c r="D229" s="103" t="s">
        <v>254</v>
      </c>
      <c r="E229" s="91" t="n">
        <v>154.13</v>
      </c>
      <c r="F229" s="92" t="n">
        <v>117454.54</v>
      </c>
      <c r="G229" s="92" t="n">
        <v>9531.29</v>
      </c>
      <c r="H229" s="92" t="n">
        <f aca="false">F229-G229</f>
        <v>107923.25</v>
      </c>
      <c r="I229" s="93" t="n">
        <f aca="false">IFERROR(H229/E229,"n.a.")</f>
        <v>700.20923895413</v>
      </c>
      <c r="J229" s="94" t="n">
        <f aca="false">MIN(I229,INDEX($N$3:$N$11,MATCH(C229,$K$3:$K$11,0)))</f>
        <v>700.20923895413</v>
      </c>
      <c r="K229" s="92" t="n">
        <f aca="false">E229*J229</f>
        <v>107923.25</v>
      </c>
      <c r="L229" s="95" t="n">
        <v>0.77996130952381</v>
      </c>
      <c r="M229" s="96" t="n">
        <f aca="false">$E$14*(K229/$K$24)</f>
        <v>24727.9753249459</v>
      </c>
      <c r="N229" s="96" t="n">
        <f aca="false">$E$15*(E229/$E$24)</f>
        <v>7387.26174521836</v>
      </c>
      <c r="O229" s="96" t="n">
        <f aca="false">IFERROR(L229*$E$16*(K229/$K$24),0)</f>
        <v>5786.05920489517</v>
      </c>
      <c r="P229" s="96" t="n">
        <f aca="false">($O$23+$E$9)*(K229/$K$24)</f>
        <v>1821.38230114836</v>
      </c>
      <c r="Q229" s="96" t="n">
        <f aca="false">M229+N229+O229+P229</f>
        <v>39722.6785762077</v>
      </c>
      <c r="R229" s="97" t="n">
        <f aca="false">IFERROR((Q229/K229),0)</f>
        <v>0.368064143511317</v>
      </c>
      <c r="S229" s="98" t="n">
        <f aca="false">IF(R229&gt;$R$19,$R$19*K229,Q229+($R$23*Q229/$R$22))</f>
        <v>39723.6876523573</v>
      </c>
      <c r="T229" s="96"/>
      <c r="U229" s="96" t="n">
        <f aca="false">IFERROR(INDEX('2016 Clerical PYA'!$O$5:$O$241,MATCH('2017 Funding'!B229,'2016 Clerical PYA'!$A$5:$A$241,0)),0)</f>
        <v>3077.72801877363</v>
      </c>
      <c r="V229" s="96" t="n">
        <f aca="false">IFERROR(INDEX('Revised 2016 MFAM (2014 PYAs)'!$AD$26:$AD$262,MATCH('2017 Funding'!B229,'Revised 2016 MFAM (2014 PYAs)'!$B$26:$B$262,0)),0)</f>
        <v>233.782243067064</v>
      </c>
      <c r="W229" s="96" t="n">
        <f aca="false">-$V$22*(S229/$E$17)</f>
        <v>-2.25616581266875</v>
      </c>
      <c r="X229" s="96" t="n">
        <f aca="false">SUM(U229:W229)</f>
        <v>3309.25409602802</v>
      </c>
      <c r="Y229" s="96"/>
      <c r="Z229" s="99" t="n">
        <f aca="false">S229+X229</f>
        <v>43032.9417483853</v>
      </c>
      <c r="AA229" s="100" t="n">
        <v>0</v>
      </c>
      <c r="AB229" s="101" t="n">
        <f aca="false">-$AA$24*AA229*Z229</f>
        <v>-0</v>
      </c>
      <c r="AC229" s="96" t="n">
        <f aca="false">Z229+AB229</f>
        <v>43032.9417483853</v>
      </c>
      <c r="AD229" s="95"/>
      <c r="AE229" s="96" t="n">
        <f aca="false">$AC229/4</f>
        <v>10758.2354370963</v>
      </c>
      <c r="AF229" s="96" t="n">
        <f aca="false">$AC229/4</f>
        <v>10758.2354370963</v>
      </c>
      <c r="AG229" s="96" t="n">
        <f aca="false">$AC229/4</f>
        <v>10758.2354370963</v>
      </c>
      <c r="AH229" s="96" t="n">
        <f aca="false">$AC229/4</f>
        <v>10758.2354370963</v>
      </c>
    </row>
    <row r="230" customFormat="false" ht="15" hidden="false" customHeight="false" outlineLevel="0" collapsed="false">
      <c r="B230" s="102" t="n">
        <v>924</v>
      </c>
      <c r="C230" s="102" t="n">
        <v>8</v>
      </c>
      <c r="D230" s="103" t="s">
        <v>255</v>
      </c>
      <c r="E230" s="91" t="n">
        <v>170.304218485188</v>
      </c>
      <c r="F230" s="92" t="n">
        <v>70352.24</v>
      </c>
      <c r="G230" s="92" t="n">
        <v>0</v>
      </c>
      <c r="H230" s="92" t="n">
        <f aca="false">F230-G230</f>
        <v>70352.24</v>
      </c>
      <c r="I230" s="93" t="n">
        <f aca="false">IFERROR(H230/E230,"n.a.")</f>
        <v>413.097459509605</v>
      </c>
      <c r="J230" s="94" t="n">
        <f aca="false">MIN(I230,INDEX($N$3:$N$11,MATCH(C230,$K$3:$K$11,0)))</f>
        <v>413.097459509605</v>
      </c>
      <c r="K230" s="92" t="n">
        <f aca="false">E230*J230</f>
        <v>70352.24</v>
      </c>
      <c r="L230" s="95" t="n">
        <v>0.357495535714286</v>
      </c>
      <c r="M230" s="96" t="n">
        <f aca="false">$E$14*(K230/$K$24)</f>
        <v>16119.4965382776</v>
      </c>
      <c r="N230" s="96" t="n">
        <f aca="false">$E$15*(E230/$E$24)</f>
        <v>8162.47218753611</v>
      </c>
      <c r="O230" s="96" t="n">
        <f aca="false">IFERROR(L230*$E$16*(K230/$K$24),0)</f>
        <v>1728.79441511884</v>
      </c>
      <c r="P230" s="96" t="n">
        <f aca="false">($O$23+$E$9)*(K230/$K$24)</f>
        <v>1187.30972966568</v>
      </c>
      <c r="Q230" s="96" t="n">
        <f aca="false">M230+N230+O230+P230</f>
        <v>27198.0728705982</v>
      </c>
      <c r="R230" s="97" t="n">
        <f aca="false">IFERROR((Q230/K230),0)</f>
        <v>0.386598534326672</v>
      </c>
      <c r="S230" s="98" t="n">
        <f aca="false">IF(R230&gt;$R$19,$R$19*K230,Q230+($R$23*Q230/$R$22))</f>
        <v>27198.7637838909</v>
      </c>
      <c r="T230" s="96"/>
      <c r="U230" s="96" t="n">
        <f aca="false">IFERROR(INDEX('2016 Clerical PYA'!$O$5:$O$241,MATCH('2017 Funding'!B230,'2016 Clerical PYA'!$A$5:$A$241,0)),0)</f>
        <v>-532.020064857607</v>
      </c>
      <c r="V230" s="96" t="n">
        <f aca="false">IFERROR(INDEX('Revised 2016 MFAM (2014 PYAs)'!$AD$26:$AD$262,MATCH('2017 Funding'!B230,'Revised 2016 MFAM (2014 PYAs)'!$B$26:$B$262,0)),0)</f>
        <v>109.47836508921</v>
      </c>
      <c r="W230" s="96" t="n">
        <f aca="false">-$V$22*(S230/$E$17)</f>
        <v>-1.5447941674777</v>
      </c>
      <c r="X230" s="96" t="n">
        <f aca="false">SUM(U230:W230)</f>
        <v>-424.086493935875</v>
      </c>
      <c r="Y230" s="96"/>
      <c r="Z230" s="99" t="n">
        <f aca="false">S230+X230</f>
        <v>26774.677289955</v>
      </c>
      <c r="AA230" s="100" t="n">
        <v>0</v>
      </c>
      <c r="AB230" s="101" t="n">
        <f aca="false">-$AA$24*AA230*Z230</f>
        <v>-0</v>
      </c>
      <c r="AC230" s="96" t="n">
        <f aca="false">Z230+AB230</f>
        <v>26774.677289955</v>
      </c>
      <c r="AD230" s="95"/>
      <c r="AE230" s="96" t="n">
        <f aca="false">$AC230/4</f>
        <v>6693.66932248875</v>
      </c>
      <c r="AF230" s="96" t="n">
        <f aca="false">$AC230/4</f>
        <v>6693.66932248875</v>
      </c>
      <c r="AG230" s="96" t="n">
        <f aca="false">$AC230/4</f>
        <v>6693.66932248875</v>
      </c>
      <c r="AH230" s="96" t="n">
        <f aca="false">$AC230/4</f>
        <v>6693.66932248875</v>
      </c>
    </row>
    <row r="231" customFormat="false" ht="15" hidden="false" customHeight="false" outlineLevel="0" collapsed="false">
      <c r="B231" s="102" t="n">
        <v>929</v>
      </c>
      <c r="C231" s="102" t="n">
        <v>8</v>
      </c>
      <c r="D231" s="103" t="s">
        <v>256</v>
      </c>
      <c r="E231" s="91" t="n">
        <v>49.813083778913</v>
      </c>
      <c r="F231" s="92" t="n">
        <v>32198.16</v>
      </c>
      <c r="G231" s="92" t="n">
        <v>0</v>
      </c>
      <c r="H231" s="92" t="n">
        <f aca="false">F231-G231</f>
        <v>32198.16</v>
      </c>
      <c r="I231" s="93" t="n">
        <f aca="false">IFERROR(H231/E231,"n.a.")</f>
        <v>646.379576556757</v>
      </c>
      <c r="J231" s="94" t="n">
        <f aca="false">MIN(I231,INDEX($N$3:$N$11,MATCH(C231,$K$3:$K$11,0)))</f>
        <v>646.379576556757</v>
      </c>
      <c r="K231" s="92" t="n">
        <f aca="false">E231*J231</f>
        <v>32198.16</v>
      </c>
      <c r="L231" s="95" t="n">
        <v>0.317215773809524</v>
      </c>
      <c r="M231" s="96" t="n">
        <f aca="false">$E$14*(K231/$K$24)</f>
        <v>7377.4215100885</v>
      </c>
      <c r="N231" s="96" t="n">
        <f aca="false">$E$15*(E231/$E$24)</f>
        <v>2387.47997282372</v>
      </c>
      <c r="O231" s="96" t="n">
        <f aca="false">IFERROR(L231*$E$16*(K231/$K$24),0)</f>
        <v>702.070341912525</v>
      </c>
      <c r="P231" s="96" t="n">
        <f aca="false">($O$23+$E$9)*(K231/$K$24)</f>
        <v>543.396893195331</v>
      </c>
      <c r="Q231" s="96" t="n">
        <f aca="false">M231+N231+O231+P231</f>
        <v>11010.3687180201</v>
      </c>
      <c r="R231" s="97" t="n">
        <f aca="false">IFERROR((Q231/K231),0)</f>
        <v>0.341956457077674</v>
      </c>
      <c r="S231" s="98" t="n">
        <f aca="false">IF(R231&gt;$R$19,$R$19*K231,Q231+($R$23*Q231/$R$22))</f>
        <v>11010.6484146787</v>
      </c>
      <c r="T231" s="96"/>
      <c r="U231" s="96" t="n">
        <f aca="false">IFERROR(INDEX('2016 Clerical PYA'!$O$5:$O$241,MATCH('2017 Funding'!B231,'2016 Clerical PYA'!$A$5:$A$241,0)),0)</f>
        <v>961.183298486933</v>
      </c>
      <c r="V231" s="96" t="n">
        <f aca="false">IFERROR(INDEX('Revised 2016 MFAM (2014 PYAs)'!$AD$26:$AD$262,MATCH('2017 Funding'!B231,'Revised 2016 MFAM (2014 PYAs)'!$B$26:$B$262,0)),0)</f>
        <v>40.7836985917711</v>
      </c>
      <c r="W231" s="96" t="n">
        <f aca="false">-$V$22*(S231/$E$17)</f>
        <v>-0.625366122750676</v>
      </c>
      <c r="X231" s="96" t="n">
        <f aca="false">SUM(U231:W231)</f>
        <v>1001.34163095595</v>
      </c>
      <c r="Y231" s="96"/>
      <c r="Z231" s="99" t="n">
        <f aca="false">S231+X231</f>
        <v>12011.9900456347</v>
      </c>
      <c r="AA231" s="100" t="n">
        <v>0</v>
      </c>
      <c r="AB231" s="101" t="n">
        <f aca="false">-$AA$24*AA231*Z231</f>
        <v>-0</v>
      </c>
      <c r="AC231" s="96" t="n">
        <f aca="false">Z231+AB231</f>
        <v>12011.9900456347</v>
      </c>
      <c r="AD231" s="95"/>
      <c r="AE231" s="96" t="n">
        <f aca="false">$AC231/4</f>
        <v>3002.99751140868</v>
      </c>
      <c r="AF231" s="96" t="n">
        <f aca="false">$AC231/4</f>
        <v>3002.99751140868</v>
      </c>
      <c r="AG231" s="96" t="n">
        <f aca="false">$AC231/4</f>
        <v>3002.99751140868</v>
      </c>
      <c r="AH231" s="96" t="n">
        <f aca="false">$AC231/4</f>
        <v>3002.99751140868</v>
      </c>
    </row>
    <row r="232" customFormat="false" ht="15" hidden="false" customHeight="false" outlineLevel="0" collapsed="false">
      <c r="B232" s="102" t="n">
        <v>955</v>
      </c>
      <c r="C232" s="102" t="n">
        <v>8</v>
      </c>
      <c r="D232" s="103" t="s">
        <v>257</v>
      </c>
      <c r="E232" s="91" t="n">
        <v>48.6609199329244</v>
      </c>
      <c r="F232" s="92" t="n">
        <v>23483.31</v>
      </c>
      <c r="G232" s="92" t="n">
        <v>0</v>
      </c>
      <c r="H232" s="92" t="n">
        <f aca="false">F232-G232</f>
        <v>23483.31</v>
      </c>
      <c r="I232" s="93" t="n">
        <f aca="false">IFERROR(H232/E232,"n.a.")</f>
        <v>482.590753162293</v>
      </c>
      <c r="J232" s="94" t="n">
        <f aca="false">MIN(I232,INDEX($N$3:$N$11,MATCH(C232,$K$3:$K$11,0)))</f>
        <v>482.590753162293</v>
      </c>
      <c r="K232" s="92" t="n">
        <f aca="false">E232*J232</f>
        <v>23483.31</v>
      </c>
      <c r="L232" s="95" t="n">
        <v>0.139267857142857</v>
      </c>
      <c r="M232" s="96" t="n">
        <f aca="false">$E$14*(K232/$K$24)</f>
        <v>5380.62660481457</v>
      </c>
      <c r="N232" s="96" t="n">
        <f aca="false">$E$15*(E232/$E$24)</f>
        <v>2332.25817366915</v>
      </c>
      <c r="O232" s="96" t="n">
        <f aca="false">IFERROR(L232*$E$16*(K232/$K$24),0)</f>
        <v>224.804501201512</v>
      </c>
      <c r="P232" s="96" t="n">
        <f aca="false">($O$23+$E$9)*(K232/$K$24)</f>
        <v>396.319469682207</v>
      </c>
      <c r="Q232" s="96" t="n">
        <f aca="false">M232+N232+O232+P232</f>
        <v>8334.00874936744</v>
      </c>
      <c r="R232" s="97" t="n">
        <f aca="false">IFERROR((Q232/K232),0)</f>
        <v>0.354890718104366</v>
      </c>
      <c r="S232" s="98" t="n">
        <f aca="false">IF(R232&gt;$R$19,$R$19*K232,Q232+($R$23*Q232/$R$22))</f>
        <v>8334.22045839011</v>
      </c>
      <c r="T232" s="96"/>
      <c r="U232" s="96" t="n">
        <f aca="false">IFERROR(INDEX('2016 Clerical PYA'!$O$5:$O$241,MATCH('2017 Funding'!B232,'2016 Clerical PYA'!$A$5:$A$241,0)),0)</f>
        <v>-264.706991113198</v>
      </c>
      <c r="V232" s="96" t="n">
        <f aca="false">IFERROR(INDEX('Revised 2016 MFAM (2014 PYAs)'!$AD$26:$AD$262,MATCH('2017 Funding'!B232,'Revised 2016 MFAM (2014 PYAs)'!$B$26:$B$262,0)),0)</f>
        <v>46.1255020859353</v>
      </c>
      <c r="W232" s="96" t="n">
        <f aca="false">-$V$22*(S232/$E$17)</f>
        <v>-0.47335442363817</v>
      </c>
      <c r="X232" s="96" t="n">
        <f aca="false">SUM(U232:W232)</f>
        <v>-219.054843450901</v>
      </c>
      <c r="Y232" s="96"/>
      <c r="Z232" s="99" t="n">
        <f aca="false">S232+X232</f>
        <v>8115.16561493921</v>
      </c>
      <c r="AA232" s="100" t="n">
        <v>0</v>
      </c>
      <c r="AB232" s="101" t="n">
        <f aca="false">-$AA$24*AA232*Z232</f>
        <v>-0</v>
      </c>
      <c r="AC232" s="96" t="n">
        <f aca="false">Z232+AB232</f>
        <v>8115.16561493921</v>
      </c>
      <c r="AD232" s="95"/>
      <c r="AE232" s="96" t="n">
        <f aca="false">$AC232/4</f>
        <v>2028.7914037348</v>
      </c>
      <c r="AF232" s="96" t="n">
        <f aca="false">$AC232/4</f>
        <v>2028.7914037348</v>
      </c>
      <c r="AG232" s="96" t="n">
        <f aca="false">$AC232/4</f>
        <v>2028.7914037348</v>
      </c>
      <c r="AH232" s="96" t="n">
        <f aca="false">$AC232/4</f>
        <v>2028.7914037348</v>
      </c>
    </row>
    <row r="233" customFormat="false" ht="15" hidden="false" customHeight="false" outlineLevel="0" collapsed="false">
      <c r="B233" s="102" t="n">
        <v>973</v>
      </c>
      <c r="C233" s="102" t="n">
        <v>8</v>
      </c>
      <c r="D233" s="103" t="s">
        <v>258</v>
      </c>
      <c r="E233" s="91" t="n">
        <v>1.72442545989586</v>
      </c>
      <c r="F233" s="92" t="n">
        <v>8185.23</v>
      </c>
      <c r="G233" s="92" t="n">
        <v>0</v>
      </c>
      <c r="H233" s="92" t="n">
        <f aca="false">F233-G233</f>
        <v>8185.23</v>
      </c>
      <c r="I233" s="93" t="n">
        <f aca="false">IFERROR(H233/E233,"n.a.")</f>
        <v>4746.64181801996</v>
      </c>
      <c r="J233" s="94" t="n">
        <f aca="false">MIN(I233,INDEX($N$3:$N$11,MATCH(C233,$K$3:$K$11,0)))</f>
        <v>1523.87972678444</v>
      </c>
      <c r="K233" s="92" t="n">
        <f aca="false">E233*J233</f>
        <v>2627.81699868624</v>
      </c>
      <c r="L233" s="95" t="n">
        <v>0.13925</v>
      </c>
      <c r="M233" s="96" t="n">
        <f aca="false">$E$14*(K233/$K$24)</f>
        <v>602.100047042566</v>
      </c>
      <c r="N233" s="96" t="n">
        <f aca="false">$E$15*(E233/$E$24)</f>
        <v>82.6495960057696</v>
      </c>
      <c r="O233" s="96" t="n">
        <f aca="false">IFERROR(L233*$E$16*(K233/$K$24),0)</f>
        <v>25.1527294652032</v>
      </c>
      <c r="P233" s="96" t="n">
        <f aca="false">($O$23+$E$9)*(K233/$K$24)</f>
        <v>44.3487327528027</v>
      </c>
      <c r="Q233" s="96" t="n">
        <f aca="false">M233+N233+O233+P233</f>
        <v>754.251105266341</v>
      </c>
      <c r="R233" s="97" t="n">
        <f aca="false">IFERROR((Q233/K233),0)</f>
        <v>0.28702573491359</v>
      </c>
      <c r="S233" s="98" t="n">
        <f aca="false">IF(R233&gt;$R$19,$R$19*K233,Q233+($R$23*Q233/$R$22))</f>
        <v>754.270265525125</v>
      </c>
      <c r="T233" s="96"/>
      <c r="U233" s="96" t="n">
        <f aca="false">IFERROR(INDEX('2016 Clerical PYA'!$O$5:$O$241,MATCH('2017 Funding'!B233,'2016 Clerical PYA'!$A$5:$A$241,0)),0)</f>
        <v>0</v>
      </c>
      <c r="V233" s="96" t="n">
        <f aca="false">IFERROR(INDEX('Revised 2016 MFAM (2014 PYAs)'!$AD$26:$AD$262,MATCH('2017 Funding'!B233,'Revised 2016 MFAM (2014 PYAs)'!$B$26:$B$262,0)),0)</f>
        <v>0</v>
      </c>
      <c r="W233" s="96" t="n">
        <f aca="false">-$V$22*(S233/$E$17)</f>
        <v>-0.042839899494814</v>
      </c>
      <c r="X233" s="96" t="n">
        <f aca="false">SUM(U233:W233)</f>
        <v>-0.042839899494814</v>
      </c>
      <c r="Y233" s="96"/>
      <c r="Z233" s="99" t="n">
        <f aca="false">S233+X233</f>
        <v>754.22742562563</v>
      </c>
      <c r="AA233" s="100" t="n">
        <v>0</v>
      </c>
      <c r="AB233" s="101" t="n">
        <f aca="false">-$AA$24*AA233*Z233</f>
        <v>-0</v>
      </c>
      <c r="AC233" s="96" t="n">
        <f aca="false">Z233+AB233</f>
        <v>754.22742562563</v>
      </c>
      <c r="AD233" s="95"/>
      <c r="AE233" s="96" t="n">
        <f aca="false">$AC233/4</f>
        <v>188.556856406408</v>
      </c>
      <c r="AF233" s="96" t="n">
        <f aca="false">$AC233/4</f>
        <v>188.556856406408</v>
      </c>
      <c r="AG233" s="96" t="n">
        <f aca="false">$AC233/4</f>
        <v>188.556856406408</v>
      </c>
      <c r="AH233" s="96" t="n">
        <f aca="false">$AC233/4</f>
        <v>188.556856406408</v>
      </c>
    </row>
    <row r="234" customFormat="false" ht="15" hidden="false" customHeight="false" outlineLevel="0" collapsed="false">
      <c r="B234" s="102" t="n">
        <v>974</v>
      </c>
      <c r="C234" s="102" t="n">
        <v>8</v>
      </c>
      <c r="D234" s="103" t="s">
        <v>259</v>
      </c>
      <c r="E234" s="91" t="n">
        <v>12.832526518819</v>
      </c>
      <c r="F234" s="92" t="n">
        <v>10931.07</v>
      </c>
      <c r="G234" s="92" t="n">
        <v>0</v>
      </c>
      <c r="H234" s="92" t="n">
        <f aca="false">F234-G234</f>
        <v>10931.07</v>
      </c>
      <c r="I234" s="93" t="n">
        <f aca="false">IFERROR(H234/E234,"n.a.")</f>
        <v>851.825241426117</v>
      </c>
      <c r="J234" s="94" t="n">
        <f aca="false">MIN(I234,INDEX($N$3:$N$11,MATCH(C234,$K$3:$K$11,0)))</f>
        <v>851.825241426117</v>
      </c>
      <c r="K234" s="92" t="n">
        <f aca="false">E234*J234</f>
        <v>10931.07</v>
      </c>
      <c r="L234" s="95" t="n">
        <v>0</v>
      </c>
      <c r="M234" s="96" t="n">
        <f aca="false">$E$14*(K234/$K$24)</f>
        <v>2504.58755861463</v>
      </c>
      <c r="N234" s="96" t="n">
        <f aca="false">$E$15*(E234/$E$24)</f>
        <v>615.047247433798</v>
      </c>
      <c r="O234" s="96" t="n">
        <f aca="false">IFERROR(L234*$E$16*(K234/$K$24),0)</f>
        <v>0</v>
      </c>
      <c r="P234" s="96" t="n">
        <f aca="false">($O$23+$E$9)*(K234/$K$24)</f>
        <v>184.479780127209</v>
      </c>
      <c r="Q234" s="96" t="n">
        <f aca="false">M234+N234+O234+P234</f>
        <v>3304.11458617563</v>
      </c>
      <c r="R234" s="97" t="n">
        <f aca="false">IFERROR((Q234/K234),0)</f>
        <v>0.302268175592658</v>
      </c>
      <c r="S234" s="98" t="n">
        <f aca="false">IF(R234&gt;$R$19,$R$19*K234,Q234+($R$23*Q234/$R$22))</f>
        <v>3304.19852067713</v>
      </c>
      <c r="T234" s="96"/>
      <c r="U234" s="96" t="n">
        <f aca="false">IFERROR(INDEX('2016 Clerical PYA'!$O$5:$O$241,MATCH('2017 Funding'!B234,'2016 Clerical PYA'!$A$5:$A$241,0)),0)</f>
        <v>1673.08456529684</v>
      </c>
      <c r="V234" s="96" t="n">
        <f aca="false">IFERROR(INDEX('Revised 2016 MFAM (2014 PYAs)'!$AD$26:$AD$262,MATCH('2017 Funding'!B234,'Revised 2016 MFAM (2014 PYAs)'!$B$26:$B$262,0)),0)</f>
        <v>-1628.83334820697</v>
      </c>
      <c r="W234" s="96" t="n">
        <f aca="false">-$V$22*(S234/$E$17)</f>
        <v>-0.187666860284056</v>
      </c>
      <c r="X234" s="96" t="n">
        <f aca="false">SUM(U234:W234)</f>
        <v>44.0635502295854</v>
      </c>
      <c r="Y234" s="96"/>
      <c r="Z234" s="99" t="n">
        <f aca="false">S234+X234</f>
        <v>3348.26207090671</v>
      </c>
      <c r="AA234" s="100" t="n">
        <v>0</v>
      </c>
      <c r="AB234" s="101" t="n">
        <f aca="false">-$AA$24*AA234*Z234</f>
        <v>-0</v>
      </c>
      <c r="AC234" s="96" t="n">
        <f aca="false">Z234+AB234</f>
        <v>3348.26207090671</v>
      </c>
      <c r="AD234" s="95"/>
      <c r="AE234" s="96" t="n">
        <f aca="false">$AC234/4</f>
        <v>837.065517726678</v>
      </c>
      <c r="AF234" s="96" t="n">
        <f aca="false">$AC234/4</f>
        <v>837.065517726678</v>
      </c>
      <c r="AG234" s="96" t="n">
        <f aca="false">$AC234/4</f>
        <v>837.065517726678</v>
      </c>
      <c r="AH234" s="96" t="n">
        <f aca="false">$AC234/4</f>
        <v>837.065517726678</v>
      </c>
    </row>
    <row r="235" customFormat="false" ht="15" hidden="false" customHeight="false" outlineLevel="0" collapsed="false">
      <c r="B235" s="102" t="n">
        <v>978</v>
      </c>
      <c r="C235" s="102" t="n">
        <v>8</v>
      </c>
      <c r="D235" s="103" t="s">
        <v>260</v>
      </c>
      <c r="E235" s="91" t="n">
        <v>34.888961461342</v>
      </c>
      <c r="F235" s="92" t="n">
        <v>106850.54</v>
      </c>
      <c r="G235" s="92" t="n">
        <v>0</v>
      </c>
      <c r="H235" s="92" t="n">
        <f aca="false">F235-G235</f>
        <v>106850.54</v>
      </c>
      <c r="I235" s="93" t="n">
        <f aca="false">IFERROR(H235/E235,"n.a.")</f>
        <v>3062.58872504398</v>
      </c>
      <c r="J235" s="94" t="n">
        <f aca="false">MIN(I235,INDEX($N$3:$N$11,MATCH(C235,$K$3:$K$11,0)))</f>
        <v>1523.87972678444</v>
      </c>
      <c r="K235" s="92" t="n">
        <f aca="false">E235*J235</f>
        <v>53166.5810595027</v>
      </c>
      <c r="L235" s="95" t="n">
        <v>0.168375</v>
      </c>
      <c r="M235" s="96" t="n">
        <f aca="false">$E$14*(K235/$K$24)</f>
        <v>12181.8227726752</v>
      </c>
      <c r="N235" s="96" t="n">
        <f aca="false">$E$15*(E235/$E$24)</f>
        <v>1672.18510564958</v>
      </c>
      <c r="O235" s="96" t="n">
        <f aca="false">IFERROR(L235*$E$16*(K235/$K$24),0)</f>
        <v>615.334322804755</v>
      </c>
      <c r="P235" s="96" t="n">
        <f aca="false">($O$23+$E$9)*(K235/$K$24)</f>
        <v>897.273476793442</v>
      </c>
      <c r="Q235" s="96" t="n">
        <f aca="false">M235+N235+O235+P235</f>
        <v>15366.615677923</v>
      </c>
      <c r="R235" s="97" t="n">
        <f aca="false">IFERROR((Q235/K235),0)</f>
        <v>0.289027719512846</v>
      </c>
      <c r="S235" s="98" t="n">
        <f aca="false">IF(R235&gt;$R$19,$R$19*K235,Q235+($R$23*Q235/$R$22))</f>
        <v>15367.0060364269</v>
      </c>
      <c r="T235" s="96"/>
      <c r="U235" s="96" t="n">
        <f aca="false">IFERROR(INDEX('2016 Clerical PYA'!$O$5:$O$241,MATCH('2017 Funding'!B235,'2016 Clerical PYA'!$A$5:$A$241,0)),0)</f>
        <v>3827.26765689078</v>
      </c>
      <c r="V235" s="96" t="n">
        <f aca="false">IFERROR(INDEX('Revised 2016 MFAM (2014 PYAs)'!$AD$26:$AD$262,MATCH('2017 Funding'!B235,'Revised 2016 MFAM (2014 PYAs)'!$B$26:$B$262,0)),0)</f>
        <v>861.293393296955</v>
      </c>
      <c r="W235" s="96" t="n">
        <f aca="false">-$V$22*(S235/$E$17)</f>
        <v>-0.872791921180138</v>
      </c>
      <c r="X235" s="96" t="n">
        <f aca="false">SUM(U235:W235)</f>
        <v>4687.68825826656</v>
      </c>
      <c r="Y235" s="96"/>
      <c r="Z235" s="99" t="n">
        <f aca="false">S235+X235</f>
        <v>20054.6942946934</v>
      </c>
      <c r="AA235" s="100" t="n">
        <v>0</v>
      </c>
      <c r="AB235" s="101" t="n">
        <f aca="false">-$AA$24*AA235*Z235</f>
        <v>-0</v>
      </c>
      <c r="AC235" s="96" t="n">
        <f aca="false">Z235+AB235</f>
        <v>20054.6942946934</v>
      </c>
      <c r="AD235" s="95"/>
      <c r="AE235" s="96" t="n">
        <f aca="false">$AC235/4</f>
        <v>5013.67357367335</v>
      </c>
      <c r="AF235" s="96" t="n">
        <f aca="false">$AC235/4</f>
        <v>5013.67357367335</v>
      </c>
      <c r="AG235" s="96" t="n">
        <f aca="false">$AC235/4</f>
        <v>5013.67357367335</v>
      </c>
      <c r="AH235" s="96" t="n">
        <f aca="false">$AC235/4</f>
        <v>5013.67357367335</v>
      </c>
    </row>
    <row r="236" customFormat="false" ht="15" hidden="false" customHeight="false" outlineLevel="0" collapsed="false">
      <c r="B236" s="105" t="n">
        <v>985</v>
      </c>
      <c r="C236" s="105" t="n">
        <v>8</v>
      </c>
      <c r="D236" s="106" t="s">
        <v>261</v>
      </c>
      <c r="E236" s="91" t="n">
        <v>19.5901734987154</v>
      </c>
      <c r="F236" s="92" t="n">
        <v>50275.8</v>
      </c>
      <c r="G236" s="92" t="n">
        <v>0</v>
      </c>
      <c r="H236" s="92" t="n">
        <f aca="false">F236-G236</f>
        <v>50275.8</v>
      </c>
      <c r="I236" s="93" t="n">
        <f aca="false">IFERROR(H236/E236,"n.a.")</f>
        <v>2566.37849599937</v>
      </c>
      <c r="J236" s="94" t="n">
        <f aca="false">MIN(I236,INDEX($N$3:$N$11,MATCH(C236,$K$3:$K$11,0)))</f>
        <v>1523.87972678444</v>
      </c>
      <c r="K236" s="92" t="n">
        <f aca="false">E236*J236</f>
        <v>29853.0682388823</v>
      </c>
      <c r="L236" s="95" t="n">
        <v>0.11225</v>
      </c>
      <c r="M236" s="96" t="n">
        <f aca="false">$E$14*(K236/$K$24)</f>
        <v>6840.10104203687</v>
      </c>
      <c r="N236" s="96" t="n">
        <f aca="false">$E$15*(E236/$E$24)</f>
        <v>938.932973913261</v>
      </c>
      <c r="O236" s="96" t="n">
        <f aca="false">IFERROR(L236*$E$16*(K236/$K$24),0)</f>
        <v>230.340402590591</v>
      </c>
      <c r="P236" s="96" t="n">
        <f aca="false">($O$23+$E$9)*(K236/$K$24)</f>
        <v>503.819613709505</v>
      </c>
      <c r="Q236" s="96" t="n">
        <f aca="false">M236+N236+O236+P236</f>
        <v>8513.19403225022</v>
      </c>
      <c r="R236" s="97" t="n">
        <f aca="false">IFERROR((Q236/K236),0)</f>
        <v>0.285169817860202</v>
      </c>
      <c r="S236" s="98" t="n">
        <f aca="false">IF(R236&gt;$R$19,$R$19*K236,Q236+($R$23*Q236/$R$22))</f>
        <v>8513.4102931209</v>
      </c>
      <c r="T236" s="96"/>
      <c r="U236" s="96" t="n">
        <f aca="false">IFERROR(INDEX('2016 Clerical PYA'!$O$5:$O$241,MATCH('2017 Funding'!B236,'2016 Clerical PYA'!$A$5:$A$241,0)),0)</f>
        <v>3185.27118546079</v>
      </c>
      <c r="V236" s="96" t="n">
        <f aca="false">IFERROR(INDEX('Revised 2016 MFAM (2014 PYAs)'!$AD$26:$AD$262,MATCH('2017 Funding'!B236,'Revised 2016 MFAM (2014 PYAs)'!$B$26:$B$262,0)),0)</f>
        <v>736.99131698969</v>
      </c>
      <c r="W236" s="96" t="n">
        <f aca="false">-$V$22*(S236/$E$17)</f>
        <v>-0.483531776320918</v>
      </c>
      <c r="X236" s="96" t="n">
        <f aca="false">SUM(U236:W236)</f>
        <v>3921.77897067416</v>
      </c>
      <c r="Y236" s="96"/>
      <c r="Z236" s="99" t="n">
        <f aca="false">S236+X236</f>
        <v>12435.1892637951</v>
      </c>
      <c r="AA236" s="100" t="n">
        <v>0</v>
      </c>
      <c r="AB236" s="101" t="n">
        <f aca="false">-$AA$24*AA236*Z236</f>
        <v>-0</v>
      </c>
      <c r="AC236" s="96" t="n">
        <f aca="false">Z236+AB236</f>
        <v>12435.1892637951</v>
      </c>
      <c r="AD236" s="95"/>
      <c r="AE236" s="96" t="n">
        <f aca="false">$AC236/4</f>
        <v>3108.79731594876</v>
      </c>
      <c r="AF236" s="96" t="n">
        <f aca="false">$AC236/4</f>
        <v>3108.79731594876</v>
      </c>
      <c r="AG236" s="96" t="n">
        <f aca="false">$AC236/4</f>
        <v>3108.79731594876</v>
      </c>
      <c r="AH236" s="96" t="n">
        <f aca="false">$AC236/4</f>
        <v>3108.79731594876</v>
      </c>
    </row>
    <row r="237" customFormat="false" ht="15" hidden="false" customHeight="false" outlineLevel="0" collapsed="false">
      <c r="B237" s="105" t="n">
        <v>990</v>
      </c>
      <c r="C237" s="105" t="n">
        <v>8</v>
      </c>
      <c r="D237" s="106" t="s">
        <v>262</v>
      </c>
      <c r="E237" s="91" t="n">
        <v>4.53664514358007</v>
      </c>
      <c r="F237" s="92" t="n">
        <v>3891.97</v>
      </c>
      <c r="G237" s="92" t="n">
        <v>0</v>
      </c>
      <c r="H237" s="92" t="n">
        <f aca="false">F237-G237</f>
        <v>3891.97</v>
      </c>
      <c r="I237" s="93" t="n">
        <f aca="false">IFERROR(H237/E237,"n.a.")</f>
        <v>857.896061257432</v>
      </c>
      <c r="J237" s="94" t="n">
        <f aca="false">MIN(I237,INDEX($N$3:$N$11,MATCH(C237,$K$3:$K$11,0)))</f>
        <v>857.896061257432</v>
      </c>
      <c r="K237" s="92" t="n">
        <f aca="false">E237*J237</f>
        <v>3891.97</v>
      </c>
      <c r="L237" s="95" t="n">
        <v>0.083125</v>
      </c>
      <c r="M237" s="96" t="n">
        <f aca="false">$E$14*(K237/$K$24)</f>
        <v>891.749814107984</v>
      </c>
      <c r="N237" s="96" t="n">
        <f aca="false">$E$15*(E237/$E$24)</f>
        <v>217.435834171152</v>
      </c>
      <c r="O237" s="96" t="n">
        <f aca="false">IFERROR(L237*$E$16*(K237/$K$24),0)</f>
        <v>22.2380109893179</v>
      </c>
      <c r="P237" s="96" t="n">
        <f aca="false">($O$23+$E$9)*(K237/$K$24)</f>
        <v>65.6833932873628</v>
      </c>
      <c r="Q237" s="96" t="n">
        <f aca="false">M237+N237+O237+P237</f>
        <v>1197.10705255582</v>
      </c>
      <c r="R237" s="97" t="n">
        <f aca="false">IFERROR((Q237/K237),0)</f>
        <v>0.307583833522822</v>
      </c>
      <c r="S237" s="98" t="n">
        <f aca="false">IF(R237&gt;$R$19,$R$19*K237,Q237+($R$23*Q237/$R$22))</f>
        <v>1197.13746269477</v>
      </c>
      <c r="T237" s="96"/>
      <c r="U237" s="96" t="n">
        <f aca="false">IFERROR(INDEX('2016 Clerical PYA'!$O$5:$O$241,MATCH('2017 Funding'!B237,'2016 Clerical PYA'!$A$5:$A$241,0)),0)</f>
        <v>178.303212060682</v>
      </c>
      <c r="V237" s="96" t="n">
        <f aca="false">IFERROR(INDEX('Revised 2016 MFAM (2014 PYAs)'!$AD$26:$AD$262,MATCH('2017 Funding'!B237,'Revised 2016 MFAM (2014 PYAs)'!$B$26:$B$262,0)),0)</f>
        <v>10.8043620333192</v>
      </c>
      <c r="W237" s="96" t="n">
        <f aca="false">-$V$22*(S237/$E$17)</f>
        <v>-0.0679931994238375</v>
      </c>
      <c r="X237" s="96" t="n">
        <f aca="false">SUM(U237:W237)</f>
        <v>189.039580894577</v>
      </c>
      <c r="Y237" s="96"/>
      <c r="Z237" s="99" t="n">
        <f aca="false">S237+X237</f>
        <v>1386.17704358935</v>
      </c>
      <c r="AA237" s="100" t="n">
        <v>0</v>
      </c>
      <c r="AB237" s="101" t="n">
        <f aca="false">-$AA$24*AA237*Z237</f>
        <v>-0</v>
      </c>
      <c r="AC237" s="96" t="n">
        <f aca="false">Z237+AB237</f>
        <v>1386.17704358935</v>
      </c>
      <c r="AD237" s="95"/>
      <c r="AE237" s="96" t="n">
        <f aca="false">$AC237/4</f>
        <v>346.544260897338</v>
      </c>
      <c r="AF237" s="96" t="n">
        <f aca="false">$AC237/4</f>
        <v>346.544260897338</v>
      </c>
      <c r="AG237" s="96" t="n">
        <f aca="false">$AC237/4</f>
        <v>346.544260897338</v>
      </c>
      <c r="AH237" s="96" t="n">
        <f aca="false">$AC237/4</f>
        <v>346.544260897338</v>
      </c>
    </row>
    <row r="238" customFormat="false" ht="15" hidden="false" customHeight="false" outlineLevel="0" collapsed="false">
      <c r="B238" s="102" t="n">
        <v>100</v>
      </c>
      <c r="C238" s="102" t="n">
        <v>9</v>
      </c>
      <c r="D238" s="103" t="s">
        <v>263</v>
      </c>
      <c r="E238" s="91" t="n">
        <v>32.8546721707684</v>
      </c>
      <c r="F238" s="92" t="n">
        <v>29427.72</v>
      </c>
      <c r="G238" s="92" t="n">
        <v>0</v>
      </c>
      <c r="H238" s="92" t="n">
        <f aca="false">F238-G238</f>
        <v>29427.72</v>
      </c>
      <c r="I238" s="93" t="n">
        <f aca="false">IFERROR(H238/E238,"n.a.")</f>
        <v>895.693612374029</v>
      </c>
      <c r="J238" s="94" t="n">
        <f aca="false">MIN(I238,INDEX($N$3:$N$11,MATCH(C238,$K$3:$K$11,0)))</f>
        <v>895.693612374029</v>
      </c>
      <c r="K238" s="92" t="n">
        <f aca="false">E238*J238</f>
        <v>29427.72</v>
      </c>
      <c r="L238" s="95" t="n">
        <v>0.0748333333333333</v>
      </c>
      <c r="M238" s="96" t="n">
        <f aca="false">$E$14*(K238/$K$24)</f>
        <v>6742.64288769487</v>
      </c>
      <c r="N238" s="96" t="n">
        <f aca="false">$E$15*(E238/$E$24)</f>
        <v>1574.68411651727</v>
      </c>
      <c r="O238" s="96" t="n">
        <f aca="false">IFERROR(L238*$E$16*(K238/$K$24),0)</f>
        <v>151.37233282875</v>
      </c>
      <c r="P238" s="96" t="n">
        <f aca="false">($O$23+$E$9)*(K238/$K$24)</f>
        <v>496.641162781417</v>
      </c>
      <c r="Q238" s="96" t="n">
        <f aca="false">M238+N238+O238+P238</f>
        <v>8965.34049982231</v>
      </c>
      <c r="R238" s="97" t="n">
        <f aca="false">IFERROR((Q238/K238),0)</f>
        <v>0.304656307040515</v>
      </c>
      <c r="S238" s="98" t="n">
        <f aca="false">IF(R238&gt;$R$19,$R$19*K238,Q238+($R$23*Q238/$R$22))</f>
        <v>8965.56824658047</v>
      </c>
      <c r="T238" s="96"/>
      <c r="U238" s="96" t="n">
        <f aca="false">IFERROR(INDEX('2016 Clerical PYA'!$O$5:$O$241,MATCH('2017 Funding'!B238,'2016 Clerical PYA'!$A$5:$A$241,0)),0)</f>
        <v>132.005748574871</v>
      </c>
      <c r="V238" s="96" t="n">
        <f aca="false">IFERROR(INDEX('Revised 2016 MFAM (2014 PYAs)'!$AD$26:$AD$262,MATCH('2017 Funding'!B238,'Revised 2016 MFAM (2014 PYAs)'!$B$26:$B$262,0)),0)</f>
        <v>58.3735058549901</v>
      </c>
      <c r="W238" s="96" t="n">
        <f aca="false">-$V$22*(S238/$E$17)</f>
        <v>-0.509212758546173</v>
      </c>
      <c r="X238" s="96" t="n">
        <f aca="false">SUM(U238:W238)</f>
        <v>189.870041671315</v>
      </c>
      <c r="Y238" s="96"/>
      <c r="Z238" s="99" t="n">
        <f aca="false">S238+X238</f>
        <v>9155.43828825179</v>
      </c>
      <c r="AA238" s="100" t="n">
        <v>0</v>
      </c>
      <c r="AB238" s="101" t="n">
        <f aca="false">-$AA$24*AA238*Z238</f>
        <v>-0</v>
      </c>
      <c r="AC238" s="96" t="n">
        <f aca="false">Z238+AB238</f>
        <v>9155.43828825179</v>
      </c>
      <c r="AD238" s="95"/>
      <c r="AE238" s="96" t="n">
        <f aca="false">$AC238/4</f>
        <v>2288.85957206295</v>
      </c>
      <c r="AF238" s="96" t="n">
        <f aca="false">$AC238/4</f>
        <v>2288.85957206295</v>
      </c>
      <c r="AG238" s="96" t="n">
        <f aca="false">$AC238/4</f>
        <v>2288.85957206295</v>
      </c>
      <c r="AH238" s="96" t="n">
        <f aca="false">$AC238/4</f>
        <v>2288.85957206295</v>
      </c>
    </row>
    <row r="239" customFormat="false" ht="15" hidden="false" customHeight="false" outlineLevel="0" collapsed="false">
      <c r="B239" s="102" t="n">
        <v>159</v>
      </c>
      <c r="C239" s="102" t="n">
        <v>9</v>
      </c>
      <c r="D239" s="103" t="s">
        <v>264</v>
      </c>
      <c r="E239" s="91" t="n">
        <v>864.838758567062</v>
      </c>
      <c r="F239" s="92" t="n">
        <v>216577.6</v>
      </c>
      <c r="G239" s="92" t="n">
        <v>0</v>
      </c>
      <c r="H239" s="92" t="n">
        <f aca="false">F239-G239</f>
        <v>216577.6</v>
      </c>
      <c r="I239" s="93" t="n">
        <f aca="false">IFERROR(H239/E239,"n.a.")</f>
        <v>250.425409192858</v>
      </c>
      <c r="J239" s="94" t="n">
        <f aca="false">MIN(I239,INDEX($N$3:$N$11,MATCH(C239,$K$3:$K$11,0)))</f>
        <v>250.425409192858</v>
      </c>
      <c r="K239" s="92" t="n">
        <f aca="false">E239*J239</f>
        <v>216577.6</v>
      </c>
      <c r="L239" s="95" t="n">
        <v>0.533761904761905</v>
      </c>
      <c r="M239" s="96" t="n">
        <f aca="false">$E$14*(K239/$K$24)</f>
        <v>49623.4643483771</v>
      </c>
      <c r="N239" s="96" t="n">
        <f aca="false">$E$15*(E239/$E$24)</f>
        <v>41450.6603318276</v>
      </c>
      <c r="O239" s="96" t="n">
        <f aca="false">IFERROR(L239*$E$16*(K239/$K$24),0)</f>
        <v>7946.13445544228</v>
      </c>
      <c r="P239" s="96" t="n">
        <f aca="false">($O$23+$E$9)*(K239/$K$24)</f>
        <v>3655.10311693902</v>
      </c>
      <c r="Q239" s="96" t="n">
        <f aca="false">M239+N239+O239+P239</f>
        <v>102675.362252586</v>
      </c>
      <c r="R239" s="97" t="n">
        <f aca="false">IFERROR((Q239/K239),0)</f>
        <v>0.474081171148752</v>
      </c>
      <c r="S239" s="98" t="n">
        <f aca="false">IF(R239&gt;$R$19,$R$19*K239,Q239+($R$23*Q239/$R$22))</f>
        <v>102677.970517258</v>
      </c>
      <c r="T239" s="96"/>
      <c r="U239" s="96" t="n">
        <f aca="false">IFERROR(INDEX('2016 Clerical PYA'!$O$5:$O$241,MATCH('2017 Funding'!B239,'2016 Clerical PYA'!$A$5:$A$241,0)),0)</f>
        <v>-3405.77803608569</v>
      </c>
      <c r="V239" s="96" t="n">
        <f aca="false">IFERROR(INDEX('Revised 2016 MFAM (2014 PYAs)'!$AD$26:$AD$262,MATCH('2017 Funding'!B239,'Revised 2016 MFAM (2014 PYAs)'!$B$26:$B$262,0)),0)</f>
        <v>673.819173632888</v>
      </c>
      <c r="W239" s="96" t="n">
        <f aca="false">-$V$22*(S239/$E$17)</f>
        <v>-5.83174776779567</v>
      </c>
      <c r="X239" s="96" t="n">
        <f aca="false">SUM(U239:W239)</f>
        <v>-2737.79061022059</v>
      </c>
      <c r="Y239" s="96"/>
      <c r="Z239" s="99" t="n">
        <f aca="false">S239+X239</f>
        <v>99940.1799070372</v>
      </c>
      <c r="AA239" s="100" t="n">
        <v>0</v>
      </c>
      <c r="AB239" s="101" t="n">
        <f aca="false">-$AA$24*AA239*Z239</f>
        <v>-0</v>
      </c>
      <c r="AC239" s="96" t="n">
        <f aca="false">Z239+AB239</f>
        <v>99940.1799070372</v>
      </c>
      <c r="AD239" s="95"/>
      <c r="AE239" s="96" t="n">
        <f aca="false">$AC239/4</f>
        <v>24985.0449767593</v>
      </c>
      <c r="AF239" s="96" t="n">
        <f aca="false">$AC239/4</f>
        <v>24985.0449767593</v>
      </c>
      <c r="AG239" s="96" t="n">
        <f aca="false">$AC239/4</f>
        <v>24985.0449767593</v>
      </c>
      <c r="AH239" s="96" t="n">
        <f aca="false">$AC239/4</f>
        <v>24985.0449767593</v>
      </c>
    </row>
    <row r="240" customFormat="false" ht="15" hidden="false" customHeight="false" outlineLevel="0" collapsed="false">
      <c r="B240" s="102" t="n">
        <v>173</v>
      </c>
      <c r="C240" s="102" t="n">
        <v>9</v>
      </c>
      <c r="D240" s="103" t="s">
        <v>265</v>
      </c>
      <c r="E240" s="91" t="n">
        <v>326.28</v>
      </c>
      <c r="F240" s="92" t="n">
        <v>190081.07</v>
      </c>
      <c r="G240" s="92" t="n">
        <v>430</v>
      </c>
      <c r="H240" s="92" t="n">
        <f aca="false">F240-G240</f>
        <v>189651.07</v>
      </c>
      <c r="I240" s="93" t="n">
        <f aca="false">IFERROR(H240/E240,"n.a.")</f>
        <v>581.252513178865</v>
      </c>
      <c r="J240" s="94" t="n">
        <f aca="false">MIN(I240,INDEX($N$3:$N$11,MATCH(C240,$K$3:$K$11,0)))</f>
        <v>581.252513178865</v>
      </c>
      <c r="K240" s="92" t="n">
        <f aca="false">E240*J240</f>
        <v>189651.07</v>
      </c>
      <c r="L240" s="95" t="n">
        <v>0.621858630952381</v>
      </c>
      <c r="M240" s="96" t="n">
        <f aca="false">$E$14*(K240/$K$24)</f>
        <v>43453.9080254679</v>
      </c>
      <c r="N240" s="96" t="n">
        <f aca="false">$E$15*(E240/$E$24)</f>
        <v>15638.1999755391</v>
      </c>
      <c r="O240" s="96" t="n">
        <f aca="false">IFERROR(L240*$E$16*(K240/$K$24),0)</f>
        <v>8106.65632627445</v>
      </c>
      <c r="P240" s="96" t="n">
        <f aca="false">($O$23+$E$9)*(K240/$K$24)</f>
        <v>3200.67364809574</v>
      </c>
      <c r="Q240" s="96" t="n">
        <f aca="false">M240+N240+O240+P240</f>
        <v>70399.4379753772</v>
      </c>
      <c r="R240" s="97" t="n">
        <f aca="false">IFERROR((Q240/K240),0)</f>
        <v>0.371205066100482</v>
      </c>
      <c r="S240" s="98" t="n">
        <f aca="false">IF(R240&gt;$R$19,$R$19*K240,Q240+($R$23*Q240/$R$22))</f>
        <v>70401.2263339761</v>
      </c>
      <c r="T240" s="96"/>
      <c r="U240" s="96" t="n">
        <f aca="false">IFERROR(INDEX('2016 Clerical PYA'!$O$5:$O$241,MATCH('2017 Funding'!B240,'2016 Clerical PYA'!$A$5:$A$241,0)),0)</f>
        <v>-2036.02222463815</v>
      </c>
      <c r="V240" s="96" t="n">
        <f aca="false">IFERROR(INDEX('Revised 2016 MFAM (2014 PYAs)'!$AD$26:$AD$262,MATCH('2017 Funding'!B240,'Revised 2016 MFAM (2014 PYAs)'!$B$26:$B$262,0)),0)</f>
        <v>359.600207722193</v>
      </c>
      <c r="W240" s="96" t="n">
        <f aca="false">-$V$22*(S240/$E$17)</f>
        <v>-3.99854216493534</v>
      </c>
      <c r="X240" s="96" t="n">
        <f aca="false">SUM(U240:W240)</f>
        <v>-1680.42055908089</v>
      </c>
      <c r="Y240" s="96"/>
      <c r="Z240" s="99" t="n">
        <f aca="false">S240+X240</f>
        <v>68720.8057748952</v>
      </c>
      <c r="AA240" s="100" t="n">
        <v>0</v>
      </c>
      <c r="AB240" s="101" t="n">
        <f aca="false">-$AA$24*AA240*Z240</f>
        <v>-0</v>
      </c>
      <c r="AC240" s="96" t="n">
        <f aca="false">Z240+AB240</f>
        <v>68720.8057748952</v>
      </c>
      <c r="AD240" s="95"/>
      <c r="AE240" s="96" t="n">
        <f aca="false">$AC240/4</f>
        <v>17180.2014437238</v>
      </c>
      <c r="AF240" s="96" t="n">
        <f aca="false">$AC240/4</f>
        <v>17180.2014437238</v>
      </c>
      <c r="AG240" s="96" t="n">
        <f aca="false">$AC240/4</f>
        <v>17180.2014437238</v>
      </c>
      <c r="AH240" s="96" t="n">
        <f aca="false">$AC240/4</f>
        <v>17180.2014437238</v>
      </c>
    </row>
    <row r="241" customFormat="false" ht="15" hidden="false" customHeight="false" outlineLevel="0" collapsed="false">
      <c r="B241" s="102" t="n">
        <v>204</v>
      </c>
      <c r="C241" s="102" t="n">
        <v>9</v>
      </c>
      <c r="D241" s="103" t="s">
        <v>266</v>
      </c>
      <c r="E241" s="91" t="n">
        <v>568.745879756165</v>
      </c>
      <c r="F241" s="92" t="n">
        <v>317224.81</v>
      </c>
      <c r="G241" s="92" t="n">
        <v>1338.91</v>
      </c>
      <c r="H241" s="92" t="n">
        <f aca="false">F241-G241</f>
        <v>315885.9</v>
      </c>
      <c r="I241" s="93" t="n">
        <f aca="false">IFERROR(H241/E241,"n.a.")</f>
        <v>555.407803807613</v>
      </c>
      <c r="J241" s="94" t="n">
        <f aca="false">MIN(I241,INDEX($N$3:$N$11,MATCH(C241,$K$3:$K$11,0)))</f>
        <v>555.407803807613</v>
      </c>
      <c r="K241" s="92" t="n">
        <f aca="false">E241*J241</f>
        <v>315885.9</v>
      </c>
      <c r="L241" s="95" t="n">
        <v>0.543361607142857</v>
      </c>
      <c r="M241" s="96" t="n">
        <f aca="false">$E$14*(K241/$K$24)</f>
        <v>72377.5344117075</v>
      </c>
      <c r="N241" s="96" t="n">
        <f aca="false">$E$15*(E241/$E$24)</f>
        <v>27259.2920279846</v>
      </c>
      <c r="O241" s="96" t="n">
        <f aca="false">IFERROR(L241*$E$16*(K241/$K$24),0)</f>
        <v>11798.1520256949</v>
      </c>
      <c r="P241" s="96" t="n">
        <f aca="false">($O$23+$E$9)*(K241/$K$24)</f>
        <v>5331.09397133908</v>
      </c>
      <c r="Q241" s="96" t="n">
        <f aca="false">M241+N241+O241+P241</f>
        <v>116766.072436726</v>
      </c>
      <c r="R241" s="97" t="n">
        <f aca="false">IFERROR((Q241/K241),0)</f>
        <v>0.369646357867591</v>
      </c>
      <c r="S241" s="98" t="n">
        <f aca="false">IF(R241&gt;$R$19,$R$19*K241,Q241+($R$23*Q241/$R$22))</f>
        <v>116769.038648044</v>
      </c>
      <c r="T241" s="96"/>
      <c r="U241" s="96" t="n">
        <f aca="false">IFERROR(INDEX('2016 Clerical PYA'!$O$5:$O$241,MATCH('2017 Funding'!B241,'2016 Clerical PYA'!$A$5:$A$241,0)),0)</f>
        <v>-4369.9683337997</v>
      </c>
      <c r="V241" s="96" t="n">
        <f aca="false">IFERROR(INDEX('Revised 2016 MFAM (2014 PYAs)'!$AD$26:$AD$262,MATCH('2017 Funding'!B241,'Revised 2016 MFAM (2014 PYAs)'!$B$26:$B$262,0)),0)</f>
        <v>20.473240914187</v>
      </c>
      <c r="W241" s="96" t="n">
        <f aca="false">-$V$22*(S241/$E$17)</f>
        <v>-6.63207090141038</v>
      </c>
      <c r="X241" s="96" t="n">
        <f aca="false">SUM(U241:W241)</f>
        <v>-4356.12716378692</v>
      </c>
      <c r="Y241" s="96"/>
      <c r="Z241" s="99" t="n">
        <f aca="false">S241+X241</f>
        <v>112412.911484257</v>
      </c>
      <c r="AA241" s="100" t="n">
        <v>0</v>
      </c>
      <c r="AB241" s="101" t="n">
        <f aca="false">-$AA$24*AA241*Z241</f>
        <v>-0</v>
      </c>
      <c r="AC241" s="96" t="n">
        <f aca="false">Z241+AB241</f>
        <v>112412.911484257</v>
      </c>
      <c r="AD241" s="95"/>
      <c r="AE241" s="96" t="n">
        <f aca="false">$AC241/4</f>
        <v>28103.2278710643</v>
      </c>
      <c r="AF241" s="96" t="n">
        <f aca="false">$AC241/4</f>
        <v>28103.2278710643</v>
      </c>
      <c r="AG241" s="96" t="n">
        <f aca="false">$AC241/4</f>
        <v>28103.2278710643</v>
      </c>
      <c r="AH241" s="96" t="n">
        <f aca="false">$AC241/4</f>
        <v>28103.2278710643</v>
      </c>
    </row>
    <row r="242" customFormat="false" ht="15" hidden="false" customHeight="false" outlineLevel="0" collapsed="false">
      <c r="B242" s="102" t="n">
        <v>218</v>
      </c>
      <c r="C242" s="102" t="n">
        <v>9</v>
      </c>
      <c r="D242" s="103" t="s">
        <v>267</v>
      </c>
      <c r="E242" s="91" t="n">
        <v>324.739180247893</v>
      </c>
      <c r="F242" s="92" t="n">
        <v>200356.76</v>
      </c>
      <c r="G242" s="92" t="n">
        <v>58</v>
      </c>
      <c r="H242" s="92" t="n">
        <f aca="false">F242-G242</f>
        <v>200298.76</v>
      </c>
      <c r="I242" s="93" t="n">
        <f aca="false">IFERROR(H242/E242,"n.a.")</f>
        <v>616.798871781039</v>
      </c>
      <c r="J242" s="94" t="n">
        <f aca="false">MIN(I242,INDEX($N$3:$N$11,MATCH(C242,$K$3:$K$11,0)))</f>
        <v>616.798871781039</v>
      </c>
      <c r="K242" s="92" t="n">
        <f aca="false">E242*J242</f>
        <v>200298.76</v>
      </c>
      <c r="L242" s="95" t="n">
        <v>0.451291666666667</v>
      </c>
      <c r="M242" s="96" t="n">
        <f aca="false">$E$14*(K242/$K$24)</f>
        <v>45893.5659822814</v>
      </c>
      <c r="N242" s="96" t="n">
        <f aca="false">$E$15*(E242/$E$24)</f>
        <v>15564.3503757791</v>
      </c>
      <c r="O242" s="96" t="n">
        <f aca="false">IFERROR(L242*$E$16*(K242/$K$24),0)</f>
        <v>6213.41516442613</v>
      </c>
      <c r="P242" s="96" t="n">
        <f aca="false">($O$23+$E$9)*(K242/$K$24)</f>
        <v>3380.37092476332</v>
      </c>
      <c r="Q242" s="96" t="n">
        <f aca="false">M242+N242+O242+P242</f>
        <v>71051.70244725</v>
      </c>
      <c r="R242" s="97" t="n">
        <f aca="false">IFERROR((Q242/K242),0)</f>
        <v>0.354728618625747</v>
      </c>
      <c r="S242" s="98" t="n">
        <f aca="false">IF(R242&gt;$R$19,$R$19*K242,Q242+($R$23*Q242/$R$22))</f>
        <v>71053.5073753388</v>
      </c>
      <c r="T242" s="96"/>
      <c r="U242" s="96" t="n">
        <f aca="false">IFERROR(INDEX('2016 Clerical PYA'!$O$5:$O$241,MATCH('2017 Funding'!B242,'2016 Clerical PYA'!$A$5:$A$241,0)),0)</f>
        <v>-3875.98119285636</v>
      </c>
      <c r="V242" s="96" t="n">
        <f aca="false">IFERROR(INDEX('Revised 2016 MFAM (2014 PYAs)'!$AD$26:$AD$262,MATCH('2017 Funding'!B242,'Revised 2016 MFAM (2014 PYAs)'!$B$26:$B$262,0)),0)</f>
        <v>-2284.19225132043</v>
      </c>
      <c r="W242" s="96" t="n">
        <f aca="false">-$V$22*(S242/$E$17)</f>
        <v>-4.03558943503407</v>
      </c>
      <c r="X242" s="96" t="n">
        <f aca="false">SUM(U242:W242)</f>
        <v>-6164.20903361183</v>
      </c>
      <c r="Y242" s="96"/>
      <c r="Z242" s="99" t="n">
        <f aca="false">S242+X242</f>
        <v>64889.2983417269</v>
      </c>
      <c r="AA242" s="100" t="n">
        <v>0</v>
      </c>
      <c r="AB242" s="101" t="n">
        <f aca="false">-$AA$24*AA242*Z242</f>
        <v>-0</v>
      </c>
      <c r="AC242" s="96" t="n">
        <f aca="false">Z242+AB242</f>
        <v>64889.2983417269</v>
      </c>
      <c r="AD242" s="95"/>
      <c r="AE242" s="96" t="n">
        <f aca="false">$AC242/4</f>
        <v>16222.3245854317</v>
      </c>
      <c r="AF242" s="96" t="n">
        <f aca="false">$AC242/4</f>
        <v>16222.3245854317</v>
      </c>
      <c r="AG242" s="96" t="n">
        <f aca="false">$AC242/4</f>
        <v>16222.3245854317</v>
      </c>
      <c r="AH242" s="96" t="n">
        <f aca="false">$AC242/4</f>
        <v>16222.3245854317</v>
      </c>
    </row>
    <row r="243" customFormat="false" ht="15" hidden="false" customHeight="false" outlineLevel="0" collapsed="false">
      <c r="B243" s="102" t="n">
        <v>230</v>
      </c>
      <c r="C243" s="102" t="n">
        <v>9</v>
      </c>
      <c r="D243" s="103" t="s">
        <v>268</v>
      </c>
      <c r="E243" s="91" t="n">
        <v>130.172238650311</v>
      </c>
      <c r="F243" s="92" t="n">
        <v>73068.07</v>
      </c>
      <c r="G243" s="92" t="n">
        <v>231.88</v>
      </c>
      <c r="H243" s="92" t="n">
        <f aca="false">F243-G243</f>
        <v>72836.19</v>
      </c>
      <c r="I243" s="93" t="n">
        <f aca="false">IFERROR(H243/E243,"n.a.")</f>
        <v>559.537046878818</v>
      </c>
      <c r="J243" s="94" t="n">
        <f aca="false">MIN(I243,INDEX($N$3:$N$11,MATCH(C243,$K$3:$K$11,0)))</f>
        <v>559.537046878818</v>
      </c>
      <c r="K243" s="92" t="n">
        <f aca="false">E243*J243</f>
        <v>72836.19</v>
      </c>
      <c r="L243" s="95" t="n">
        <v>0.311425595238095</v>
      </c>
      <c r="M243" s="96" t="n">
        <f aca="false">$E$14*(K243/$K$24)</f>
        <v>16688.6329783718</v>
      </c>
      <c r="N243" s="96" t="n">
        <f aca="false">$E$15*(E243/$E$24)</f>
        <v>6238.99564569442</v>
      </c>
      <c r="O243" s="96" t="n">
        <f aca="false">IFERROR(L243*$E$16*(K243/$K$24),0)</f>
        <v>1559.18023769987</v>
      </c>
      <c r="P243" s="96" t="n">
        <f aca="false">($O$23+$E$9)*(K243/$K$24)</f>
        <v>1229.23047025622</v>
      </c>
      <c r="Q243" s="96" t="n">
        <f aca="false">M243+N243+O243+P243</f>
        <v>25716.0393320223</v>
      </c>
      <c r="R243" s="97" t="n">
        <f aca="false">IFERROR((Q243/K243),0)</f>
        <v>0.353066783586873</v>
      </c>
      <c r="S243" s="98" t="n">
        <f aca="false">IF(R243&gt;$R$19,$R$19*K243,Q243+($R$23*Q243/$R$22))</f>
        <v>25716.6925971817</v>
      </c>
      <c r="T243" s="96"/>
      <c r="U243" s="96" t="n">
        <f aca="false">IFERROR(INDEX('2016 Clerical PYA'!$O$5:$O$241,MATCH('2017 Funding'!B243,'2016 Clerical PYA'!$A$5:$A$241,0)),0)</f>
        <v>-839.634584719228</v>
      </c>
      <c r="V243" s="96" t="n">
        <f aca="false">IFERROR(INDEX('Revised 2016 MFAM (2014 PYAs)'!$AD$26:$AD$262,MATCH('2017 Funding'!B243,'Revised 2016 MFAM (2014 PYAs)'!$B$26:$B$262,0)),0)</f>
        <v>152.50671691601</v>
      </c>
      <c r="W243" s="96" t="n">
        <f aca="false">-$V$22*(S243/$E$17)</f>
        <v>-1.46061773419543</v>
      </c>
      <c r="X243" s="96" t="n">
        <f aca="false">SUM(U243:W243)</f>
        <v>-688.588485537413</v>
      </c>
      <c r="Y243" s="96"/>
      <c r="Z243" s="99" t="n">
        <f aca="false">S243+X243</f>
        <v>25028.1041116443</v>
      </c>
      <c r="AA243" s="100" t="n">
        <v>0</v>
      </c>
      <c r="AB243" s="101" t="n">
        <f aca="false">-$AA$24*AA243*Z243</f>
        <v>-0</v>
      </c>
      <c r="AC243" s="96" t="n">
        <f aca="false">Z243+AB243</f>
        <v>25028.1041116443</v>
      </c>
      <c r="AD243" s="95"/>
      <c r="AE243" s="96" t="n">
        <f aca="false">$AC243/4</f>
        <v>6257.02602791107</v>
      </c>
      <c r="AF243" s="96" t="n">
        <f aca="false">$AC243/4</f>
        <v>6257.02602791107</v>
      </c>
      <c r="AG243" s="96" t="n">
        <f aca="false">$AC243/4</f>
        <v>6257.02602791107</v>
      </c>
      <c r="AH243" s="96" t="n">
        <f aca="false">$AC243/4</f>
        <v>6257.02602791107</v>
      </c>
    </row>
    <row r="244" customFormat="false" ht="15" hidden="false" customHeight="false" outlineLevel="0" collapsed="false">
      <c r="B244" s="102" t="n">
        <v>277</v>
      </c>
      <c r="C244" s="102" t="n">
        <v>9</v>
      </c>
      <c r="D244" s="103" t="s">
        <v>269</v>
      </c>
      <c r="E244" s="91" t="n">
        <v>114.460277074929</v>
      </c>
      <c r="F244" s="92" t="n">
        <v>65605.63</v>
      </c>
      <c r="G244" s="92" t="n">
        <v>0</v>
      </c>
      <c r="H244" s="92" t="n">
        <f aca="false">F244-G244</f>
        <v>65605.63</v>
      </c>
      <c r="I244" s="93" t="n">
        <f aca="false">IFERROR(H244/E244,"n.a.")</f>
        <v>573.17378287537</v>
      </c>
      <c r="J244" s="94" t="n">
        <f aca="false">MIN(I244,INDEX($N$3:$N$11,MATCH(C244,$K$3:$K$11,0)))</f>
        <v>573.17378287537</v>
      </c>
      <c r="K244" s="92" t="n">
        <f aca="false">E244*J244</f>
        <v>65605.63</v>
      </c>
      <c r="L244" s="95" t="n">
        <v>0.274380952380952</v>
      </c>
      <c r="M244" s="96" t="n">
        <f aca="false">$E$14*(K244/$K$24)</f>
        <v>15031.9268537366</v>
      </c>
      <c r="N244" s="96" t="n">
        <f aca="false">$E$15*(E244/$E$24)</f>
        <v>5485.94060976264</v>
      </c>
      <c r="O244" s="96" t="n">
        <f aca="false">IFERROR(L244*$E$16*(K244/$K$24),0)</f>
        <v>1237.34232187472</v>
      </c>
      <c r="P244" s="96" t="n">
        <f aca="false">($O$23+$E$9)*(K244/$K$24)</f>
        <v>1107.20288110011</v>
      </c>
      <c r="Q244" s="96" t="n">
        <f aca="false">M244+N244+O244+P244</f>
        <v>22862.4126664741</v>
      </c>
      <c r="R244" s="97" t="n">
        <f aca="false">IFERROR((Q244/K244),0)</f>
        <v>0.348482480337039</v>
      </c>
      <c r="S244" s="98" t="n">
        <f aca="false">IF(R244&gt;$R$19,$R$19*K244,Q244+($R$23*Q244/$R$22))</f>
        <v>22862.9934408873</v>
      </c>
      <c r="T244" s="96"/>
      <c r="U244" s="96" t="n">
        <f aca="false">IFERROR(INDEX('2016 Clerical PYA'!$O$5:$O$241,MATCH('2017 Funding'!B244,'2016 Clerical PYA'!$A$5:$A$241,0)),0)</f>
        <v>-749.095799679355</v>
      </c>
      <c r="V244" s="96" t="n">
        <f aca="false">IFERROR(INDEX('Revised 2016 MFAM (2014 PYAs)'!$AD$26:$AD$262,MATCH('2017 Funding'!B244,'Revised 2016 MFAM (2014 PYAs)'!$B$26:$B$262,0)),0)</f>
        <v>132.694014168126</v>
      </c>
      <c r="W244" s="96" t="n">
        <f aca="false">-$V$22*(S244/$E$17)</f>
        <v>-1.29853765410772</v>
      </c>
      <c r="X244" s="96" t="n">
        <f aca="false">SUM(U244:W244)</f>
        <v>-617.700323165337</v>
      </c>
      <c r="Y244" s="96"/>
      <c r="Z244" s="99" t="n">
        <f aca="false">S244+X244</f>
        <v>22245.293117722</v>
      </c>
      <c r="AA244" s="100" t="n">
        <v>0</v>
      </c>
      <c r="AB244" s="101" t="n">
        <f aca="false">-$AA$24*AA244*Z244</f>
        <v>-0</v>
      </c>
      <c r="AC244" s="96" t="n">
        <f aca="false">Z244+AB244</f>
        <v>22245.293117722</v>
      </c>
      <c r="AD244" s="95"/>
      <c r="AE244" s="96" t="n">
        <f aca="false">$AC244/4</f>
        <v>5561.3232794305</v>
      </c>
      <c r="AF244" s="96" t="n">
        <f aca="false">$AC244/4</f>
        <v>5561.3232794305</v>
      </c>
      <c r="AG244" s="96" t="n">
        <f aca="false">$AC244/4</f>
        <v>5561.3232794305</v>
      </c>
      <c r="AH244" s="96" t="n">
        <f aca="false">$AC244/4</f>
        <v>5561.3232794305</v>
      </c>
    </row>
    <row r="245" customFormat="false" ht="15" hidden="false" customHeight="false" outlineLevel="0" collapsed="false">
      <c r="B245" s="102" t="n">
        <v>279</v>
      </c>
      <c r="C245" s="102" t="n">
        <v>9</v>
      </c>
      <c r="D245" s="103" t="s">
        <v>270</v>
      </c>
      <c r="E245" s="91" t="n">
        <v>525.266997827264</v>
      </c>
      <c r="F245" s="92" t="n">
        <v>113636.19</v>
      </c>
      <c r="G245" s="92" t="n">
        <v>144</v>
      </c>
      <c r="H245" s="92" t="n">
        <f aca="false">F245-G245</f>
        <v>113492.19</v>
      </c>
      <c r="I245" s="93" t="n">
        <f aca="false">IFERROR(H245/E245,"n.a.")</f>
        <v>216.065716044324</v>
      </c>
      <c r="J245" s="94" t="n">
        <f aca="false">MIN(I245,INDEX($N$3:$N$11,MATCH(C245,$K$3:$K$11,0)))</f>
        <v>216.065716044324</v>
      </c>
      <c r="K245" s="92" t="n">
        <f aca="false">E245*J245</f>
        <v>113492.19</v>
      </c>
      <c r="L245" s="95" t="n">
        <v>0.46893005952381</v>
      </c>
      <c r="M245" s="96" t="n">
        <f aca="false">$E$14*(K245/$K$24)</f>
        <v>26003.9618330069</v>
      </c>
      <c r="N245" s="96" t="n">
        <f aca="false">$E$15*(E245/$E$24)</f>
        <v>25175.4025762346</v>
      </c>
      <c r="O245" s="96" t="n">
        <f aca="false">IFERROR(L245*$E$16*(K245/$K$24),0)</f>
        <v>3658.21181106205</v>
      </c>
      <c r="P245" s="96" t="n">
        <f aca="false">($O$23+$E$9)*(K245/$K$24)</f>
        <v>1915.36732061504</v>
      </c>
      <c r="Q245" s="96" t="n">
        <f aca="false">M245+N245+O245+P245</f>
        <v>56752.9435409186</v>
      </c>
      <c r="R245" s="97" t="n">
        <f aca="false">IFERROR((Q245/K245),0)</f>
        <v>0.500060343719851</v>
      </c>
      <c r="S245" s="98" t="n">
        <f aca="false">IF(R245&gt;$R$19,$R$19*K245,Q245+($R$23*Q245/$R$22))</f>
        <v>56754.3852372945</v>
      </c>
      <c r="T245" s="96"/>
      <c r="U245" s="96" t="n">
        <f aca="false">IFERROR(INDEX('2016 Clerical PYA'!$O$5:$O$241,MATCH('2017 Funding'!B245,'2016 Clerical PYA'!$A$5:$A$241,0)),0)</f>
        <v>-1443.83849864369</v>
      </c>
      <c r="V245" s="96" t="n">
        <f aca="false">IFERROR(INDEX('Revised 2016 MFAM (2014 PYAs)'!$AD$26:$AD$262,MATCH('2017 Funding'!B245,'Revised 2016 MFAM (2014 PYAs)'!$B$26:$B$262,0)),0)</f>
        <v>299.871247185642</v>
      </c>
      <c r="W245" s="96" t="n">
        <f aca="false">-$V$22*(S245/$E$17)</f>
        <v>-3.22344956520716</v>
      </c>
      <c r="X245" s="96" t="n">
        <f aca="false">SUM(U245:W245)</f>
        <v>-1147.19070102326</v>
      </c>
      <c r="Y245" s="96"/>
      <c r="Z245" s="99" t="n">
        <f aca="false">S245+X245</f>
        <v>55607.1945362713</v>
      </c>
      <c r="AA245" s="100" t="n">
        <v>0</v>
      </c>
      <c r="AB245" s="101" t="n">
        <f aca="false">-$AA$24*AA245*Z245</f>
        <v>-0</v>
      </c>
      <c r="AC245" s="96" t="n">
        <f aca="false">Z245+AB245</f>
        <v>55607.1945362713</v>
      </c>
      <c r="AD245" s="95"/>
      <c r="AE245" s="96" t="n">
        <f aca="false">$AC245/4</f>
        <v>13901.7986340678</v>
      </c>
      <c r="AF245" s="96" t="n">
        <f aca="false">$AC245/4</f>
        <v>13901.7986340678</v>
      </c>
      <c r="AG245" s="96" t="n">
        <f aca="false">$AC245/4</f>
        <v>13901.7986340678</v>
      </c>
      <c r="AH245" s="96" t="n">
        <f aca="false">$AC245/4</f>
        <v>13901.7986340678</v>
      </c>
    </row>
    <row r="246" customFormat="false" ht="15" hidden="false" customHeight="false" outlineLevel="0" collapsed="false">
      <c r="B246" s="102" t="n">
        <v>331</v>
      </c>
      <c r="C246" s="102" t="n">
        <v>9</v>
      </c>
      <c r="D246" s="103" t="s">
        <v>271</v>
      </c>
      <c r="E246" s="91" t="n">
        <v>737.493877396681</v>
      </c>
      <c r="F246" s="92" t="n">
        <v>127960.52</v>
      </c>
      <c r="G246" s="92" t="n">
        <v>10343.35</v>
      </c>
      <c r="H246" s="92" t="n">
        <f aca="false">F246-G246</f>
        <v>117617.17</v>
      </c>
      <c r="I246" s="93" t="n">
        <f aca="false">IFERROR(H246/E246,"n.a.")</f>
        <v>159.482232469757</v>
      </c>
      <c r="J246" s="94" t="n">
        <f aca="false">MIN(I246,INDEX($N$3:$N$11,MATCH(C246,$K$3:$K$11,0)))</f>
        <v>159.482232469757</v>
      </c>
      <c r="K246" s="92" t="n">
        <f aca="false">E246*J246</f>
        <v>117617.17</v>
      </c>
      <c r="L246" s="95" t="n">
        <v>0.538197916666667</v>
      </c>
      <c r="M246" s="96" t="n">
        <f aca="false">$E$14*(K246/$K$24)</f>
        <v>26949.1001943507</v>
      </c>
      <c r="N246" s="96" t="n">
        <f aca="false">$E$15*(E246/$E$24)</f>
        <v>35347.1764602949</v>
      </c>
      <c r="O246" s="96" t="n">
        <f aca="false">IFERROR(L246*$E$16*(K246/$K$24),0)</f>
        <v>4351.18487419225</v>
      </c>
      <c r="P246" s="96" t="n">
        <f aca="false">($O$23+$E$9)*(K246/$K$24)</f>
        <v>1984.98314078901</v>
      </c>
      <c r="Q246" s="96" t="n">
        <f aca="false">M246+N246+O246+P246</f>
        <v>68632.4446696269</v>
      </c>
      <c r="R246" s="97" t="n">
        <f aca="false">IFERROR((Q246/K246),0)</f>
        <v>0.58352402688848</v>
      </c>
      <c r="S246" s="98" t="n">
        <f aca="false">IF(R246&gt;$R$19,$R$19*K246,Q246+($R$23*Q246/$R$22))</f>
        <v>68634.1881412528</v>
      </c>
      <c r="T246" s="96"/>
      <c r="U246" s="96" t="n">
        <f aca="false">IFERROR(INDEX('2016 Clerical PYA'!$O$5:$O$241,MATCH('2017 Funding'!B246,'2016 Clerical PYA'!$A$5:$A$241,0)),0)</f>
        <v>-2428.96686516797</v>
      </c>
      <c r="V246" s="96" t="n">
        <f aca="false">IFERROR(INDEX('Revised 2016 MFAM (2014 PYAs)'!$AD$26:$AD$262,MATCH('2017 Funding'!B246,'Revised 2016 MFAM (2014 PYAs)'!$B$26:$B$262,0)),0)</f>
        <v>177.039037646638</v>
      </c>
      <c r="W246" s="96" t="n">
        <f aca="false">-$V$22*(S246/$E$17)</f>
        <v>-3.89818060749404</v>
      </c>
      <c r="X246" s="96" t="n">
        <f aca="false">SUM(U246:W246)</f>
        <v>-2255.82600812882</v>
      </c>
      <c r="Y246" s="96"/>
      <c r="Z246" s="99" t="n">
        <f aca="false">S246+X246</f>
        <v>66378.362133124</v>
      </c>
      <c r="AA246" s="100" t="n">
        <v>0</v>
      </c>
      <c r="AB246" s="101" t="n">
        <f aca="false">-$AA$24*AA246*Z246</f>
        <v>-0</v>
      </c>
      <c r="AC246" s="96" t="n">
        <f aca="false">Z246+AB246</f>
        <v>66378.362133124</v>
      </c>
      <c r="AD246" s="95"/>
      <c r="AE246" s="96" t="n">
        <f aca="false">$AC246/4</f>
        <v>16594.590533281</v>
      </c>
      <c r="AF246" s="96" t="n">
        <f aca="false">$AC246/4</f>
        <v>16594.590533281</v>
      </c>
      <c r="AG246" s="96" t="n">
        <f aca="false">$AC246/4</f>
        <v>16594.590533281</v>
      </c>
      <c r="AH246" s="96" t="n">
        <f aca="false">$AC246/4</f>
        <v>16594.590533281</v>
      </c>
    </row>
    <row r="247" customFormat="false" ht="15" hidden="false" customHeight="false" outlineLevel="0" collapsed="false">
      <c r="B247" s="102" t="n">
        <v>369</v>
      </c>
      <c r="C247" s="102" t="n">
        <v>9</v>
      </c>
      <c r="D247" s="103" t="s">
        <v>272</v>
      </c>
      <c r="E247" s="91" t="n">
        <v>339.41</v>
      </c>
      <c r="F247" s="92" t="n">
        <v>385576.36</v>
      </c>
      <c r="G247" s="92" t="n">
        <v>0</v>
      </c>
      <c r="H247" s="92" t="n">
        <f aca="false">F247-G247</f>
        <v>385576.36</v>
      </c>
      <c r="I247" s="93" t="n">
        <f aca="false">IFERROR(H247/E247,"n.a.")</f>
        <v>1136.01944550838</v>
      </c>
      <c r="J247" s="94" t="n">
        <f aca="false">MIN(I247,INDEX($N$3:$N$11,MATCH(C247,$K$3:$K$11,0)))</f>
        <v>1044.64744235657</v>
      </c>
      <c r="K247" s="92" t="n">
        <f aca="false">E247*J247</f>
        <v>354563.788410244</v>
      </c>
      <c r="L247" s="95" t="n">
        <v>0.604412202380952</v>
      </c>
      <c r="M247" s="96" t="n">
        <f aca="false">$E$14*(K247/$K$24)</f>
        <v>81239.627336351</v>
      </c>
      <c r="N247" s="96" t="n">
        <f aca="false">$E$15*(E247/$E$24)</f>
        <v>16267.504761854</v>
      </c>
      <c r="O247" s="96" t="n">
        <f aca="false">IFERROR(L247*$E$16*(K247/$K$24),0)</f>
        <v>14730.6666236915</v>
      </c>
      <c r="P247" s="96" t="n">
        <f aca="false">($O$23+$E$9)*(K247/$K$24)</f>
        <v>5983.84693602658</v>
      </c>
      <c r="Q247" s="96" t="n">
        <f aca="false">M247+N247+O247+P247</f>
        <v>118221.645657923</v>
      </c>
      <c r="R247" s="97" t="n">
        <f aca="false">IFERROR((Q247/K247),0)</f>
        <v>0.333428425356106</v>
      </c>
      <c r="S247" s="98" t="n">
        <f aca="false">IF(R247&gt;$R$19,$R$19*K247,Q247+($R$23*Q247/$R$22))</f>
        <v>118224.648845202</v>
      </c>
      <c r="T247" s="96"/>
      <c r="U247" s="96" t="n">
        <f aca="false">IFERROR(INDEX('2016 Clerical PYA'!$O$5:$O$241,MATCH('2017 Funding'!B247,'2016 Clerical PYA'!$A$5:$A$241,0)),0)</f>
        <v>27334.2238434142</v>
      </c>
      <c r="V247" s="96" t="n">
        <f aca="false">IFERROR(INDEX('Revised 2016 MFAM (2014 PYAs)'!$AD$26:$AD$262,MATCH('2017 Funding'!B247,'Revised 2016 MFAM (2014 PYAs)'!$B$26:$B$262,0)),0)</f>
        <v>1846.59893448747</v>
      </c>
      <c r="W247" s="96" t="n">
        <f aca="false">-$V$22*(S247/$E$17)</f>
        <v>-6.714744443508</v>
      </c>
      <c r="X247" s="96" t="n">
        <f aca="false">SUM(U247:W247)</f>
        <v>29174.1080334582</v>
      </c>
      <c r="Y247" s="96"/>
      <c r="Z247" s="99" t="n">
        <f aca="false">S247+X247</f>
        <v>147398.75687866</v>
      </c>
      <c r="AA247" s="100" t="n">
        <v>0</v>
      </c>
      <c r="AB247" s="101" t="n">
        <f aca="false">-$AA$24*AA247*Z247</f>
        <v>-0</v>
      </c>
      <c r="AC247" s="96" t="n">
        <f aca="false">Z247+AB247</f>
        <v>147398.75687866</v>
      </c>
      <c r="AD247" s="95"/>
      <c r="AE247" s="96" t="n">
        <f aca="false">$AC247/4</f>
        <v>36849.6892196651</v>
      </c>
      <c r="AF247" s="96" t="n">
        <f aca="false">$AC247/4</f>
        <v>36849.6892196651</v>
      </c>
      <c r="AG247" s="96" t="n">
        <f aca="false">$AC247/4</f>
        <v>36849.6892196651</v>
      </c>
      <c r="AH247" s="96" t="n">
        <f aca="false">$AC247/4</f>
        <v>36849.6892196651</v>
      </c>
    </row>
    <row r="248" customFormat="false" ht="15" hidden="false" customHeight="false" outlineLevel="0" collapsed="false">
      <c r="B248" s="102" t="n">
        <v>416</v>
      </c>
      <c r="C248" s="102" t="n">
        <v>9</v>
      </c>
      <c r="D248" s="103" t="s">
        <v>273</v>
      </c>
      <c r="E248" s="91" t="n">
        <v>77.4740173626859</v>
      </c>
      <c r="F248" s="92" t="n">
        <v>58015.31</v>
      </c>
      <c r="G248" s="92" t="n">
        <v>45</v>
      </c>
      <c r="H248" s="92" t="n">
        <f aca="false">F248-G248</f>
        <v>57970.31</v>
      </c>
      <c r="I248" s="93" t="n">
        <f aca="false">IFERROR(H248/E248,"n.a.")</f>
        <v>748.254859801816</v>
      </c>
      <c r="J248" s="94" t="n">
        <f aca="false">MIN(I248,INDEX($N$3:$N$11,MATCH(C248,$K$3:$K$11,0)))</f>
        <v>748.254859801816</v>
      </c>
      <c r="K248" s="92" t="n">
        <f aca="false">E248*J248</f>
        <v>57970.31</v>
      </c>
      <c r="L248" s="95" t="n">
        <v>0.412708333333333</v>
      </c>
      <c r="M248" s="96" t="n">
        <f aca="false">$E$14*(K248/$K$24)</f>
        <v>13282.4798665669</v>
      </c>
      <c r="N248" s="96" t="n">
        <f aca="false">$E$15*(E248/$E$24)</f>
        <v>3713.2345728395</v>
      </c>
      <c r="O248" s="96" t="n">
        <f aca="false">IFERROR(L248*$E$16*(K248/$K$24),0)</f>
        <v>1644.53703847931</v>
      </c>
      <c r="P248" s="96" t="n">
        <f aca="false">($O$23+$E$9)*(K248/$K$24)</f>
        <v>978.34430140015</v>
      </c>
      <c r="Q248" s="96" t="n">
        <f aca="false">M248+N248+O248+P248</f>
        <v>19618.5957792858</v>
      </c>
      <c r="R248" s="97" t="n">
        <f aca="false">IFERROR((Q248/K248),0)</f>
        <v>0.338424889901155</v>
      </c>
      <c r="S248" s="98" t="n">
        <f aca="false">IF(R248&gt;$R$19,$R$19*K248,Q248+($R$23*Q248/$R$22))</f>
        <v>19619.0941509415</v>
      </c>
      <c r="T248" s="96"/>
      <c r="U248" s="96" t="n">
        <f aca="false">IFERROR(INDEX('2016 Clerical PYA'!$O$5:$O$241,MATCH('2017 Funding'!B248,'2016 Clerical PYA'!$A$5:$A$241,0)),0)</f>
        <v>-610.690445473991</v>
      </c>
      <c r="V248" s="96" t="n">
        <f aca="false">IFERROR(INDEX('Revised 2016 MFAM (2014 PYAs)'!$AD$26:$AD$262,MATCH('2017 Funding'!B248,'Revised 2016 MFAM (2014 PYAs)'!$B$26:$B$262,0)),0)</f>
        <v>103.51904352262</v>
      </c>
      <c r="W248" s="96" t="n">
        <f aca="false">-$V$22*(S248/$E$17)</f>
        <v>-1.11429557815126</v>
      </c>
      <c r="X248" s="96" t="n">
        <f aca="false">SUM(U248:W248)</f>
        <v>-508.285697529522</v>
      </c>
      <c r="Y248" s="96"/>
      <c r="Z248" s="99" t="n">
        <f aca="false">S248+X248</f>
        <v>19110.8084534119</v>
      </c>
      <c r="AA248" s="100" t="n">
        <v>0</v>
      </c>
      <c r="AB248" s="101" t="n">
        <f aca="false">-$AA$24*AA248*Z248</f>
        <v>-0</v>
      </c>
      <c r="AC248" s="96" t="n">
        <f aca="false">Z248+AB248</f>
        <v>19110.8084534119</v>
      </c>
      <c r="AD248" s="95"/>
      <c r="AE248" s="96" t="n">
        <f aca="false">$AC248/4</f>
        <v>4777.70211335299</v>
      </c>
      <c r="AF248" s="96" t="n">
        <f aca="false">$AC248/4</f>
        <v>4777.70211335299</v>
      </c>
      <c r="AG248" s="96" t="n">
        <f aca="false">$AC248/4</f>
        <v>4777.70211335299</v>
      </c>
      <c r="AH248" s="96" t="n">
        <f aca="false">$AC248/4</f>
        <v>4777.70211335299</v>
      </c>
    </row>
    <row r="249" customFormat="false" ht="15" hidden="false" customHeight="false" outlineLevel="0" collapsed="false">
      <c r="B249" s="102" t="n">
        <v>420</v>
      </c>
      <c r="C249" s="102" t="n">
        <v>9</v>
      </c>
      <c r="D249" s="103" t="s">
        <v>274</v>
      </c>
      <c r="E249" s="91" t="n">
        <v>369.223506239109</v>
      </c>
      <c r="F249" s="92" t="n">
        <v>96275.54</v>
      </c>
      <c r="G249" s="92" t="n">
        <v>135.41</v>
      </c>
      <c r="H249" s="92" t="n">
        <f aca="false">F249-G249</f>
        <v>96140.13</v>
      </c>
      <c r="I249" s="93" t="n">
        <f aca="false">IFERROR(H249/E249,"n.a.")</f>
        <v>260.384640672741</v>
      </c>
      <c r="J249" s="94" t="n">
        <f aca="false">MIN(I249,INDEX($N$3:$N$11,MATCH(C249,$K$3:$K$11,0)))</f>
        <v>260.384640672741</v>
      </c>
      <c r="K249" s="92" t="n">
        <f aca="false">E249*J249</f>
        <v>96140.13</v>
      </c>
      <c r="L249" s="95" t="n">
        <v>0.552884821428571</v>
      </c>
      <c r="M249" s="96" t="n">
        <f aca="false">$E$14*(K249/$K$24)</f>
        <v>22028.1613311042</v>
      </c>
      <c r="N249" s="96" t="n">
        <f aca="false">$E$15*(E249/$E$24)</f>
        <v>17696.4295275129</v>
      </c>
      <c r="O249" s="96" t="n">
        <f aca="false">IFERROR(L249*$E$16*(K249/$K$24),0)</f>
        <v>3653.71081318418</v>
      </c>
      <c r="P249" s="96" t="n">
        <f aca="false">($O$23+$E$9)*(K249/$K$24)</f>
        <v>1622.52277625166</v>
      </c>
      <c r="Q249" s="96" t="n">
        <f aca="false">M249+N249+O249+P249</f>
        <v>45000.8244480529</v>
      </c>
      <c r="R249" s="97" t="n">
        <f aca="false">IFERROR((Q249/K249),0)</f>
        <v>0.46807534427146</v>
      </c>
      <c r="S249" s="98" t="n">
        <f aca="false">IF(R249&gt;$R$19,$R$19*K249,Q249+($R$23*Q249/$R$22))</f>
        <v>45001.9676050677</v>
      </c>
      <c r="T249" s="96"/>
      <c r="U249" s="96" t="n">
        <f aca="false">IFERROR(INDEX('2016 Clerical PYA'!$O$5:$O$241,MATCH('2017 Funding'!B249,'2016 Clerical PYA'!$A$5:$A$241,0)),0)</f>
        <v>-1346.42833036699</v>
      </c>
      <c r="V249" s="96" t="n">
        <f aca="false">IFERROR(INDEX('Revised 2016 MFAM (2014 PYAs)'!$AD$26:$AD$262,MATCH('2017 Funding'!B249,'Revised 2016 MFAM (2014 PYAs)'!$B$26:$B$262,0)),0)</f>
        <v>261.059494715781</v>
      </c>
      <c r="W249" s="96" t="n">
        <f aca="false">-$V$22*(S249/$E$17)</f>
        <v>-2.55595355854016</v>
      </c>
      <c r="X249" s="96" t="n">
        <f aca="false">SUM(U249:W249)</f>
        <v>-1087.92478920975</v>
      </c>
      <c r="Y249" s="96"/>
      <c r="Z249" s="99" t="n">
        <f aca="false">S249+X249</f>
        <v>43914.0428158579</v>
      </c>
      <c r="AA249" s="100" t="n">
        <v>0</v>
      </c>
      <c r="AB249" s="101" t="n">
        <f aca="false">-$AA$24*AA249*Z249</f>
        <v>-0</v>
      </c>
      <c r="AC249" s="96" t="n">
        <f aca="false">Z249+AB249</f>
        <v>43914.0428158579</v>
      </c>
      <c r="AD249" s="95"/>
      <c r="AE249" s="96" t="n">
        <f aca="false">$AC249/4</f>
        <v>10978.5107039645</v>
      </c>
      <c r="AF249" s="96" t="n">
        <f aca="false">$AC249/4</f>
        <v>10978.5107039645</v>
      </c>
      <c r="AG249" s="96" t="n">
        <f aca="false">$AC249/4</f>
        <v>10978.5107039645</v>
      </c>
      <c r="AH249" s="96" t="n">
        <f aca="false">$AC249/4</f>
        <v>10978.5107039645</v>
      </c>
    </row>
    <row r="250" customFormat="false" ht="15" hidden="false" customHeight="false" outlineLevel="0" collapsed="false">
      <c r="B250" s="102" t="n">
        <v>508</v>
      </c>
      <c r="C250" s="102" t="n">
        <v>9</v>
      </c>
      <c r="D250" s="103" t="s">
        <v>275</v>
      </c>
      <c r="E250" s="91" t="n">
        <v>86.1512455649496</v>
      </c>
      <c r="F250" s="92" t="n">
        <v>49105.2</v>
      </c>
      <c r="G250" s="92" t="n">
        <v>0</v>
      </c>
      <c r="H250" s="92" t="n">
        <f aca="false">F250-G250</f>
        <v>49105.2</v>
      </c>
      <c r="I250" s="93" t="n">
        <f aca="false">IFERROR(H250/E250,"n.a.")</f>
        <v>569.988276756597</v>
      </c>
      <c r="J250" s="94" t="n">
        <f aca="false">MIN(I250,INDEX($N$3:$N$11,MATCH(C250,$K$3:$K$11,0)))</f>
        <v>569.988276756597</v>
      </c>
      <c r="K250" s="92" t="n">
        <f aca="false">E250*J250</f>
        <v>49105.2</v>
      </c>
      <c r="L250" s="95" t="n">
        <v>0.407202380952381</v>
      </c>
      <c r="M250" s="96" t="n">
        <f aca="false">$E$14*(K250/$K$24)</f>
        <v>11251.2565543248</v>
      </c>
      <c r="N250" s="96" t="n">
        <f aca="false">$E$15*(E250/$E$24)</f>
        <v>4129.12347151667</v>
      </c>
      <c r="O250" s="96" t="n">
        <f aca="false">IFERROR(L250*$E$16*(K250/$K$24),0)</f>
        <v>1374.46153728814</v>
      </c>
      <c r="P250" s="96" t="n">
        <f aca="false">($O$23+$E$9)*(K250/$K$24)</f>
        <v>828.730993315624</v>
      </c>
      <c r="Q250" s="96" t="n">
        <f aca="false">M250+N250+O250+P250</f>
        <v>17583.5725564452</v>
      </c>
      <c r="R250" s="97" t="n">
        <f aca="false">IFERROR((Q250/K250),0)</f>
        <v>0.358079644445908</v>
      </c>
      <c r="S250" s="98" t="n">
        <f aca="false">IF(R250&gt;$R$19,$R$19*K250,Q250+($R$23*Q250/$R$22))</f>
        <v>17584.0192323575</v>
      </c>
      <c r="T250" s="96"/>
      <c r="U250" s="96" t="n">
        <f aca="false">IFERROR(INDEX('2016 Clerical PYA'!$O$5:$O$241,MATCH('2017 Funding'!B250,'2016 Clerical PYA'!$A$5:$A$241,0)),0)</f>
        <v>486.011248864434</v>
      </c>
      <c r="V250" s="96" t="n">
        <f aca="false">IFERROR(INDEX('Revised 2016 MFAM (2014 PYAs)'!$AD$26:$AD$262,MATCH('2017 Funding'!B250,'Revised 2016 MFAM (2014 PYAs)'!$B$26:$B$262,0)),0)</f>
        <v>105.142218871542</v>
      </c>
      <c r="W250" s="96" t="n">
        <f aca="false">-$V$22*(S250/$E$17)</f>
        <v>-0.99871047694638</v>
      </c>
      <c r="X250" s="96" t="n">
        <f aca="false">SUM(U250:W250)</f>
        <v>590.15475725903</v>
      </c>
      <c r="Y250" s="96"/>
      <c r="Z250" s="99" t="n">
        <f aca="false">S250+X250</f>
        <v>18174.1739896165</v>
      </c>
      <c r="AA250" s="100" t="n">
        <v>0</v>
      </c>
      <c r="AB250" s="101" t="n">
        <f aca="false">-$AA$24*AA250*Z250</f>
        <v>-0</v>
      </c>
      <c r="AC250" s="96" t="n">
        <f aca="false">Z250+AB250</f>
        <v>18174.1739896165</v>
      </c>
      <c r="AD250" s="95"/>
      <c r="AE250" s="96" t="n">
        <f aca="false">$AC250/4</f>
        <v>4543.54349740413</v>
      </c>
      <c r="AF250" s="96" t="n">
        <f aca="false">$AC250/4</f>
        <v>4543.54349740413</v>
      </c>
      <c r="AG250" s="96" t="n">
        <f aca="false">$AC250/4</f>
        <v>4543.54349740413</v>
      </c>
      <c r="AH250" s="96" t="n">
        <f aca="false">$AC250/4</f>
        <v>4543.54349740413</v>
      </c>
    </row>
    <row r="251" customFormat="false" ht="15" hidden="false" customHeight="false" outlineLevel="0" collapsed="false">
      <c r="B251" s="102" t="n">
        <v>512</v>
      </c>
      <c r="C251" s="102" t="n">
        <v>9</v>
      </c>
      <c r="D251" s="103" t="s">
        <v>276</v>
      </c>
      <c r="E251" s="91" t="n">
        <v>237.390758673883</v>
      </c>
      <c r="F251" s="92" t="n">
        <v>276481.19</v>
      </c>
      <c r="G251" s="92" t="n">
        <v>6876.5</v>
      </c>
      <c r="H251" s="92" t="n">
        <f aca="false">F251-G251</f>
        <v>269604.69</v>
      </c>
      <c r="I251" s="93" t="n">
        <f aca="false">IFERROR(H251/E251,"n.a.")</f>
        <v>1135.70002263808</v>
      </c>
      <c r="J251" s="94" t="n">
        <f aca="false">MIN(I251,INDEX($N$3:$N$11,MATCH(C251,$K$3:$K$11,0)))</f>
        <v>1044.64744235657</v>
      </c>
      <c r="K251" s="92" t="n">
        <f aca="false">E251*J251</f>
        <v>247989.648887759</v>
      </c>
      <c r="L251" s="95" t="n">
        <v>0.471270833333333</v>
      </c>
      <c r="M251" s="96" t="n">
        <f aca="false">$E$14*(K251/$K$24)</f>
        <v>56820.7677079636</v>
      </c>
      <c r="N251" s="96" t="n">
        <f aca="false">$E$15*(E251/$E$24)</f>
        <v>11377.8477273726</v>
      </c>
      <c r="O251" s="96" t="n">
        <f aca="false">IFERROR(L251*$E$16*(K251/$K$24),0)</f>
        <v>8033.39116451153</v>
      </c>
      <c r="P251" s="96" t="n">
        <f aca="false">($O$23+$E$9)*(K251/$K$24)</f>
        <v>4185.23309251861</v>
      </c>
      <c r="Q251" s="96" t="n">
        <f aca="false">M251+N251+O251+P251</f>
        <v>80417.2396923664</v>
      </c>
      <c r="R251" s="97" t="n">
        <f aca="false">IFERROR((Q251/K251),0)</f>
        <v>0.324276598047702</v>
      </c>
      <c r="S251" s="98" t="n">
        <f aca="false">IF(R251&gt;$R$19,$R$19*K251,Q251+($R$23*Q251/$R$22))</f>
        <v>80419.2825334208</v>
      </c>
      <c r="T251" s="96"/>
      <c r="U251" s="96" t="n">
        <f aca="false">IFERROR(INDEX('2016 Clerical PYA'!$O$5:$O$241,MATCH('2017 Funding'!B251,'2016 Clerical PYA'!$A$5:$A$241,0)),0)</f>
        <v>19167.4003819881</v>
      </c>
      <c r="V251" s="96" t="n">
        <f aca="false">IFERROR(INDEX('Revised 2016 MFAM (2014 PYAs)'!$AD$26:$AD$262,MATCH('2017 Funding'!B251,'Revised 2016 MFAM (2014 PYAs)'!$B$26:$B$262,0)),0)</f>
        <v>526.315923034199</v>
      </c>
      <c r="W251" s="96" t="n">
        <f aca="false">-$V$22*(S251/$E$17)</f>
        <v>-4.56753253925272</v>
      </c>
      <c r="X251" s="96" t="n">
        <f aca="false">SUM(U251:W251)</f>
        <v>19689.1487724831</v>
      </c>
      <c r="Y251" s="96"/>
      <c r="Z251" s="99" t="n">
        <f aca="false">S251+X251</f>
        <v>100108.431305904</v>
      </c>
      <c r="AA251" s="100" t="n">
        <v>0</v>
      </c>
      <c r="AB251" s="101" t="n">
        <f aca="false">-$AA$24*AA251*Z251</f>
        <v>-0</v>
      </c>
      <c r="AC251" s="96" t="n">
        <f aca="false">Z251+AB251</f>
        <v>100108.431305904</v>
      </c>
      <c r="AD251" s="95"/>
      <c r="AE251" s="96" t="n">
        <f aca="false">$AC251/4</f>
        <v>25027.107826476</v>
      </c>
      <c r="AF251" s="96" t="n">
        <f aca="false">$AC251/4</f>
        <v>25027.107826476</v>
      </c>
      <c r="AG251" s="96" t="n">
        <f aca="false">$AC251/4</f>
        <v>25027.107826476</v>
      </c>
      <c r="AH251" s="96" t="n">
        <f aca="false">$AC251/4</f>
        <v>25027.107826476</v>
      </c>
    </row>
    <row r="252" customFormat="false" ht="15" hidden="false" customHeight="false" outlineLevel="0" collapsed="false">
      <c r="B252" s="102" t="n">
        <v>516</v>
      </c>
      <c r="C252" s="102" t="n">
        <v>9</v>
      </c>
      <c r="D252" s="103" t="s">
        <v>277</v>
      </c>
      <c r="E252" s="91" t="n">
        <v>333.947489735755</v>
      </c>
      <c r="F252" s="92" t="n">
        <v>179866.55</v>
      </c>
      <c r="G252" s="92" t="n">
        <v>48</v>
      </c>
      <c r="H252" s="92" t="n">
        <f aca="false">F252-G252</f>
        <v>179818.55</v>
      </c>
      <c r="I252" s="93" t="n">
        <f aca="false">IFERROR(H252/E252,"n.a.")</f>
        <v>538.463547494506</v>
      </c>
      <c r="J252" s="94" t="n">
        <f aca="false">MIN(I252,INDEX($N$3:$N$11,MATCH(C252,$K$3:$K$11,0)))</f>
        <v>538.463547494506</v>
      </c>
      <c r="K252" s="92" t="n">
        <f aca="false">E252*J252</f>
        <v>179818.55</v>
      </c>
      <c r="L252" s="95" t="n">
        <v>0.524142857142857</v>
      </c>
      <c r="M252" s="96" t="n">
        <f aca="false">$E$14*(K252/$K$24)</f>
        <v>41201.0263531495</v>
      </c>
      <c r="N252" s="96" t="n">
        <f aca="false">$E$15*(E252/$E$24)</f>
        <v>16005.6933487098</v>
      </c>
      <c r="O252" s="96" t="n">
        <f aca="false">IFERROR(L252*$E$16*(K252/$K$24),0)</f>
        <v>6478.56710098738</v>
      </c>
      <c r="P252" s="96" t="n">
        <f aca="false">($O$23+$E$9)*(K252/$K$24)</f>
        <v>3034.73370555614</v>
      </c>
      <c r="Q252" s="96" t="n">
        <f aca="false">M252+N252+O252+P252</f>
        <v>66720.0205084028</v>
      </c>
      <c r="R252" s="97" t="n">
        <f aca="false">IFERROR((Q252/K252),0)</f>
        <v>0.371040810352452</v>
      </c>
      <c r="S252" s="98" t="n">
        <f aca="false">IF(R252&gt;$R$19,$R$19*K252,Q252+($R$23*Q252/$R$22))</f>
        <v>66721.7153986722</v>
      </c>
      <c r="T252" s="96"/>
      <c r="U252" s="96" t="n">
        <f aca="false">IFERROR(INDEX('2016 Clerical PYA'!$O$5:$O$241,MATCH('2017 Funding'!B252,'2016 Clerical PYA'!$A$5:$A$241,0)),0)</f>
        <v>4743.48478372296</v>
      </c>
      <c r="V252" s="96" t="n">
        <f aca="false">IFERROR(INDEX('Revised 2016 MFAM (2014 PYAs)'!$AD$26:$AD$262,MATCH('2017 Funding'!B252,'Revised 2016 MFAM (2014 PYAs)'!$B$26:$B$262,0)),0)</f>
        <v>514.743101505301</v>
      </c>
      <c r="W252" s="96" t="n">
        <f aca="false">-$V$22*(S252/$E$17)</f>
        <v>-3.78955887888635</v>
      </c>
      <c r="X252" s="96" t="n">
        <f aca="false">SUM(U252:W252)</f>
        <v>5254.43832634938</v>
      </c>
      <c r="Y252" s="96"/>
      <c r="Z252" s="99" t="n">
        <f aca="false">S252+X252</f>
        <v>71976.1537250216</v>
      </c>
      <c r="AA252" s="100" t="n">
        <v>0</v>
      </c>
      <c r="AB252" s="101" t="n">
        <f aca="false">-$AA$24*AA252*Z252</f>
        <v>-0</v>
      </c>
      <c r="AC252" s="96" t="n">
        <f aca="false">Z252+AB252</f>
        <v>71976.1537250216</v>
      </c>
      <c r="AD252" s="95"/>
      <c r="AE252" s="96" t="n">
        <f aca="false">$AC252/4</f>
        <v>17994.0384312554</v>
      </c>
      <c r="AF252" s="96" t="n">
        <f aca="false">$AC252/4</f>
        <v>17994.0384312554</v>
      </c>
      <c r="AG252" s="96" t="n">
        <f aca="false">$AC252/4</f>
        <v>17994.0384312554</v>
      </c>
      <c r="AH252" s="96" t="n">
        <f aca="false">$AC252/4</f>
        <v>17994.0384312554</v>
      </c>
    </row>
    <row r="253" customFormat="false" ht="15" hidden="false" customHeight="false" outlineLevel="0" collapsed="false">
      <c r="B253" s="102" t="n">
        <v>521</v>
      </c>
      <c r="C253" s="102" t="n">
        <v>9</v>
      </c>
      <c r="D253" s="103" t="s">
        <v>278</v>
      </c>
      <c r="E253" s="91" t="n">
        <v>123.090714807389</v>
      </c>
      <c r="F253" s="92" t="n">
        <v>349225.33</v>
      </c>
      <c r="G253" s="92" t="n">
        <v>35.4</v>
      </c>
      <c r="H253" s="92" t="n">
        <f aca="false">F253-G253</f>
        <v>349189.93</v>
      </c>
      <c r="I253" s="93" t="n">
        <f aca="false">IFERROR(H253/E253,"n.a.")</f>
        <v>2836.8502900191</v>
      </c>
      <c r="J253" s="94" t="n">
        <f aca="false">MIN(I253,INDEX($N$3:$N$11,MATCH(C253,$K$3:$K$11,0)))</f>
        <v>1044.64744235657</v>
      </c>
      <c r="K253" s="92" t="n">
        <f aca="false">E253*J253</f>
        <v>128586.400401381</v>
      </c>
      <c r="L253" s="95" t="n">
        <v>0.251517857142857</v>
      </c>
      <c r="M253" s="96" t="n">
        <f aca="false">$E$14*(K253/$K$24)</f>
        <v>29462.4312763835</v>
      </c>
      <c r="N253" s="96" t="n">
        <f aca="false">$E$15*(E253/$E$24)</f>
        <v>5899.58689864534</v>
      </c>
      <c r="O253" s="96" t="n">
        <f aca="false">IFERROR(L253*$E$16*(K253/$K$24),0)</f>
        <v>2223.0982742564</v>
      </c>
      <c r="P253" s="96" t="n">
        <f aca="false">($O$23+$E$9)*(K253/$K$24)</f>
        <v>2170.10694043639</v>
      </c>
      <c r="Q253" s="96" t="n">
        <f aca="false">M253+N253+O253+P253</f>
        <v>39755.2233897217</v>
      </c>
      <c r="R253" s="97" t="n">
        <f aca="false">IFERROR((Q253/K253),0)</f>
        <v>0.309171290786787</v>
      </c>
      <c r="S253" s="98" t="n">
        <f aca="false">IF(R253&gt;$R$19,$R$19*K253,Q253+($R$23*Q253/$R$22))</f>
        <v>39756.2332926079</v>
      </c>
      <c r="T253" s="96"/>
      <c r="U253" s="96" t="n">
        <f aca="false">IFERROR(INDEX('2016 Clerical PYA'!$O$5:$O$241,MATCH('2017 Funding'!B253,'2016 Clerical PYA'!$A$5:$A$241,0)),0)</f>
        <v>10951.8204188212</v>
      </c>
      <c r="V253" s="96" t="n">
        <f aca="false">IFERROR(INDEX('Revised 2016 MFAM (2014 PYAs)'!$AD$26:$AD$262,MATCH('2017 Funding'!B253,'Revised 2016 MFAM (2014 PYAs)'!$B$26:$B$262,0)),0)</f>
        <v>731.102595191551</v>
      </c>
      <c r="W253" s="96" t="n">
        <f aca="false">-$V$22*(S253/$E$17)</f>
        <v>-2.25801429062295</v>
      </c>
      <c r="X253" s="96" t="n">
        <f aca="false">SUM(U253:W253)</f>
        <v>11680.6649997222</v>
      </c>
      <c r="Y253" s="96"/>
      <c r="Z253" s="99" t="n">
        <f aca="false">S253+X253</f>
        <v>51436.89829233</v>
      </c>
      <c r="AA253" s="100" t="n">
        <v>0</v>
      </c>
      <c r="AB253" s="101" t="n">
        <f aca="false">-$AA$24*AA253*Z253</f>
        <v>-0</v>
      </c>
      <c r="AC253" s="96" t="n">
        <f aca="false">Z253+AB253</f>
        <v>51436.89829233</v>
      </c>
      <c r="AD253" s="95"/>
      <c r="AE253" s="96" t="n">
        <f aca="false">$AC253/4</f>
        <v>12859.2245730825</v>
      </c>
      <c r="AF253" s="96" t="n">
        <f aca="false">$AC253/4</f>
        <v>12859.2245730825</v>
      </c>
      <c r="AG253" s="96" t="n">
        <f aca="false">$AC253/4</f>
        <v>12859.2245730825</v>
      </c>
      <c r="AH253" s="96" t="n">
        <f aca="false">$AC253/4</f>
        <v>12859.2245730825</v>
      </c>
    </row>
    <row r="254" customFormat="false" ht="15" hidden="false" customHeight="false" outlineLevel="0" collapsed="false">
      <c r="B254" s="102" t="n">
        <v>522</v>
      </c>
      <c r="C254" s="102" t="n">
        <v>9</v>
      </c>
      <c r="D254" s="103" t="s">
        <v>279</v>
      </c>
      <c r="E254" s="91" t="n">
        <v>103.991788380517</v>
      </c>
      <c r="F254" s="92" t="n">
        <v>91617.6</v>
      </c>
      <c r="G254" s="92" t="n">
        <v>18</v>
      </c>
      <c r="H254" s="92" t="n">
        <f aca="false">F254-G254</f>
        <v>91599.6</v>
      </c>
      <c r="I254" s="93" t="n">
        <f aca="false">IFERROR(H254/E254,"n.a.")</f>
        <v>880.834933474048</v>
      </c>
      <c r="J254" s="94" t="n">
        <f aca="false">MIN(I254,INDEX($N$3:$N$11,MATCH(C254,$K$3:$K$11,0)))</f>
        <v>880.834933474048</v>
      </c>
      <c r="K254" s="92" t="n">
        <f aca="false">E254*J254</f>
        <v>91599.6</v>
      </c>
      <c r="L254" s="95" t="n">
        <v>0.567822916666667</v>
      </c>
      <c r="M254" s="96" t="n">
        <f aca="false">$E$14*(K254/$K$24)</f>
        <v>20987.8098424103</v>
      </c>
      <c r="N254" s="96" t="n">
        <f aca="false">$E$15*(E254/$E$24)</f>
        <v>4984.19879400659</v>
      </c>
      <c r="O254" s="96" t="n">
        <f aca="false">IFERROR(L254*$E$16*(K254/$K$24),0)</f>
        <v>3575.20781974884</v>
      </c>
      <c r="P254" s="96" t="n">
        <f aca="false">($O$23+$E$9)*(K254/$K$24)</f>
        <v>1545.89386654191</v>
      </c>
      <c r="Q254" s="96" t="n">
        <f aca="false">M254+N254+O254+P254</f>
        <v>31093.1103227077</v>
      </c>
      <c r="R254" s="97" t="n">
        <f aca="false">IFERROR((Q254/K254),0)</f>
        <v>0.339445918134006</v>
      </c>
      <c r="S254" s="98" t="n">
        <f aca="false">IF(R254&gt;$R$19,$R$19*K254,Q254+($R$23*Q254/$R$22))</f>
        <v>31093.9001817294</v>
      </c>
      <c r="T254" s="96"/>
      <c r="U254" s="96" t="n">
        <f aca="false">IFERROR(INDEX('2016 Clerical PYA'!$O$5:$O$241,MATCH('2017 Funding'!B254,'2016 Clerical PYA'!$A$5:$A$241,0)),0)</f>
        <v>6755.91103747572</v>
      </c>
      <c r="V254" s="96" t="n">
        <f aca="false">IFERROR(INDEX('Revised 2016 MFAM (2014 PYAs)'!$AD$26:$AD$262,MATCH('2017 Funding'!B254,'Revised 2016 MFAM (2014 PYAs)'!$B$26:$B$262,0)),0)</f>
        <v>203.556148731404</v>
      </c>
      <c r="W254" s="96" t="n">
        <f aca="false">-$V$22*(S254/$E$17)</f>
        <v>-1.76602422178168</v>
      </c>
      <c r="X254" s="96" t="n">
        <f aca="false">SUM(U254:W254)</f>
        <v>6957.70116198534</v>
      </c>
      <c r="Y254" s="96"/>
      <c r="Z254" s="99" t="n">
        <f aca="false">S254+X254</f>
        <v>38051.6013437148</v>
      </c>
      <c r="AA254" s="100" t="n">
        <v>0</v>
      </c>
      <c r="AB254" s="101" t="n">
        <f aca="false">-$AA$24*AA254*Z254</f>
        <v>-0</v>
      </c>
      <c r="AC254" s="96" t="n">
        <f aca="false">Z254+AB254</f>
        <v>38051.6013437148</v>
      </c>
      <c r="AD254" s="95"/>
      <c r="AE254" s="96" t="n">
        <f aca="false">$AC254/4</f>
        <v>9512.9003359287</v>
      </c>
      <c r="AF254" s="96" t="n">
        <f aca="false">$AC254/4</f>
        <v>9512.9003359287</v>
      </c>
      <c r="AG254" s="96" t="n">
        <f aca="false">$AC254/4</f>
        <v>9512.9003359287</v>
      </c>
      <c r="AH254" s="96" t="n">
        <f aca="false">$AC254/4</f>
        <v>9512.9003359287</v>
      </c>
    </row>
    <row r="255" customFormat="false" ht="15" hidden="false" customHeight="false" outlineLevel="0" collapsed="false">
      <c r="B255" s="102" t="n">
        <v>523</v>
      </c>
      <c r="C255" s="102" t="n">
        <v>9</v>
      </c>
      <c r="D255" s="103" t="s">
        <v>280</v>
      </c>
      <c r="E255" s="91" t="n">
        <v>987.161381450958</v>
      </c>
      <c r="F255" s="92" t="n">
        <v>249998.93</v>
      </c>
      <c r="G255" s="92" t="n">
        <v>275</v>
      </c>
      <c r="H255" s="92" t="n">
        <f aca="false">F255-G255</f>
        <v>249723.93</v>
      </c>
      <c r="I255" s="93" t="n">
        <f aca="false">IFERROR(H255/E255,"n.a.")</f>
        <v>252.97173764329</v>
      </c>
      <c r="J255" s="94" t="n">
        <f aca="false">MIN(I255,INDEX($N$3:$N$11,MATCH(C255,$K$3:$K$11,0)))</f>
        <v>252.97173764329</v>
      </c>
      <c r="K255" s="92" t="n">
        <f aca="false">E255*J255</f>
        <v>249723.93</v>
      </c>
      <c r="L255" s="95" t="n">
        <v>0.858376488095238</v>
      </c>
      <c r="M255" s="96" t="n">
        <f aca="false">$E$14*(K255/$K$24)</f>
        <v>57218.1358427263</v>
      </c>
      <c r="N255" s="96" t="n">
        <f aca="false">$E$15*(E255/$E$24)</f>
        <v>47313.4335272145</v>
      </c>
      <c r="O255" s="96" t="n">
        <f aca="false">IFERROR(L255*$E$16*(K255/$K$24),0)</f>
        <v>14734.4107500107</v>
      </c>
      <c r="P255" s="96" t="n">
        <f aca="false">($O$23+$E$9)*(K255/$K$24)</f>
        <v>4214.50193795324</v>
      </c>
      <c r="Q255" s="96" t="n">
        <f aca="false">M255+N255+O255+P255</f>
        <v>123480.482057905</v>
      </c>
      <c r="R255" s="97" t="n">
        <f aca="false">IFERROR((Q255/K255),0)</f>
        <v>0.494467959309725</v>
      </c>
      <c r="S255" s="98" t="n">
        <f aca="false">IF(R255&gt;$R$19,$R$19*K255,Q255+($R$23*Q255/$R$22))</f>
        <v>123483.61883553</v>
      </c>
      <c r="T255" s="96"/>
      <c r="U255" s="96" t="n">
        <f aca="false">IFERROR(INDEX('2016 Clerical PYA'!$O$5:$O$241,MATCH('2017 Funding'!B255,'2016 Clerical PYA'!$A$5:$A$241,0)),0)</f>
        <v>-3090.0366993356</v>
      </c>
      <c r="V255" s="96" t="n">
        <f aca="false">IFERROR(INDEX('Revised 2016 MFAM (2014 PYAs)'!$AD$26:$AD$262,MATCH('2017 Funding'!B255,'Revised 2016 MFAM (2014 PYAs)'!$B$26:$B$262,0)),0)</f>
        <v>626.687757495092</v>
      </c>
      <c r="W255" s="96" t="n">
        <f aca="false">-$V$22*(S255/$E$17)</f>
        <v>-7.01343545139897</v>
      </c>
      <c r="X255" s="96" t="n">
        <f aca="false">SUM(U255:W255)</f>
        <v>-2470.36237729191</v>
      </c>
      <c r="Y255" s="96"/>
      <c r="Z255" s="99" t="n">
        <f aca="false">S255+X255</f>
        <v>121013.256458238</v>
      </c>
      <c r="AA255" s="100" t="n">
        <v>0</v>
      </c>
      <c r="AB255" s="101" t="n">
        <f aca="false">-$AA$24*AA255*Z255</f>
        <v>-0</v>
      </c>
      <c r="AC255" s="96" t="n">
        <f aca="false">Z255+AB255</f>
        <v>121013.256458238</v>
      </c>
      <c r="AD255" s="95"/>
      <c r="AE255" s="96" t="n">
        <f aca="false">$AC255/4</f>
        <v>30253.3141145596</v>
      </c>
      <c r="AF255" s="96" t="n">
        <f aca="false">$AC255/4</f>
        <v>30253.3141145596</v>
      </c>
      <c r="AG255" s="96" t="n">
        <f aca="false">$AC255/4</f>
        <v>30253.3141145596</v>
      </c>
      <c r="AH255" s="96" t="n">
        <f aca="false">$AC255/4</f>
        <v>30253.3141145596</v>
      </c>
    </row>
    <row r="256" customFormat="false" ht="15" hidden="false" customHeight="false" outlineLevel="0" collapsed="false">
      <c r="B256" s="102" t="n">
        <v>527</v>
      </c>
      <c r="C256" s="102" t="n">
        <v>9</v>
      </c>
      <c r="D256" s="103" t="s">
        <v>281</v>
      </c>
      <c r="E256" s="91" t="n">
        <v>222.295612035424</v>
      </c>
      <c r="F256" s="92" t="n">
        <v>90807.56</v>
      </c>
      <c r="G256" s="92" t="n">
        <v>0</v>
      </c>
      <c r="H256" s="92" t="n">
        <f aca="false">F256-G256</f>
        <v>90807.56</v>
      </c>
      <c r="I256" s="93" t="n">
        <f aca="false">IFERROR(H256/E256,"n.a.")</f>
        <v>408.499111469324</v>
      </c>
      <c r="J256" s="94" t="n">
        <f aca="false">MIN(I256,INDEX($N$3:$N$11,MATCH(C256,$K$3:$K$11,0)))</f>
        <v>408.499111469324</v>
      </c>
      <c r="K256" s="92" t="n">
        <f aca="false">E256*J256</f>
        <v>90807.56</v>
      </c>
      <c r="L256" s="95" t="n">
        <v>0.563306547619048</v>
      </c>
      <c r="M256" s="96" t="n">
        <f aca="false">$E$14*(K256/$K$24)</f>
        <v>20806.3332321677</v>
      </c>
      <c r="N256" s="96" t="n">
        <f aca="false">$E$15*(E256/$E$24)</f>
        <v>10654.3558743865</v>
      </c>
      <c r="O256" s="96" t="n">
        <f aca="false">IFERROR(L256*$E$16*(K256/$K$24),0)</f>
        <v>3516.10312248715</v>
      </c>
      <c r="P256" s="96" t="n">
        <f aca="false">($O$23+$E$9)*(K256/$K$24)</f>
        <v>1532.52688919642</v>
      </c>
      <c r="Q256" s="96" t="n">
        <f aca="false">M256+N256+O256+P256</f>
        <v>36509.3191182377</v>
      </c>
      <c r="R256" s="97" t="n">
        <f aca="false">IFERROR((Q256/K256),0)</f>
        <v>0.402051537539801</v>
      </c>
      <c r="S256" s="98" t="n">
        <f aca="false">IF(R256&gt;$R$19,$R$19*K256,Q256+($R$23*Q256/$R$22))</f>
        <v>36510.2465653405</v>
      </c>
      <c r="T256" s="96"/>
      <c r="U256" s="96" t="n">
        <f aca="false">IFERROR(INDEX('2016 Clerical PYA'!$O$5:$O$241,MATCH('2017 Funding'!B256,'2016 Clerical PYA'!$A$5:$A$241,0)),0)</f>
        <v>-1652.07190588244</v>
      </c>
      <c r="V256" s="96" t="n">
        <f aca="false">IFERROR(INDEX('Revised 2016 MFAM (2014 PYAs)'!$AD$26:$AD$262,MATCH('2017 Funding'!B256,'Revised 2016 MFAM (2014 PYAs)'!$B$26:$B$262,0)),0)</f>
        <v>326.135657608844</v>
      </c>
      <c r="W256" s="96" t="n">
        <f aca="false">-$V$22*(S256/$E$17)</f>
        <v>-2.07365365556487</v>
      </c>
      <c r="X256" s="96" t="n">
        <f aca="false">SUM(U256:W256)</f>
        <v>-1328.00990192916</v>
      </c>
      <c r="Y256" s="96"/>
      <c r="Z256" s="99" t="n">
        <f aca="false">S256+X256</f>
        <v>35182.2366634113</v>
      </c>
      <c r="AA256" s="100" t="n">
        <v>0</v>
      </c>
      <c r="AB256" s="101" t="n">
        <f aca="false">-$AA$24*AA256*Z256</f>
        <v>-0</v>
      </c>
      <c r="AC256" s="96" t="n">
        <f aca="false">Z256+AB256</f>
        <v>35182.2366634113</v>
      </c>
      <c r="AD256" s="95"/>
      <c r="AE256" s="96" t="n">
        <f aca="false">$AC256/4</f>
        <v>8795.55916585283</v>
      </c>
      <c r="AF256" s="96" t="n">
        <f aca="false">$AC256/4</f>
        <v>8795.55916585283</v>
      </c>
      <c r="AG256" s="96" t="n">
        <f aca="false">$AC256/4</f>
        <v>8795.55916585283</v>
      </c>
      <c r="AH256" s="96" t="n">
        <f aca="false">$AC256/4</f>
        <v>8795.55916585283</v>
      </c>
    </row>
    <row r="257" customFormat="false" ht="15" hidden="false" customHeight="false" outlineLevel="0" collapsed="false">
      <c r="B257" s="102" t="n">
        <v>543</v>
      </c>
      <c r="C257" s="102" t="n">
        <v>9</v>
      </c>
      <c r="D257" s="103" t="s">
        <v>282</v>
      </c>
      <c r="E257" s="91" t="n">
        <v>98.5910203524455</v>
      </c>
      <c r="F257" s="92" t="n">
        <v>24446.48</v>
      </c>
      <c r="G257" s="92" t="n">
        <v>0</v>
      </c>
      <c r="H257" s="92" t="n">
        <f aca="false">F257-G257</f>
        <v>24446.48</v>
      </c>
      <c r="I257" s="93" t="n">
        <f aca="false">IFERROR(H257/E257,"n.a.")</f>
        <v>247.958484582147</v>
      </c>
      <c r="J257" s="94" t="n">
        <f aca="false">MIN(I257,INDEX($N$3:$N$11,MATCH(C257,$K$3:$K$11,0)))</f>
        <v>247.958484582147</v>
      </c>
      <c r="K257" s="92" t="n">
        <f aca="false">E257*J257</f>
        <v>24446.48</v>
      </c>
      <c r="L257" s="95" t="n">
        <v>0.265026785714286</v>
      </c>
      <c r="M257" s="96" t="n">
        <f aca="false">$E$14*(K257/$K$24)</f>
        <v>5601.31347250738</v>
      </c>
      <c r="N257" s="96" t="n">
        <f aca="false">$E$15*(E257/$E$24)</f>
        <v>4725.34661046951</v>
      </c>
      <c r="O257" s="96" t="n">
        <f aca="false">IFERROR(L257*$E$16*(K257/$K$24),0)</f>
        <v>445.349431619027</v>
      </c>
      <c r="P257" s="96" t="n">
        <f aca="false">($O$23+$E$9)*(K257/$K$24)</f>
        <v>412.574547165484</v>
      </c>
      <c r="Q257" s="96" t="n">
        <f aca="false">M257+N257+O257+P257</f>
        <v>11184.5840617614</v>
      </c>
      <c r="R257" s="97" t="n">
        <f aca="false">IFERROR((Q257/K257),0)</f>
        <v>0.457513067802048</v>
      </c>
      <c r="S257" s="98" t="n">
        <f aca="false">IF(R257&gt;$R$19,$R$19*K257,Q257+($R$23*Q257/$R$22))</f>
        <v>11184.8681840166</v>
      </c>
      <c r="T257" s="96"/>
      <c r="U257" s="96" t="n">
        <f aca="false">IFERROR(INDEX('2016 Clerical PYA'!$O$5:$O$241,MATCH('2017 Funding'!B257,'2016 Clerical PYA'!$A$5:$A$241,0)),0)</f>
        <v>-223.234111251813</v>
      </c>
      <c r="V257" s="96" t="n">
        <f aca="false">IFERROR(INDEX('Revised 2016 MFAM (2014 PYAs)'!$AD$26:$AD$262,MATCH('2017 Funding'!B257,'Revised 2016 MFAM (2014 PYAs)'!$B$26:$B$262,0)),0)</f>
        <v>51.6986036516955</v>
      </c>
      <c r="W257" s="96" t="n">
        <f aca="false">-$V$22*(S257/$E$17)</f>
        <v>-0.63526119319104</v>
      </c>
      <c r="X257" s="96" t="n">
        <f aca="false">SUM(U257:W257)</f>
        <v>-172.170768793309</v>
      </c>
      <c r="Y257" s="96"/>
      <c r="Z257" s="99" t="n">
        <f aca="false">S257+X257</f>
        <v>11012.6974152233</v>
      </c>
      <c r="AA257" s="100" t="n">
        <v>0</v>
      </c>
      <c r="AB257" s="101" t="n">
        <f aca="false">-$AA$24*AA257*Z257</f>
        <v>-0</v>
      </c>
      <c r="AC257" s="96" t="n">
        <f aca="false">Z257+AB257</f>
        <v>11012.6974152233</v>
      </c>
      <c r="AD257" s="95"/>
      <c r="AE257" s="96" t="n">
        <f aca="false">$AC257/4</f>
        <v>2753.17435380582</v>
      </c>
      <c r="AF257" s="96" t="n">
        <f aca="false">$AC257/4</f>
        <v>2753.17435380582</v>
      </c>
      <c r="AG257" s="96" t="n">
        <f aca="false">$AC257/4</f>
        <v>2753.17435380582</v>
      </c>
      <c r="AH257" s="96" t="n">
        <f aca="false">$AC257/4</f>
        <v>2753.17435380582</v>
      </c>
    </row>
    <row r="258" customFormat="false" ht="15" hidden="false" customHeight="false" outlineLevel="0" collapsed="false">
      <c r="B258" s="109" t="n">
        <v>547</v>
      </c>
      <c r="C258" s="109" t="n">
        <v>9</v>
      </c>
      <c r="D258" s="110" t="s">
        <v>283</v>
      </c>
      <c r="E258" s="91" t="n">
        <v>282.446884844974</v>
      </c>
      <c r="F258" s="92" t="n">
        <v>93717.8</v>
      </c>
      <c r="G258" s="92" t="n">
        <v>0</v>
      </c>
      <c r="H258" s="92" t="n">
        <f aca="false">F258-G258</f>
        <v>93717.8</v>
      </c>
      <c r="I258" s="93" t="n">
        <f aca="false">IFERROR(H258/E258,"n.a.")</f>
        <v>331.806810513909</v>
      </c>
      <c r="J258" s="94" t="n">
        <f aca="false">MIN(I258,INDEX($N$3:$N$11,MATCH(C258,$K$3:$K$11,0)))</f>
        <v>331.806810513909</v>
      </c>
      <c r="K258" s="92" t="n">
        <f aca="false">E258*J258</f>
        <v>93717.8</v>
      </c>
      <c r="L258" s="95" t="n">
        <v>0.541577380952381</v>
      </c>
      <c r="M258" s="96" t="n">
        <f aca="false">$E$14*(K258/$K$24)</f>
        <v>21473.1436081494</v>
      </c>
      <c r="N258" s="96" t="n">
        <f aca="false">$E$15*(E258/$E$24)</f>
        <v>13537.3325599907</v>
      </c>
      <c r="O258" s="96" t="n">
        <f aca="false">IFERROR(L258*$E$16*(K258/$K$24),0)</f>
        <v>3488.81066283478</v>
      </c>
      <c r="P258" s="96" t="n">
        <f aca="false">($O$23+$E$9)*(K258/$K$24)</f>
        <v>1581.64197448244</v>
      </c>
      <c r="Q258" s="96" t="n">
        <f aca="false">M258+N258+O258+P258</f>
        <v>40080.9288054573</v>
      </c>
      <c r="R258" s="97" t="n">
        <f aca="false">IFERROR((Q258/K258),0)</f>
        <v>0.427676799983112</v>
      </c>
      <c r="S258" s="98" t="n">
        <f aca="false">IF(R258&gt;$R$19,$R$19*K258,Q258+($R$23*Q258/$R$22))</f>
        <v>40081.946982246</v>
      </c>
      <c r="T258" s="96"/>
      <c r="U258" s="96" t="n">
        <f aca="false">IFERROR(INDEX('2016 Clerical PYA'!$O$5:$O$241,MATCH('2017 Funding'!B258,'2016 Clerical PYA'!$A$5:$A$241,0)),0)</f>
        <v>-1445.51859604247</v>
      </c>
      <c r="V258" s="96" t="n">
        <f aca="false">IFERROR(INDEX('Revised 2016 MFAM (2014 PYAs)'!$AD$26:$AD$262,MATCH('2017 Funding'!B258,'Revised 2016 MFAM (2014 PYAs)'!$B$26:$B$262,0)),0)</f>
        <v>260.154323000876</v>
      </c>
      <c r="W258" s="96" t="n">
        <f aca="false">-$V$22*(S258/$E$17)</f>
        <v>-2.27651368316956</v>
      </c>
      <c r="X258" s="96" t="n">
        <f aca="false">SUM(U258:W258)</f>
        <v>-1187.64078672477</v>
      </c>
      <c r="Y258" s="96"/>
      <c r="Z258" s="99" t="n">
        <f aca="false">S258+X258</f>
        <v>38894.3061955212</v>
      </c>
      <c r="AA258" s="100" t="n">
        <v>0</v>
      </c>
      <c r="AB258" s="101" t="n">
        <f aca="false">-$AA$24*AA258*Z258</f>
        <v>-0</v>
      </c>
      <c r="AC258" s="96" t="n">
        <f aca="false">Z258+AB258</f>
        <v>38894.3061955212</v>
      </c>
      <c r="AD258" s="95"/>
      <c r="AE258" s="96" t="n">
        <f aca="false">$AC258/4</f>
        <v>9723.5765488803</v>
      </c>
      <c r="AF258" s="96" t="n">
        <f aca="false">$AC258/4</f>
        <v>9723.5765488803</v>
      </c>
      <c r="AG258" s="96" t="n">
        <f aca="false">$AC258/4</f>
        <v>9723.5765488803</v>
      </c>
      <c r="AH258" s="96" t="n">
        <f aca="false">$AC258/4</f>
        <v>9723.5765488803</v>
      </c>
    </row>
    <row r="259" customFormat="false" ht="15" hidden="false" customHeight="false" outlineLevel="0" collapsed="false">
      <c r="B259" s="109" t="n">
        <v>552</v>
      </c>
      <c r="C259" s="109" t="n">
        <v>9</v>
      </c>
      <c r="D259" s="110" t="s">
        <v>284</v>
      </c>
      <c r="E259" s="91" t="n">
        <v>144.71</v>
      </c>
      <c r="F259" s="92" t="n">
        <v>103060.69</v>
      </c>
      <c r="G259" s="92" t="n">
        <v>60</v>
      </c>
      <c r="H259" s="92" t="n">
        <f aca="false">F259-G259</f>
        <v>103000.69</v>
      </c>
      <c r="I259" s="93" t="n">
        <f aca="false">IFERROR(H259/E259,"n.a.")</f>
        <v>711.77313247184</v>
      </c>
      <c r="J259" s="94" t="n">
        <f aca="false">MIN(I259,INDEX($N$3:$N$11,MATCH(C259,$K$3:$K$11,0)))</f>
        <v>711.77313247184</v>
      </c>
      <c r="K259" s="92" t="n">
        <f aca="false">E259*J259</f>
        <v>103000.69</v>
      </c>
      <c r="L259" s="95" t="n">
        <v>0.529852678571429</v>
      </c>
      <c r="M259" s="96" t="n">
        <f aca="false">$E$14*(K259/$K$24)</f>
        <v>23600.0909977451</v>
      </c>
      <c r="N259" s="96" t="n">
        <f aca="false">$E$15*(E259/$E$24)</f>
        <v>6935.7727058363</v>
      </c>
      <c r="O259" s="96" t="n">
        <f aca="false">IFERROR(L259*$E$16*(K259/$K$24),0)</f>
        <v>3751.37142890541</v>
      </c>
      <c r="P259" s="96" t="n">
        <f aca="false">($O$23+$E$9)*(K259/$K$24)</f>
        <v>1738.30600701951</v>
      </c>
      <c r="Q259" s="96" t="n">
        <f aca="false">M259+N259+O259+P259</f>
        <v>36025.5411395064</v>
      </c>
      <c r="R259" s="97" t="n">
        <f aca="false">IFERROR((Q259/K259),0)</f>
        <v>0.349760192281298</v>
      </c>
      <c r="S259" s="98" t="n">
        <f aca="false">IF(R259&gt;$R$19,$R$19*K259,Q259+($R$23*Q259/$R$22))</f>
        <v>36026.4562971856</v>
      </c>
      <c r="T259" s="96"/>
      <c r="U259" s="96" t="n">
        <f aca="false">IFERROR(INDEX('2016 Clerical PYA'!$O$5:$O$241,MATCH('2017 Funding'!B259,'2016 Clerical PYA'!$A$5:$A$241,0)),0)</f>
        <v>-1169.08531652331</v>
      </c>
      <c r="V259" s="96" t="n">
        <f aca="false">IFERROR(INDEX('Revised 2016 MFAM (2014 PYAs)'!$AD$26:$AD$262,MATCH('2017 Funding'!B259,'Revised 2016 MFAM (2014 PYAs)'!$B$26:$B$262,0)),0)</f>
        <v>200.396289512042</v>
      </c>
      <c r="W259" s="96" t="n">
        <f aca="false">-$V$22*(S259/$E$17)</f>
        <v>-2.04617606906623</v>
      </c>
      <c r="X259" s="96" t="n">
        <f aca="false">SUM(U259:W259)</f>
        <v>-970.735203080333</v>
      </c>
      <c r="Y259" s="96"/>
      <c r="Z259" s="99" t="n">
        <f aca="false">S259+X259</f>
        <v>35055.7210941053</v>
      </c>
      <c r="AA259" s="100" t="n">
        <v>0</v>
      </c>
      <c r="AB259" s="101" t="n">
        <f aca="false">-$AA$24*AA259*Z259</f>
        <v>-0</v>
      </c>
      <c r="AC259" s="96" t="n">
        <f aca="false">Z259+AB259</f>
        <v>35055.7210941053</v>
      </c>
      <c r="AD259" s="95"/>
      <c r="AE259" s="96" t="n">
        <f aca="false">$AC259/4</f>
        <v>8763.93027352631</v>
      </c>
      <c r="AF259" s="96" t="n">
        <f aca="false">$AC259/4</f>
        <v>8763.93027352631</v>
      </c>
      <c r="AG259" s="96" t="n">
        <f aca="false">$AC259/4</f>
        <v>8763.93027352631</v>
      </c>
      <c r="AH259" s="96" t="n">
        <f aca="false">$AC259/4</f>
        <v>8763.93027352631</v>
      </c>
    </row>
    <row r="260" customFormat="false" ht="15" hidden="false" customHeight="false" outlineLevel="0" collapsed="false">
      <c r="B260" s="109" t="n">
        <v>567</v>
      </c>
      <c r="C260" s="109" t="n">
        <v>9</v>
      </c>
      <c r="D260" s="110" t="s">
        <v>285</v>
      </c>
      <c r="E260" s="91" t="n">
        <v>347.809461007806</v>
      </c>
      <c r="F260" s="92" t="n">
        <v>216661.49</v>
      </c>
      <c r="G260" s="92" t="n">
        <v>310</v>
      </c>
      <c r="H260" s="92" t="n">
        <f aca="false">F260-G260</f>
        <v>216351.49</v>
      </c>
      <c r="I260" s="93" t="n">
        <f aca="false">IFERROR(H260/E260,"n.a.")</f>
        <v>622.04026702754</v>
      </c>
      <c r="J260" s="94" t="n">
        <f aca="false">MIN(I260,INDEX($N$3:$N$11,MATCH(C260,$K$3:$K$11,0)))</f>
        <v>622.04026702754</v>
      </c>
      <c r="K260" s="92" t="n">
        <f aca="false">E260*J260</f>
        <v>216351.49</v>
      </c>
      <c r="L260" s="95" t="n">
        <v>0.495851190476191</v>
      </c>
      <c r="M260" s="96" t="n">
        <f aca="false">$E$14*(K260/$K$24)</f>
        <v>49571.6567675202</v>
      </c>
      <c r="N260" s="96" t="n">
        <f aca="false">$E$15*(E260/$E$24)</f>
        <v>16670.0806197883</v>
      </c>
      <c r="O260" s="96" t="n">
        <f aca="false">IFERROR(L260*$E$16*(K260/$K$24),0)</f>
        <v>7374.04950661559</v>
      </c>
      <c r="P260" s="96" t="n">
        <f aca="false">($O$23+$E$9)*(K260/$K$24)</f>
        <v>3651.28713889802</v>
      </c>
      <c r="Q260" s="96" t="n">
        <f aca="false">M260+N260+O260+P260</f>
        <v>77267.0740328221</v>
      </c>
      <c r="R260" s="97" t="n">
        <f aca="false">IFERROR((Q260/K260),0)</f>
        <v>0.357136777901655</v>
      </c>
      <c r="S260" s="98" t="n">
        <f aca="false">IF(R260&gt;$R$19,$R$19*K260,Q260+($R$23*Q260/$R$22))</f>
        <v>77269.0368501433</v>
      </c>
      <c r="T260" s="96"/>
      <c r="U260" s="96" t="n">
        <f aca="false">IFERROR(INDEX('2016 Clerical PYA'!$O$5:$O$241,MATCH('2017 Funding'!B260,'2016 Clerical PYA'!$A$5:$A$241,0)),0)</f>
        <v>-2803.12732605521</v>
      </c>
      <c r="V260" s="96" t="n">
        <f aca="false">IFERROR(INDEX('Revised 2016 MFAM (2014 PYAs)'!$AD$26:$AD$262,MATCH('2017 Funding'!B260,'Revised 2016 MFAM (2014 PYAs)'!$B$26:$B$262,0)),0)</f>
        <v>475.271066632675</v>
      </c>
      <c r="W260" s="96" t="n">
        <f aca="false">-$V$22*(S260/$E$17)</f>
        <v>-4.38860965892199</v>
      </c>
      <c r="X260" s="96" t="n">
        <f aca="false">SUM(U260:W260)</f>
        <v>-2332.24486908146</v>
      </c>
      <c r="Y260" s="96"/>
      <c r="Z260" s="99" t="n">
        <f aca="false">S260+X260</f>
        <v>74936.7919810618</v>
      </c>
      <c r="AA260" s="100" t="n">
        <v>0</v>
      </c>
      <c r="AB260" s="101" t="n">
        <f aca="false">-$AA$24*AA260*Z260</f>
        <v>-0</v>
      </c>
      <c r="AC260" s="96" t="n">
        <f aca="false">Z260+AB260</f>
        <v>74936.7919810618</v>
      </c>
      <c r="AD260" s="95"/>
      <c r="AE260" s="96" t="n">
        <f aca="false">$AC260/4</f>
        <v>18734.1979952655</v>
      </c>
      <c r="AF260" s="96" t="n">
        <f aca="false">$AC260/4</f>
        <v>18734.1979952655</v>
      </c>
      <c r="AG260" s="96" t="n">
        <f aca="false">$AC260/4</f>
        <v>18734.1979952655</v>
      </c>
      <c r="AH260" s="96" t="n">
        <f aca="false">$AC260/4</f>
        <v>18734.1979952655</v>
      </c>
    </row>
    <row r="261" customFormat="false" ht="15" hidden="false" customHeight="false" outlineLevel="0" collapsed="false">
      <c r="B261" s="109" t="n">
        <v>629</v>
      </c>
      <c r="C261" s="109" t="n">
        <v>9</v>
      </c>
      <c r="D261" s="110" t="s">
        <v>286</v>
      </c>
      <c r="E261" s="91" t="n">
        <v>271.919668933354</v>
      </c>
      <c r="F261" s="92" t="n">
        <v>196610.17</v>
      </c>
      <c r="G261" s="92" t="n">
        <v>2752.07</v>
      </c>
      <c r="H261" s="92" t="n">
        <f aca="false">F261-G261</f>
        <v>193858.1</v>
      </c>
      <c r="I261" s="93" t="n">
        <f aca="false">IFERROR(H261/E261,"n.a.")</f>
        <v>712.924154256431</v>
      </c>
      <c r="J261" s="94" t="n">
        <f aca="false">MIN(I261,INDEX($N$3:$N$11,MATCH(C261,$K$3:$K$11,0)))</f>
        <v>712.924154256431</v>
      </c>
      <c r="K261" s="92" t="n">
        <f aca="false">E261*J261</f>
        <v>193858.1</v>
      </c>
      <c r="L261" s="95" t="n">
        <v>0.251517857142857</v>
      </c>
      <c r="M261" s="96" t="n">
        <f aca="false">$E$14*(K261/$K$24)</f>
        <v>44417.8461391858</v>
      </c>
      <c r="N261" s="96" t="n">
        <f aca="false">$E$15*(E261/$E$24)</f>
        <v>13032.7760207864</v>
      </c>
      <c r="O261" s="96" t="n">
        <f aca="false">IFERROR(L261*$E$16*(K261/$K$24),0)</f>
        <v>3351.56444394874</v>
      </c>
      <c r="P261" s="96" t="n">
        <f aca="false">($O$23+$E$9)*(K261/$K$24)</f>
        <v>3271.67419693392</v>
      </c>
      <c r="Q261" s="96" t="n">
        <f aca="false">M261+N261+O261+P261</f>
        <v>64073.8608008549</v>
      </c>
      <c r="R261" s="97" t="n">
        <f aca="false">IFERROR((Q261/K261),0)</f>
        <v>0.330519389186497</v>
      </c>
      <c r="S261" s="98" t="n">
        <f aca="false">IF(R261&gt;$R$19,$R$19*K261,Q261+($R$23*Q261/$R$22))</f>
        <v>64075.4884706662</v>
      </c>
      <c r="T261" s="96"/>
      <c r="U261" s="96" t="n">
        <f aca="false">IFERROR(INDEX('2016 Clerical PYA'!$O$5:$O$241,MATCH('2017 Funding'!B261,'2016 Clerical PYA'!$A$5:$A$241,0)),0)</f>
        <v>7178.31158711256</v>
      </c>
      <c r="V261" s="96" t="n">
        <f aca="false">IFERROR(INDEX('Revised 2016 MFAM (2014 PYAs)'!$AD$26:$AD$262,MATCH('2017 Funding'!B261,'Revised 2016 MFAM (2014 PYAs)'!$B$26:$B$262,0)),0)</f>
        <v>-489.474076661281</v>
      </c>
      <c r="W261" s="96" t="n">
        <f aca="false">-$V$22*(S261/$E$17)</f>
        <v>-3.63926249201059</v>
      </c>
      <c r="X261" s="96" t="n">
        <f aca="false">SUM(U261:W261)</f>
        <v>6685.19824795926</v>
      </c>
      <c r="Y261" s="96"/>
      <c r="Z261" s="99" t="n">
        <f aca="false">S261+X261</f>
        <v>70760.6867186255</v>
      </c>
      <c r="AA261" s="100" t="n">
        <v>0</v>
      </c>
      <c r="AB261" s="101" t="n">
        <f aca="false">-$AA$24*AA261*Z261</f>
        <v>-0</v>
      </c>
      <c r="AC261" s="96" t="n">
        <f aca="false">Z261+AB261</f>
        <v>70760.6867186255</v>
      </c>
      <c r="AD261" s="95"/>
      <c r="AE261" s="96" t="n">
        <f aca="false">$AC261/4</f>
        <v>17690.1716796564</v>
      </c>
      <c r="AF261" s="96" t="n">
        <f aca="false">$AC261/4</f>
        <v>17690.1716796564</v>
      </c>
      <c r="AG261" s="96" t="n">
        <f aca="false">$AC261/4</f>
        <v>17690.1716796564</v>
      </c>
      <c r="AH261" s="96" t="n">
        <f aca="false">$AC261/4</f>
        <v>17690.1716796564</v>
      </c>
    </row>
    <row r="262" customFormat="false" ht="15" hidden="false" customHeight="false" outlineLevel="0" collapsed="false">
      <c r="B262" s="109" t="n">
        <v>630</v>
      </c>
      <c r="C262" s="109" t="n">
        <v>9</v>
      </c>
      <c r="D262" s="110" t="s">
        <v>287</v>
      </c>
      <c r="E262" s="91" t="n">
        <v>170.304218485188</v>
      </c>
      <c r="F262" s="92" t="n">
        <v>209074.16</v>
      </c>
      <c r="G262" s="92" t="n">
        <v>2843.24</v>
      </c>
      <c r="H262" s="92" t="n">
        <f aca="false">F262-G262</f>
        <v>206230.92</v>
      </c>
      <c r="I262" s="93" t="n">
        <f aca="false">IFERROR(H262/E262,"n.a.")</f>
        <v>1210.95602818515</v>
      </c>
      <c r="J262" s="94" t="n">
        <f aca="false">MIN(I262,INDEX($N$3:$N$11,MATCH(C262,$K$3:$K$11,0)))</f>
        <v>1044.64744235657</v>
      </c>
      <c r="K262" s="92" t="n">
        <f aca="false">E262*J262</f>
        <v>177907.866263087</v>
      </c>
      <c r="L262" s="95" t="n">
        <v>0.611266369047619</v>
      </c>
      <c r="M262" s="96" t="n">
        <f aca="false">$E$14*(K262/$K$24)</f>
        <v>40763.2398678448</v>
      </c>
      <c r="N262" s="96" t="n">
        <f aca="false">$E$15*(E262/$E$24)</f>
        <v>8162.47218753612</v>
      </c>
      <c r="O262" s="96" t="n">
        <f aca="false">IFERROR(L262*$E$16*(K262/$K$24),0)</f>
        <v>7475.15928739039</v>
      </c>
      <c r="P262" s="96" t="n">
        <f aca="false">($O$23+$E$9)*(K262/$K$24)</f>
        <v>3002.48777577265</v>
      </c>
      <c r="Q262" s="96" t="n">
        <f aca="false">M262+N262+O262+P262</f>
        <v>59403.359118544</v>
      </c>
      <c r="R262" s="97" t="n">
        <f aca="false">IFERROR((Q262/K262),0)</f>
        <v>0.33389956479327</v>
      </c>
      <c r="S262" s="98" t="n">
        <f aca="false">IF(R262&gt;$R$19,$R$19*K262,Q262+($R$23*Q262/$R$22))</f>
        <v>59404.8681434899</v>
      </c>
      <c r="T262" s="96"/>
      <c r="U262" s="96" t="n">
        <f aca="false">IFERROR(INDEX('2016 Clerical PYA'!$O$5:$O$241,MATCH('2017 Funding'!B262,'2016 Clerical PYA'!$A$5:$A$241,0)),0)</f>
        <v>2347.59823514895</v>
      </c>
      <c r="V262" s="96" t="n">
        <f aca="false">IFERROR(INDEX('Revised 2016 MFAM (2014 PYAs)'!$AD$26:$AD$262,MATCH('2017 Funding'!B262,'Revised 2016 MFAM (2014 PYAs)'!$B$26:$B$262,0)),0)</f>
        <v>287.584290633662</v>
      </c>
      <c r="W262" s="96" t="n">
        <f aca="false">-$V$22*(S262/$E$17)</f>
        <v>-3.37398767668247</v>
      </c>
      <c r="X262" s="96" t="n">
        <f aca="false">SUM(U262:W262)</f>
        <v>2631.80853810593</v>
      </c>
      <c r="Y262" s="96"/>
      <c r="Z262" s="99" t="n">
        <f aca="false">S262+X262</f>
        <v>62036.6766815958</v>
      </c>
      <c r="AA262" s="100" t="n">
        <v>0</v>
      </c>
      <c r="AB262" s="101" t="n">
        <f aca="false">-$AA$24*AA262*Z262</f>
        <v>-0</v>
      </c>
      <c r="AC262" s="96" t="n">
        <f aca="false">Z262+AB262</f>
        <v>62036.6766815958</v>
      </c>
      <c r="AD262" s="95"/>
      <c r="AE262" s="96" t="n">
        <f aca="false">$AC262/4</f>
        <v>15509.169170399</v>
      </c>
      <c r="AF262" s="96" t="n">
        <f aca="false">$AC262/4</f>
        <v>15509.169170399</v>
      </c>
      <c r="AG262" s="96" t="n">
        <f aca="false">$AC262/4</f>
        <v>15509.169170399</v>
      </c>
      <c r="AH262" s="96" t="n">
        <f aca="false">$AC262/4</f>
        <v>15509.169170399</v>
      </c>
    </row>
    <row r="263" customFormat="false" ht="15" hidden="false" customHeight="false" outlineLevel="0" collapsed="false">
      <c r="B263" s="109" t="n">
        <v>695</v>
      </c>
      <c r="C263" s="109" t="n">
        <v>9</v>
      </c>
      <c r="D263" s="110" t="s">
        <v>288</v>
      </c>
      <c r="E263" s="91" t="n">
        <v>31.2884494426276</v>
      </c>
      <c r="F263" s="92" t="n">
        <v>15992.82</v>
      </c>
      <c r="G263" s="92" t="n">
        <v>0</v>
      </c>
      <c r="H263" s="92" t="n">
        <f aca="false">F263-G263</f>
        <v>15992.82</v>
      </c>
      <c r="I263" s="93" t="n">
        <f aca="false">IFERROR(H263/E263,"n.a.")</f>
        <v>511.14134081094</v>
      </c>
      <c r="J263" s="94" t="n">
        <f aca="false">MIN(I263,INDEX($N$3:$N$11,MATCH(C263,$K$3:$K$11,0)))</f>
        <v>511.14134081094</v>
      </c>
      <c r="K263" s="92" t="n">
        <f aca="false">E263*J263</f>
        <v>15992.82</v>
      </c>
      <c r="L263" s="95" t="n">
        <v>0.0415714285714286</v>
      </c>
      <c r="M263" s="96" t="n">
        <f aca="false">$E$14*(K263/$K$24)</f>
        <v>3664.36387281054</v>
      </c>
      <c r="N263" s="96" t="n">
        <f aca="false">$E$15*(E263/$E$24)</f>
        <v>1499.61698329152</v>
      </c>
      <c r="O263" s="96" t="n">
        <f aca="false">IFERROR(L263*$E$16*(K263/$K$24),0)</f>
        <v>45.6998522994801</v>
      </c>
      <c r="P263" s="96" t="n">
        <f aca="false">($O$23+$E$9)*(K263/$K$24)</f>
        <v>269.905134375137</v>
      </c>
      <c r="Q263" s="96" t="n">
        <f aca="false">M263+N263+O263+P263</f>
        <v>5479.58584277668</v>
      </c>
      <c r="R263" s="97" t="n">
        <f aca="false">IFERROR((Q263/K263),0)</f>
        <v>0.342627869429949</v>
      </c>
      <c r="S263" s="98" t="n">
        <f aca="false">IF(R263&gt;$R$19,$R$19*K263,Q263+($R$23*Q263/$R$22))</f>
        <v>5479.7250408263</v>
      </c>
      <c r="T263" s="96"/>
      <c r="U263" s="96" t="n">
        <f aca="false">IFERROR(INDEX('2016 Clerical PYA'!$O$5:$O$241,MATCH('2017 Funding'!B263,'2016 Clerical PYA'!$A$5:$A$241,0)),0)</f>
        <v>-148.709537504956</v>
      </c>
      <c r="V263" s="96" t="n">
        <f aca="false">IFERROR(INDEX('Revised 2016 MFAM (2014 PYAs)'!$AD$26:$AD$262,MATCH('2017 Funding'!B263,'Revised 2016 MFAM (2014 PYAs)'!$B$26:$B$262,0)),0)</f>
        <v>30.6070283796435</v>
      </c>
      <c r="W263" s="96" t="n">
        <f aca="false">-$V$22*(S263/$E$17)</f>
        <v>-0.311229118709565</v>
      </c>
      <c r="X263" s="96" t="n">
        <f aca="false">SUM(U263:W263)</f>
        <v>-118.413738244022</v>
      </c>
      <c r="Y263" s="96"/>
      <c r="Z263" s="99" t="n">
        <f aca="false">S263+X263</f>
        <v>5361.31130258228</v>
      </c>
      <c r="AA263" s="100" t="n">
        <v>0</v>
      </c>
      <c r="AB263" s="101" t="n">
        <f aca="false">-$AA$24*AA263*Z263</f>
        <v>-0</v>
      </c>
      <c r="AC263" s="96" t="n">
        <f aca="false">Z263+AB263</f>
        <v>5361.31130258228</v>
      </c>
      <c r="AD263" s="95"/>
      <c r="AE263" s="96" t="n">
        <f aca="false">$AC263/4</f>
        <v>1340.32782564557</v>
      </c>
      <c r="AF263" s="96" t="n">
        <f aca="false">$AC263/4</f>
        <v>1340.32782564557</v>
      </c>
      <c r="AG263" s="96" t="n">
        <f aca="false">$AC263/4</f>
        <v>1340.32782564557</v>
      </c>
      <c r="AH263" s="96" t="n">
        <f aca="false">$AC263/4</f>
        <v>1340.32782564557</v>
      </c>
    </row>
    <row r="264" customFormat="false" ht="15" hidden="false" customHeight="false" outlineLevel="0" collapsed="false">
      <c r="B264" s="109" t="n">
        <v>771</v>
      </c>
      <c r="C264" s="109" t="n">
        <v>9</v>
      </c>
      <c r="D264" s="110" t="s">
        <v>289</v>
      </c>
      <c r="E264" s="91" t="n">
        <v>185.835291947153</v>
      </c>
      <c r="F264" s="92" t="n">
        <v>63131.15</v>
      </c>
      <c r="G264" s="92" t="n">
        <v>30</v>
      </c>
      <c r="H264" s="92" t="n">
        <f aca="false">F264-G264</f>
        <v>63101.15</v>
      </c>
      <c r="I264" s="93" t="n">
        <f aca="false">IFERROR(H264/E264,"n.a.")</f>
        <v>339.554179073501</v>
      </c>
      <c r="J264" s="94" t="n">
        <f aca="false">MIN(I264,INDEX($N$3:$N$11,MATCH(C264,$K$3:$K$11,0)))</f>
        <v>339.554179073501</v>
      </c>
      <c r="K264" s="92" t="n">
        <f aca="false">E264*J264</f>
        <v>63101.15</v>
      </c>
      <c r="L264" s="95" t="n">
        <v>0.47255505952381</v>
      </c>
      <c r="M264" s="96" t="n">
        <f aca="false">$E$14*(K264/$K$24)</f>
        <v>14458.0864658515</v>
      </c>
      <c r="N264" s="96" t="n">
        <f aca="false">$E$15*(E264/$E$24)</f>
        <v>8906.85747818522</v>
      </c>
      <c r="O264" s="96" t="n">
        <f aca="false">IFERROR(L264*$E$16*(K264/$K$24),0)</f>
        <v>2049.67257314125</v>
      </c>
      <c r="P264" s="96" t="n">
        <f aca="false">($O$23+$E$9)*(K264/$K$24)</f>
        <v>1064.93566300225</v>
      </c>
      <c r="Q264" s="96" t="n">
        <f aca="false">M264+N264+O264+P264</f>
        <v>26479.5521801802</v>
      </c>
      <c r="R264" s="97" t="n">
        <f aca="false">IFERROR((Q264/K264),0)</f>
        <v>0.419636602188395</v>
      </c>
      <c r="S264" s="98" t="n">
        <f aca="false">IF(R264&gt;$R$19,$R$19*K264,Q264+($R$23*Q264/$R$22))</f>
        <v>26480.2248408747</v>
      </c>
      <c r="T264" s="96"/>
      <c r="U264" s="96" t="n">
        <f aca="false">IFERROR(INDEX('2016 Clerical PYA'!$O$5:$O$241,MATCH('2017 Funding'!B264,'2016 Clerical PYA'!$A$5:$A$241,0)),0)</f>
        <v>-862.328255649099</v>
      </c>
      <c r="V264" s="96" t="n">
        <f aca="false">IFERROR(INDEX('Revised 2016 MFAM (2014 PYAs)'!$AD$26:$AD$262,MATCH('2017 Funding'!B264,'Revised 2016 MFAM (2014 PYAs)'!$B$26:$B$262,0)),0)</f>
        <v>-518.197984797364</v>
      </c>
      <c r="W264" s="96" t="n">
        <f aca="false">-$V$22*(S264/$E$17)</f>
        <v>-1.5039836814903</v>
      </c>
      <c r="X264" s="96" t="n">
        <f aca="false">SUM(U264:W264)</f>
        <v>-1382.03022412795</v>
      </c>
      <c r="Y264" s="96"/>
      <c r="Z264" s="99" t="n">
        <f aca="false">S264+X264</f>
        <v>25098.1946167467</v>
      </c>
      <c r="AA264" s="100" t="n">
        <v>0</v>
      </c>
      <c r="AB264" s="101" t="n">
        <f aca="false">-$AA$24*AA264*Z264</f>
        <v>-0</v>
      </c>
      <c r="AC264" s="96" t="n">
        <f aca="false">Z264+AB264</f>
        <v>25098.1946167467</v>
      </c>
      <c r="AD264" s="95"/>
      <c r="AE264" s="96" t="n">
        <f aca="false">$AC264/4</f>
        <v>6274.54865418668</v>
      </c>
      <c r="AF264" s="96" t="n">
        <f aca="false">$AC264/4</f>
        <v>6274.54865418668</v>
      </c>
      <c r="AG264" s="96" t="n">
        <f aca="false">$AC264/4</f>
        <v>6274.54865418668</v>
      </c>
      <c r="AH264" s="96" t="n">
        <f aca="false">$AC264/4</f>
        <v>6274.54865418668</v>
      </c>
    </row>
    <row r="265" customFormat="false" ht="15" hidden="false" customHeight="false" outlineLevel="0" collapsed="false">
      <c r="B265" s="109" t="n">
        <v>830</v>
      </c>
      <c r="C265" s="109" t="n">
        <v>9</v>
      </c>
      <c r="D265" s="110" t="s">
        <v>290</v>
      </c>
      <c r="E265" s="91" t="n">
        <v>21.8461066735493</v>
      </c>
      <c r="F265" s="92" t="n">
        <v>1029.91</v>
      </c>
      <c r="G265" s="92" t="n">
        <v>0</v>
      </c>
      <c r="H265" s="92" t="n">
        <f aca="false">F265-G265</f>
        <v>1029.91</v>
      </c>
      <c r="I265" s="93" t="n">
        <f aca="false">IFERROR(H265/E265,"n.a.")</f>
        <v>47.1438694038325</v>
      </c>
      <c r="J265" s="94" t="n">
        <f aca="false">MIN(I265,INDEX($N$3:$N$11,MATCH(C265,$K$3:$K$11,0)))</f>
        <v>47.1438694038325</v>
      </c>
      <c r="K265" s="92" t="n">
        <f aca="false">E265*J265</f>
        <v>1029.91</v>
      </c>
      <c r="L265" s="95" t="n">
        <v>0.493199404761905</v>
      </c>
      <c r="M265" s="96" t="n">
        <f aca="false">$E$14*(K265/$K$24)</f>
        <v>235.978707710479</v>
      </c>
      <c r="N265" s="96" t="n">
        <f aca="false">$E$15*(E265/$E$24)</f>
        <v>1047.05708240751</v>
      </c>
      <c r="O265" s="96" t="n">
        <f aca="false">IFERROR(L265*$E$16*(K265/$K$24),0)</f>
        <v>34.9153674537876</v>
      </c>
      <c r="P265" s="96" t="n">
        <f aca="false">($O$23+$E$9)*(K265/$K$24)</f>
        <v>17.3814247233632</v>
      </c>
      <c r="Q265" s="96" t="n">
        <f aca="false">M265+N265+O265+P265</f>
        <v>1335.33258229514</v>
      </c>
      <c r="R265" s="97" t="n">
        <f aca="false">IFERROR((Q265/K265),0)</f>
        <v>1.29655269129841</v>
      </c>
      <c r="S265" s="98" t="n">
        <f aca="false">IF(R265&gt;$R$19,$R$19*K265,Q265+($R$23*Q265/$R$22))</f>
        <v>772.4325</v>
      </c>
      <c r="T265" s="96"/>
      <c r="U265" s="96" t="n">
        <f aca="false">IFERROR(INDEX('2016 Clerical PYA'!$O$5:$O$241,MATCH('2017 Funding'!B265,'2016 Clerical PYA'!$A$5:$A$241,0)),0)</f>
        <v>0</v>
      </c>
      <c r="V265" s="96" t="n">
        <f aca="false">IFERROR(INDEX('Revised 2016 MFAM (2014 PYAs)'!$AD$26:$AD$262,MATCH('2017 Funding'!B265,'Revised 2016 MFAM (2014 PYAs)'!$B$26:$B$262,0)),0)</f>
        <v>0</v>
      </c>
      <c r="W265" s="96" t="n">
        <f aca="false">-$V$22*(S265/$E$17)</f>
        <v>-0.0438714505648581</v>
      </c>
      <c r="X265" s="96" t="n">
        <f aca="false">SUM(U265:W265)</f>
        <v>-0.0438714505648581</v>
      </c>
      <c r="Y265" s="96"/>
      <c r="Z265" s="99" t="n">
        <f aca="false">S265+X265</f>
        <v>772.388628549435</v>
      </c>
      <c r="AA265" s="100" t="n">
        <v>0</v>
      </c>
      <c r="AB265" s="101" t="n">
        <f aca="false">-$AA$24*AA265*Z265</f>
        <v>-0</v>
      </c>
      <c r="AC265" s="96" t="n">
        <f aca="false">Z265+AB265</f>
        <v>772.388628549435</v>
      </c>
      <c r="AD265" s="95"/>
      <c r="AE265" s="96" t="n">
        <f aca="false">$AC265/4</f>
        <v>193.097157137359</v>
      </c>
      <c r="AF265" s="96" t="n">
        <f aca="false">$AC265/4</f>
        <v>193.097157137359</v>
      </c>
      <c r="AG265" s="96" t="n">
        <f aca="false">$AC265/4</f>
        <v>193.097157137359</v>
      </c>
      <c r="AH265" s="96" t="n">
        <f aca="false">$AC265/4</f>
        <v>193.097157137359</v>
      </c>
    </row>
    <row r="266" customFormat="false" ht="15" hidden="false" customHeight="false" outlineLevel="0" collapsed="false">
      <c r="B266" s="109" t="n">
        <v>936</v>
      </c>
      <c r="C266" s="109" t="n">
        <v>9</v>
      </c>
      <c r="D266" s="110" t="s">
        <v>291</v>
      </c>
      <c r="E266" s="91" t="n">
        <v>30.1272843165923</v>
      </c>
      <c r="F266" s="92" t="n">
        <v>49010.21</v>
      </c>
      <c r="G266" s="92" t="n">
        <v>0</v>
      </c>
      <c r="H266" s="92" t="n">
        <f aca="false">F266-G266</f>
        <v>49010.21</v>
      </c>
      <c r="I266" s="93" t="n">
        <f aca="false">IFERROR(H266/E266,"n.a.")</f>
        <v>1626.77158302676</v>
      </c>
      <c r="J266" s="94" t="n">
        <f aca="false">MIN(I266,INDEX($N$3:$N$11,MATCH(C266,$K$3:$K$11,0)))</f>
        <v>1044.64744235657</v>
      </c>
      <c r="K266" s="92" t="n">
        <f aca="false">E266*J266</f>
        <v>31472.3905064774</v>
      </c>
      <c r="L266" s="95" t="n">
        <v>0.313322916666667</v>
      </c>
      <c r="M266" s="96" t="n">
        <f aca="false">$E$14*(K266/$K$24)</f>
        <v>7211.12916689622</v>
      </c>
      <c r="N266" s="96" t="n">
        <f aca="false">$E$15*(E266/$E$24)</f>
        <v>1443.96376383105</v>
      </c>
      <c r="O266" s="96" t="n">
        <f aca="false">IFERROR(L266*$E$16*(K266/$K$24),0)</f>
        <v>677.823606909598</v>
      </c>
      <c r="P266" s="96" t="n">
        <f aca="false">($O$23+$E$9)*(K266/$K$24)</f>
        <v>531.14833961475</v>
      </c>
      <c r="Q266" s="96" t="n">
        <f aca="false">M266+N266+O266+P266</f>
        <v>9864.06487725162</v>
      </c>
      <c r="R266" s="97" t="n">
        <f aca="false">IFERROR((Q266/K266),0)</f>
        <v>0.313419626488858</v>
      </c>
      <c r="S266" s="98" t="n">
        <f aca="false">IF(R266&gt;$R$19,$R$19*K266,Q266+($R$23*Q266/$R$22))</f>
        <v>9864.31545432653</v>
      </c>
      <c r="T266" s="96"/>
      <c r="U266" s="96" t="n">
        <f aca="false">IFERROR(INDEX('2016 Clerical PYA'!$O$5:$O$241,MATCH('2017 Funding'!B266,'2016 Clerical PYA'!$A$5:$A$241,0)),0)</f>
        <v>2526.90424367635</v>
      </c>
      <c r="V266" s="96" t="n">
        <f aca="false">IFERROR(INDEX('Revised 2016 MFAM (2014 PYAs)'!$AD$26:$AD$262,MATCH('2017 Funding'!B266,'Revised 2016 MFAM (2014 PYAs)'!$B$26:$B$262,0)),0)</f>
        <v>168.923273467999</v>
      </c>
      <c r="W266" s="96" t="n">
        <f aca="false">-$V$22*(S266/$E$17)</f>
        <v>-0.560258440460043</v>
      </c>
      <c r="X266" s="96" t="n">
        <f aca="false">SUM(U266:W266)</f>
        <v>2695.26725870389</v>
      </c>
      <c r="Y266" s="96"/>
      <c r="Z266" s="99" t="n">
        <f aca="false">S266+X266</f>
        <v>12559.5827130304</v>
      </c>
      <c r="AA266" s="100" t="n">
        <v>0</v>
      </c>
      <c r="AB266" s="101" t="n">
        <f aca="false">-$AA$24*AA266*Z266</f>
        <v>-0</v>
      </c>
      <c r="AC266" s="96" t="n">
        <f aca="false">Z266+AB266</f>
        <v>12559.5827130304</v>
      </c>
      <c r="AD266" s="95"/>
      <c r="AE266" s="96" t="n">
        <f aca="false">$AC266/4</f>
        <v>3139.89567825761</v>
      </c>
      <c r="AF266" s="96" t="n">
        <f aca="false">$AC266/4</f>
        <v>3139.89567825761</v>
      </c>
      <c r="AG266" s="96" t="n">
        <f aca="false">$AC266/4</f>
        <v>3139.89567825761</v>
      </c>
      <c r="AH266" s="96" t="n">
        <f aca="false">$AC266/4</f>
        <v>3139.89567825761</v>
      </c>
    </row>
    <row r="267" customFormat="false" ht="15" hidden="false" customHeight="false" outlineLevel="0" collapsed="false">
      <c r="B267" s="109" t="n">
        <v>952</v>
      </c>
      <c r="C267" s="109" t="n">
        <v>9</v>
      </c>
      <c r="D267" s="110" t="s">
        <v>292</v>
      </c>
      <c r="E267" s="91" t="n">
        <v>72.7573466181701</v>
      </c>
      <c r="F267" s="92" t="n">
        <v>95781.79</v>
      </c>
      <c r="G267" s="92" t="n">
        <v>3406.5</v>
      </c>
      <c r="H267" s="92" t="n">
        <f aca="false">F267-G267</f>
        <v>92375.29</v>
      </c>
      <c r="I267" s="93" t="n">
        <f aca="false">IFERROR(H267/E267,"n.a.")</f>
        <v>1269.63522302132</v>
      </c>
      <c r="J267" s="94" t="n">
        <f aca="false">MIN(I267,INDEX($N$3:$N$11,MATCH(C267,$K$3:$K$11,0)))</f>
        <v>1044.64744235657</v>
      </c>
      <c r="K267" s="92" t="n">
        <f aca="false">E267*J267</f>
        <v>76005.776057322</v>
      </c>
      <c r="L267" s="95" t="n">
        <v>0.560005952380952</v>
      </c>
      <c r="M267" s="96" t="n">
        <f aca="false">$E$14*(K267/$K$24)</f>
        <v>17414.866165528</v>
      </c>
      <c r="N267" s="96" t="n">
        <f aca="false">$E$15*(E267/$E$24)</f>
        <v>3487.17033255044</v>
      </c>
      <c r="O267" s="96" t="n">
        <f aca="false">IFERROR(L267*$E$16*(K267/$K$24),0)</f>
        <v>2925.728613784</v>
      </c>
      <c r="P267" s="96" t="n">
        <f aca="false">($O$23+$E$9)*(K267/$K$24)</f>
        <v>1282.72244670033</v>
      </c>
      <c r="Q267" s="96" t="n">
        <f aca="false">M267+N267+O267+P267</f>
        <v>25110.4875585628</v>
      </c>
      <c r="R267" s="97" t="n">
        <f aca="false">IFERROR((Q267/K267),0)</f>
        <v>0.330376043257883</v>
      </c>
      <c r="S267" s="98" t="n">
        <f aca="false">IF(R267&gt;$R$19,$R$19*K267,Q267+($R$23*Q267/$R$22))</f>
        <v>25111.125440876</v>
      </c>
      <c r="T267" s="96"/>
      <c r="U267" s="96" t="n">
        <f aca="false">IFERROR(INDEX('2016 Clerical PYA'!$O$5:$O$241,MATCH('2017 Funding'!B267,'2016 Clerical PYA'!$A$5:$A$241,0)),0)</f>
        <v>5774.69968529786</v>
      </c>
      <c r="V267" s="96" t="n">
        <f aca="false">IFERROR(INDEX('Revised 2016 MFAM (2014 PYAs)'!$AD$26:$AD$262,MATCH('2017 Funding'!B267,'Revised 2016 MFAM (2014 PYAs)'!$B$26:$B$262,0)),0)</f>
        <v>390.396180744752</v>
      </c>
      <c r="W267" s="96" t="n">
        <f aca="false">-$V$22*(S267/$E$17)</f>
        <v>-1.42622364854837</v>
      </c>
      <c r="X267" s="96" t="n">
        <f aca="false">SUM(U267:W267)</f>
        <v>6163.66964239406</v>
      </c>
      <c r="Y267" s="96"/>
      <c r="Z267" s="99" t="n">
        <f aca="false">S267+X267</f>
        <v>31274.7950832701</v>
      </c>
      <c r="AA267" s="100" t="n">
        <v>0</v>
      </c>
      <c r="AB267" s="101" t="n">
        <f aca="false">-$AA$24*AA267*Z267</f>
        <v>-0</v>
      </c>
      <c r="AC267" s="96" t="n">
        <f aca="false">Z267+AB267</f>
        <v>31274.7950832701</v>
      </c>
      <c r="AD267" s="95"/>
      <c r="AE267" s="96" t="n">
        <f aca="false">$AC267/4</f>
        <v>7818.69877081752</v>
      </c>
      <c r="AF267" s="96" t="n">
        <f aca="false">$AC267/4</f>
        <v>7818.69877081752</v>
      </c>
      <c r="AG267" s="96" t="n">
        <f aca="false">$AC267/4</f>
        <v>7818.69877081752</v>
      </c>
      <c r="AH267" s="96" t="n">
        <f aca="false">$AC267/4</f>
        <v>7818.69877081752</v>
      </c>
    </row>
    <row r="268" customFormat="false" ht="15" hidden="false" customHeight="false" outlineLevel="0" collapsed="false">
      <c r="B268" s="1" t="n">
        <v>982</v>
      </c>
      <c r="C268" s="1" t="n">
        <v>9</v>
      </c>
      <c r="D268" s="0" t="s">
        <v>293</v>
      </c>
      <c r="E268" s="91" t="n">
        <v>70.9027727165304</v>
      </c>
      <c r="F268" s="92" t="n">
        <v>13878.06</v>
      </c>
      <c r="G268" s="92" t="n">
        <v>0</v>
      </c>
      <c r="H268" s="92" t="n">
        <f aca="false">F268-G268</f>
        <v>13878.06</v>
      </c>
      <c r="I268" s="93" t="n">
        <f aca="false">IFERROR(H268/E268,"n.a.")</f>
        <v>195.733671170866</v>
      </c>
      <c r="J268" s="94" t="n">
        <f aca="false">MIN(I268,INDEX($N$3:$N$11,MATCH(C268,$K$3:$K$11,0)))</f>
        <v>195.733671170866</v>
      </c>
      <c r="K268" s="92" t="n">
        <f aca="false">E268*J268</f>
        <v>13878.06</v>
      </c>
      <c r="L268" s="95" t="n">
        <v>0.124714285714286</v>
      </c>
      <c r="M268" s="96" t="n">
        <f aca="false">$E$14*(K268/$K$24)</f>
        <v>3179.81829900525</v>
      </c>
      <c r="N268" s="96" t="n">
        <f aca="false">$E$15*(E268/$E$24)</f>
        <v>3398.2828814555</v>
      </c>
      <c r="O268" s="96" t="n">
        <f aca="false">IFERROR(L268*$E$16*(K268/$K$24),0)</f>
        <v>118.970630358496</v>
      </c>
      <c r="P268" s="96" t="n">
        <f aca="false">($O$23+$E$9)*(K268/$K$24)</f>
        <v>234.215082090977</v>
      </c>
      <c r="Q268" s="96" t="n">
        <f aca="false">M268+N268+O268+P268</f>
        <v>6931.28689291022</v>
      </c>
      <c r="R268" s="97" t="n">
        <f aca="false">IFERROR((Q268/K268),0)</f>
        <v>0.499442061275872</v>
      </c>
      <c r="S268" s="98" t="n">
        <f aca="false">IF(R268&gt;$R$19,$R$19*K268,Q268+($R$23*Q268/$R$22))</f>
        <v>6931.46296855618</v>
      </c>
      <c r="T268" s="96"/>
      <c r="U268" s="96" t="n">
        <f aca="false">IFERROR(INDEX('2016 Clerical PYA'!$O$5:$O$241,MATCH('2017 Funding'!B268,'2016 Clerical PYA'!$A$5:$A$241,0)),0)</f>
        <v>-311.079304626728</v>
      </c>
      <c r="V268" s="96" t="n">
        <f aca="false">IFERROR(INDEX('Revised 2016 MFAM (2014 PYAs)'!$AD$26:$AD$262,MATCH('2017 Funding'!B268,'Revised 2016 MFAM (2014 PYAs)'!$B$26:$B$262,0)),0)</f>
        <v>66.9064513865051</v>
      </c>
      <c r="W268" s="96" t="n">
        <f aca="false">-$V$22*(S268/$E$17)</f>
        <v>-0.393682729516374</v>
      </c>
      <c r="X268" s="96" t="n">
        <f aca="false">SUM(U268:W268)</f>
        <v>-244.566535969739</v>
      </c>
      <c r="Y268" s="96"/>
      <c r="Z268" s="99" t="n">
        <f aca="false">S268+X268</f>
        <v>6686.89643258644</v>
      </c>
      <c r="AA268" s="100" t="n">
        <v>0</v>
      </c>
      <c r="AB268" s="101" t="n">
        <f aca="false">-$AA$24*AA268*Z268</f>
        <v>-0</v>
      </c>
      <c r="AC268" s="96" t="n">
        <f aca="false">Z268+AB268</f>
        <v>6686.89643258644</v>
      </c>
      <c r="AD268" s="95"/>
      <c r="AE268" s="96" t="n">
        <f aca="false">$AC268/4</f>
        <v>1671.72410814661</v>
      </c>
      <c r="AF268" s="96" t="n">
        <f aca="false">$AC268/4</f>
        <v>1671.72410814661</v>
      </c>
      <c r="AG268" s="96" t="n">
        <f aca="false">$AC268/4</f>
        <v>1671.72410814661</v>
      </c>
      <c r="AH268" s="96" t="n">
        <f aca="false">$AC268/4</f>
        <v>1671.72410814661</v>
      </c>
    </row>
    <row r="269" customFormat="false" ht="15" hidden="false" customHeight="false" outlineLevel="0" collapsed="false">
      <c r="B269" s="1" t="n">
        <v>987</v>
      </c>
      <c r="C269" s="1" t="n">
        <v>9</v>
      </c>
      <c r="D269" s="0" t="s">
        <v>294</v>
      </c>
      <c r="E269" s="91" t="n">
        <v>179.59</v>
      </c>
      <c r="F269" s="92" t="n">
        <v>48445.67</v>
      </c>
      <c r="G269" s="92" t="n">
        <v>0</v>
      </c>
      <c r="H269" s="92" t="n">
        <f aca="false">F269-G269</f>
        <v>48445.67</v>
      </c>
      <c r="I269" s="93" t="n">
        <f aca="false">IFERROR(H269/E269,"n.a.")</f>
        <v>269.757057742636</v>
      </c>
      <c r="J269" s="94" t="n">
        <f aca="false">MIN(I269,INDEX($N$3:$N$11,MATCH(C269,$K$3:$K$11,0)))</f>
        <v>269.757057742636</v>
      </c>
      <c r="K269" s="92" t="n">
        <f aca="false">E269*J269</f>
        <v>48445.67</v>
      </c>
      <c r="L269" s="95" t="n">
        <v>0.491464285714286</v>
      </c>
      <c r="M269" s="96" t="n">
        <f aca="false">$E$14*(K269/$K$24)</f>
        <v>11100.1413723222</v>
      </c>
      <c r="N269" s="96" t="n">
        <f aca="false">$E$15*(E269/$E$24)</f>
        <v>8607.52829964163</v>
      </c>
      <c r="O269" s="96" t="n">
        <f aca="false">IFERROR(L269*$E$16*(K269/$K$24),0)</f>
        <v>1636.59691526277</v>
      </c>
      <c r="P269" s="96" t="n">
        <f aca="false">($O$23+$E$9)*(K269/$K$24)</f>
        <v>817.600340105344</v>
      </c>
      <c r="Q269" s="96" t="n">
        <f aca="false">M269+N269+O269+P269</f>
        <v>22161.8669273319</v>
      </c>
      <c r="R269" s="97" t="n">
        <f aca="false">IFERROR((Q269/K269),0)</f>
        <v>0.45745815729934</v>
      </c>
      <c r="S269" s="98" t="n">
        <f aca="false">IF(R269&gt;$R$19,$R$19*K269,Q269+($R$23*Q269/$R$22))</f>
        <v>22162.4299057651</v>
      </c>
      <c r="T269" s="96"/>
      <c r="U269" s="96" t="n">
        <f aca="false">IFERROR(INDEX('2016 Clerical PYA'!$O$5:$O$241,MATCH('2017 Funding'!B269,'2016 Clerical PYA'!$A$5:$A$241,0)),0)</f>
        <v>-371.530416222722</v>
      </c>
      <c r="V269" s="96" t="n">
        <f aca="false">IFERROR(INDEX('Revised 2016 MFAM (2014 PYAs)'!$AD$26:$AD$262,MATCH('2017 Funding'!B269,'Revised 2016 MFAM (2014 PYAs)'!$B$26:$B$262,0)),0)</f>
        <v>94.7964514454252</v>
      </c>
      <c r="W269" s="96" t="n">
        <f aca="false">-$V$22*(S269/$E$17)</f>
        <v>-1.25874810809735</v>
      </c>
      <c r="X269" s="96" t="n">
        <f aca="false">SUM(U269:W269)</f>
        <v>-277.992712885394</v>
      </c>
      <c r="Y269" s="96"/>
      <c r="Z269" s="99" t="n">
        <f aca="false">S269+X269</f>
        <v>21884.4371928797</v>
      </c>
      <c r="AA269" s="100" t="n">
        <v>0</v>
      </c>
      <c r="AB269" s="101" t="n">
        <f aca="false">-$AA$24*AA269*Z269</f>
        <v>-0</v>
      </c>
      <c r="AC269" s="96" t="n">
        <f aca="false">Z269+AB269</f>
        <v>21884.4371928797</v>
      </c>
      <c r="AD269" s="95"/>
      <c r="AE269" s="96" t="n">
        <f aca="false">$AC269/4</f>
        <v>5471.10929821992</v>
      </c>
      <c r="AF269" s="96" t="n">
        <f aca="false">$AC269/4</f>
        <v>5471.10929821992</v>
      </c>
      <c r="AG269" s="96" t="n">
        <f aca="false">$AC269/4</f>
        <v>5471.10929821992</v>
      </c>
      <c r="AH269" s="96" t="n">
        <f aca="false">$AC269/4</f>
        <v>5471.10929821992</v>
      </c>
    </row>
  </sheetData>
  <mergeCells count="7">
    <mergeCell ref="B2:G2"/>
    <mergeCell ref="P2:Q2"/>
    <mergeCell ref="D4:G4"/>
    <mergeCell ref="D13:G13"/>
    <mergeCell ref="M18:S18"/>
    <mergeCell ref="R24:S24"/>
    <mergeCell ref="U24:X24"/>
  </mergeCells>
  <conditionalFormatting sqref="B71:D97 B172:D184 B186:D191 B235:D257 B104:D170 B99:D101 B193:D203 B205:D233 B27:D69 Y27:Y69 Y71:Y97 Y104:Y170 Y186:Y191 Y193:Y203 Y235:Y265 Y267:Y269 Y172:Y184 Y205:Y233 Y99:Y102 T267:T269 T99:T102 T205:T233 T172:T184 T235:T265 T193:T203 T186:T191 T104:T170 T71:T97 T27:T69 E27:S269 B26:Y26 U27:X269">
    <cfRule type="expression" priority="2" aboveAverage="0" equalAverage="0" bottom="0" percent="0" rank="0" text="" dxfId="0">
      <formula>$C26&lt;&gt;$C25</formula>
    </cfRule>
  </conditionalFormatting>
  <conditionalFormatting sqref="R26:R269">
    <cfRule type="expression" priority="3" aboveAverage="0" equalAverage="0" bottom="0" percent="0" rank="0" text="" dxfId="1">
      <formula>R26&gt;75%</formula>
    </cfRule>
  </conditionalFormatting>
  <conditionalFormatting sqref="AA186:AA191 AA267:AA269 Z26:AC26 Z27:Z269 AE26:AH269 AA71:AA170 AA27:AA69 AA193:AA233 AA235:AA265 AA172:AA184 AB27:AC269">
    <cfRule type="expression" priority="4" aboveAverage="0" equalAverage="0" bottom="0" percent="0" rank="0" text="" dxfId="2">
      <formula>$C26&lt;&gt;$C25=1</formula>
    </cfRule>
  </conditionalFormatting>
  <conditionalFormatting sqref="B70:D70 B98:D98 B185:D185 B234:D234 B102:D102 B204:D204 Y70 Y185 Y234 Y266 Y204 Y98 T98 T204 T266 T234 T185 T70">
    <cfRule type="expression" priority="5" aboveAverage="0" equalAverage="0" bottom="0" percent="0" rank="0" text="" dxfId="3">
      <formula>$C70&lt;&gt;$C68</formula>
    </cfRule>
  </conditionalFormatting>
  <conditionalFormatting sqref="AA70 AA185 AA234 AA266">
    <cfRule type="expression" priority="6" aboveAverage="0" equalAverage="0" bottom="0" percent="0" rank="0" text="" dxfId="4">
      <formula>$C70&lt;&gt;$C68=1</formula>
    </cfRule>
  </conditionalFormatting>
  <conditionalFormatting sqref="B171:D171 B192:D192 Y171 Y192 T192 T171">
    <cfRule type="expression" priority="7" aboveAverage="0" equalAverage="0" bottom="0" percent="0" rank="0" text="" dxfId="5">
      <formula>$C171&lt;&gt;#ref!</formula>
    </cfRule>
  </conditionalFormatting>
  <conditionalFormatting sqref="AA171 AA192">
    <cfRule type="expression" priority="8" aboveAverage="0" equalAverage="0" bottom="0" percent="0" rank="0" text="" dxfId="6">
      <formula>$C171&lt;&gt;#ref!=1</formula>
    </cfRule>
  </conditionalFormatting>
  <conditionalFormatting sqref="B103:D103 Y103 T103">
    <cfRule type="expression" priority="9" aboveAverage="0" equalAverage="0" bottom="0" percent="0" rank="0" text="" dxfId="7">
      <formula>$C103&lt;&gt;$C100</formula>
    </cfRule>
  </conditionalFormatting>
  <conditionalFormatting sqref="N3:N11">
    <cfRule type="expression" priority="10" aboveAverage="0" equalAverage="0" bottom="0" percent="0" rank="0" text="" dxfId="8">
      <formula>$C3&lt;&gt;$C2</formula>
    </cfRule>
  </conditionalFormatting>
  <conditionalFormatting sqref="V23">
    <cfRule type="expression" priority="11" aboveAverage="0" equalAverage="0" bottom="0" percent="0" rank="0" text="" dxfId="9">
      <formula>$C23&lt;&gt;$C22</formula>
    </cfRule>
  </conditionalFormatting>
  <conditionalFormatting sqref="W23">
    <cfRule type="expression" priority="12" aboveAverage="0" equalAverage="0" bottom="0" percent="0" rank="0" text="" dxfId="10">
      <formula>$C23&lt;&gt;$C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3" min="2" style="1" width="6.57"/>
    <col collapsed="false" customWidth="true" hidden="false" outlineLevel="0" max="4" min="4" style="0" width="50.57"/>
    <col collapsed="false" customWidth="true" hidden="false" outlineLevel="0" max="11" min="5" style="0" width="14.57"/>
    <col collapsed="false" customWidth="true" hidden="false" outlineLevel="0" max="12" min="12" style="0" width="5.57"/>
    <col collapsed="false" customWidth="true" hidden="false" outlineLevel="0" max="19" min="13" style="0" width="12.57"/>
  </cols>
  <sheetData>
    <row r="2" customFormat="false" ht="15" hidden="false" customHeight="false" outlineLevel="0" collapsed="false">
      <c r="B2" s="11" t="s">
        <v>295</v>
      </c>
      <c r="E2" s="111"/>
      <c r="F2" s="111"/>
      <c r="G2" s="111"/>
      <c r="I2" s="0" t="s">
        <v>296</v>
      </c>
      <c r="J2" s="112" t="n">
        <v>0</v>
      </c>
    </row>
    <row r="3" customFormat="false" ht="15" hidden="false" customHeight="false" outlineLevel="0" collapsed="false">
      <c r="D3" s="47"/>
      <c r="E3" s="21"/>
      <c r="F3" s="21"/>
      <c r="G3" s="21"/>
      <c r="H3" s="47"/>
      <c r="K3" s="51"/>
    </row>
    <row r="4" customFormat="false" ht="15.75" hidden="false" customHeight="false" outlineLevel="0" collapsed="false">
      <c r="E4" s="78" t="n">
        <f aca="false">SUM(E6:E250)</f>
        <v>852437.063350984</v>
      </c>
      <c r="F4" s="51" t="n">
        <f aca="false">SUM(F6:F250)</f>
        <v>343490141.02</v>
      </c>
      <c r="G4" s="51" t="n">
        <f aca="false">SUM(G6:G250)</f>
        <v>85792841</v>
      </c>
      <c r="H4" s="51" t="n">
        <f aca="false">SUM(H6:H250)</f>
        <v>257697300.02</v>
      </c>
      <c r="J4" s="0" t="s">
        <v>26</v>
      </c>
      <c r="K4" s="51" t="n">
        <f aca="false">SUM(K6:K250)</f>
        <v>254734078.787061</v>
      </c>
      <c r="Q4" s="113" t="n">
        <v>0.1</v>
      </c>
      <c r="R4" s="8" t="n">
        <f aca="false">100%-Q4</f>
        <v>0.9</v>
      </c>
    </row>
    <row r="5" customFormat="false" ht="60.75" hidden="false" customHeight="false" outlineLevel="0" collapsed="false">
      <c r="B5" s="114" t="s">
        <v>28</v>
      </c>
      <c r="C5" s="114" t="s">
        <v>29</v>
      </c>
      <c r="D5" s="114" t="s">
        <v>30</v>
      </c>
      <c r="E5" s="114" t="str">
        <f aca="false">"2015"&amp;CHAR(10)&amp;"Marketed Tonnes"&amp;CHAR(10)&amp;TEXT(SUM(E6:E280),"#,##0")&amp;" T"</f>
        <v>2015
Marketed Tonnes
852,437 T</v>
      </c>
      <c r="F5" s="114" t="str">
        <f aca="false">"2015 Reported Gross Cost"&amp;CHAR(10)&amp;TEXT(SUM(F6:F250),"$#,##0")</f>
        <v>2015 Reported Gross Cost
$343,490,141</v>
      </c>
      <c r="G5" s="114" t="str">
        <f aca="false">"2015 Reported Revenue"&amp;CHAR(10)&amp;TEXT(SUM(G6:G250),"$#,##0")</f>
        <v>2015 Reported Revenue
$85,792,841</v>
      </c>
      <c r="H5" s="114" t="str">
        <f aca="false">"2015 Reported Net Cost"&amp;CHAR(10)&amp;TEXT(SUM(H6:H250),"$#,##0")</f>
        <v>2015 Reported Net Cost
$257,697,300</v>
      </c>
      <c r="I5" s="114" t="s">
        <v>31</v>
      </c>
      <c r="J5" s="114" t="s">
        <v>32</v>
      </c>
      <c r="K5" s="114" t="str">
        <f aca="false">"Adjusted Net Cost"&amp;CHAR(10)&amp;TEXT(SUM(K6:K250),"$#,##0")</f>
        <v>Adjusted Net Cost
$254,734,079</v>
      </c>
      <c r="M5" s="114" t="s">
        <v>297</v>
      </c>
      <c r="N5" s="114" t="s">
        <v>298</v>
      </c>
      <c r="O5" s="114" t="s">
        <v>299</v>
      </c>
      <c r="P5" s="114" t="s">
        <v>300</v>
      </c>
      <c r="Q5" s="114" t="s">
        <v>301</v>
      </c>
      <c r="R5" s="114" t="s">
        <v>302</v>
      </c>
      <c r="S5" s="114" t="s">
        <v>32</v>
      </c>
    </row>
    <row r="6" customFormat="false" ht="15" hidden="false" customHeight="false" outlineLevel="0" collapsed="false">
      <c r="B6" s="89" t="n">
        <v>1</v>
      </c>
      <c r="C6" s="89" t="n">
        <v>1</v>
      </c>
      <c r="D6" s="90" t="s">
        <v>50</v>
      </c>
      <c r="E6" s="91" t="n">
        <f aca="false">INDEX('From 2015 DataLockdown'!$M$5:$M$247,MATCH('Cost Bands for 2017 MFAM'!B6,'From 2015 DataLockdown'!$A$5:$A$247,0))</f>
        <v>43108.04</v>
      </c>
      <c r="F6" s="115" t="n">
        <f aca="false">INDEX('2015 Data Summary-Datalockdown'!$E$5:$E$247,MATCH('Cost Bands for 2017 MFAM'!B6,'2015 Data Summary-Datalockdown'!$B$5:$B$247,0))</f>
        <v>8761281.54</v>
      </c>
      <c r="G6" s="115" t="n">
        <f aca="false">INDEX('2015 Data Summary-Datalockdown'!$F$5:$F$247,MATCH('Cost Bands for 2017 MFAM'!B6,'2015 Data Summary-Datalockdown'!$B$5:$B$247,0))</f>
        <v>1291701.44</v>
      </c>
      <c r="H6" s="115" t="n">
        <f aca="false">F6-G6</f>
        <v>7469580.1</v>
      </c>
      <c r="I6" s="94" t="n">
        <f aca="false">H6/E6</f>
        <v>173.275799595621</v>
      </c>
      <c r="J6" s="94" t="n">
        <f aca="false">IF(ISERROR(IF($J$2=1,MAX(MIN(I6,R6),Q6),MIN(I6,R6))),R6,IF($J$2=1,MAX(MIN(I6,R6),Q6),MIN(I6,R6)))</f>
        <v>173.275799595621</v>
      </c>
      <c r="K6" s="92" t="n">
        <f aca="false">J6*E6</f>
        <v>7469580.1</v>
      </c>
      <c r="L6" s="116" t="n">
        <f aca="false">IF(ISERROR(I6),1,0)</f>
        <v>0</v>
      </c>
      <c r="M6" s="117" t="n">
        <f aca="false">SUMPRODUCT(--($L$6:$L$300&lt;&gt;1),--($C$6:$C$300=$C6),$H$6:$H$300)/SUMPRODUCT(--($L$6:$L$300&lt;&gt;1),--($C$6:$C$300=$C6),$E$6:$E$300)</f>
        <v>321.306528707655</v>
      </c>
      <c r="N6" s="118" t="n">
        <f aca="false">SUMPRODUCT(--($L$6:$L$300&lt;&gt;1),--($C$6:$C$300=$C6),--($L$6:$L$300&lt;&gt;1))</f>
        <v>6</v>
      </c>
      <c r="O6" s="119" t="n">
        <f aca="false">IF(ISERROR((I6-M6)^2),0,(I6-M6)^2)</f>
        <v>21913.0967614404</v>
      </c>
      <c r="P6" s="117" t="n">
        <f aca="false">SQRT(SUMPRODUCT(--($L$6:$L$300&lt;&gt;1),--($C$6:$C$300=$C6),$E$6:$E$300,$O$6:$O$300)/((N6-1)*SUMPRODUCT(--($L$6:$L$300&lt;&gt;1),--($C$6:$C$300=$C6),$E$6:$E$300)/N6))</f>
        <v>87.2914527539352</v>
      </c>
      <c r="Q6" s="117" t="n">
        <f aca="false">NORMINV(Q$4,$M6,$P6)</f>
        <v>209.438030772187</v>
      </c>
      <c r="R6" s="117" t="n">
        <f aca="false">NORMINV(R$4,$M6,$P6)</f>
        <v>433.175026643123</v>
      </c>
      <c r="S6" s="117" t="n">
        <f aca="false">IF(ISERROR(MAX(MIN(I6,R6),Q6)),R6,MAX(MIN(I6,R6),Q6))</f>
        <v>209.438030772187</v>
      </c>
    </row>
    <row r="7" customFormat="false" ht="15" hidden="false" customHeight="false" outlineLevel="0" collapsed="false">
      <c r="B7" s="102" t="n">
        <v>20</v>
      </c>
      <c r="C7" s="102" t="n">
        <v>1</v>
      </c>
      <c r="D7" s="103" t="s">
        <v>51</v>
      </c>
      <c r="E7" s="91" t="n">
        <f aca="false">INDEX('From 2015 DataLockdown'!$M$5:$M$247,MATCH('Cost Bands for 2017 MFAM'!B7,'From 2015 DataLockdown'!$A$5:$A$247,0))</f>
        <v>136458.23</v>
      </c>
      <c r="F7" s="115" t="n">
        <f aca="false">INDEX('2015 Data Summary-Datalockdown'!$E$5:$E$247,MATCH('Cost Bands for 2017 MFAM'!B7,'2015 Data Summary-Datalockdown'!$B$5:$B$247,0))</f>
        <v>70036332.52</v>
      </c>
      <c r="G7" s="115" t="n">
        <f aca="false">INDEX('2015 Data Summary-Datalockdown'!$F$5:$F$247,MATCH('Cost Bands for 2017 MFAM'!B7,'2015 Data Summary-Datalockdown'!$B$5:$B$247,0))</f>
        <v>17293469.97</v>
      </c>
      <c r="H7" s="115" t="n">
        <f aca="false">F7-G7</f>
        <v>52742862.55</v>
      </c>
      <c r="I7" s="94" t="n">
        <f aca="false">H7/E7</f>
        <v>386.512873206695</v>
      </c>
      <c r="J7" s="94" t="n">
        <f aca="false">IF(ISERROR(IF($J$2=1,MAX(MIN(I7,R7),Q7),MIN(I7,R7))),R7,IF($J$2=1,MAX(MIN(I7,R7),Q7),MIN(I7,R7)))</f>
        <v>386.512873206695</v>
      </c>
      <c r="K7" s="92" t="n">
        <f aca="false">J7*E7</f>
        <v>52742862.55</v>
      </c>
      <c r="L7" s="116" t="n">
        <f aca="false">IF(ISERROR(I7),1,0)</f>
        <v>0</v>
      </c>
      <c r="M7" s="117" t="n">
        <f aca="false">SUMPRODUCT(--($L$6:$L$300&lt;&gt;1),--($C$6:$C$300=$C7),$H$6:$H$300)/SUMPRODUCT(--($L$6:$L$300&lt;&gt;1),--($C$6:$C$300=$C7),$E$6:$E$300)</f>
        <v>321.306528707655</v>
      </c>
      <c r="N7" s="118" t="n">
        <f aca="false">SUMPRODUCT(--($L$6:$L$300&lt;&gt;1),--($C$6:$C$300=$C7),--($L$6:$L$300&lt;&gt;1))</f>
        <v>6</v>
      </c>
      <c r="O7" s="119" t="n">
        <f aca="false">IF(ISERROR((I7-M7)^2),0,(I7-M7)^2)</f>
        <v>4251.86736292748</v>
      </c>
      <c r="P7" s="117" t="n">
        <f aca="false">SQRT(SUMPRODUCT(--($L$6:$L$300&lt;&gt;1),--($C$6:$C$300=$C7),$E$6:$E$300,$O$6:$O$300)/((N7-1)*SUMPRODUCT(--($L$6:$L$300&lt;&gt;1),--($C$6:$C$300=$C7),$E$6:$E$300)/N7))</f>
        <v>87.2914527539352</v>
      </c>
      <c r="Q7" s="117" t="n">
        <f aca="false">NORMINV(Q$4,$M7,$P7)</f>
        <v>209.438030772187</v>
      </c>
      <c r="R7" s="117" t="n">
        <f aca="false">NORMINV(R$4,$M7,$P7)</f>
        <v>433.175026643123</v>
      </c>
      <c r="S7" s="117" t="n">
        <f aca="false">IF(ISERROR(MAX(MIN(I7,R7),Q7)),R7,MAX(MIN(I7,R7),Q7))</f>
        <v>386.512873206695</v>
      </c>
    </row>
    <row r="8" customFormat="false" ht="15" hidden="false" customHeight="false" outlineLevel="0" collapsed="false">
      <c r="B8" s="102" t="n">
        <v>50</v>
      </c>
      <c r="C8" s="102" t="n">
        <v>1</v>
      </c>
      <c r="D8" s="103" t="s">
        <v>52</v>
      </c>
      <c r="E8" s="91" t="n">
        <f aca="false">INDEX('From 2015 DataLockdown'!$M$5:$M$247,MATCH('Cost Bands for 2017 MFAM'!B8,'From 2015 DataLockdown'!$A$5:$A$247,0))</f>
        <v>23338.46</v>
      </c>
      <c r="F8" s="115" t="n">
        <f aca="false">INDEX('2015 Data Summary-Datalockdown'!$E$5:$E$247,MATCH('Cost Bands for 2017 MFAM'!B8,'2015 Data Summary-Datalockdown'!$B$5:$B$247,0))</f>
        <v>9682901.01</v>
      </c>
      <c r="G8" s="115" t="n">
        <f aca="false">INDEX('2015 Data Summary-Datalockdown'!$F$5:$F$247,MATCH('Cost Bands for 2017 MFAM'!B8,'2015 Data Summary-Datalockdown'!$B$5:$B$247,0))</f>
        <v>3089888.33</v>
      </c>
      <c r="H8" s="115" t="n">
        <f aca="false">F8-G8</f>
        <v>6593012.68</v>
      </c>
      <c r="I8" s="94" t="n">
        <f aca="false">H8/E8</f>
        <v>282.495617962796</v>
      </c>
      <c r="J8" s="94" t="n">
        <f aca="false">IF(ISERROR(IF($J$2=1,MAX(MIN(I8,R8),Q8),MIN(I8,R8))),R8,IF($J$2=1,MAX(MIN(I8,R8),Q8),MIN(I8,R8)))</f>
        <v>282.495617962796</v>
      </c>
      <c r="K8" s="92" t="n">
        <f aca="false">J8*E8</f>
        <v>6593012.68</v>
      </c>
      <c r="L8" s="116" t="n">
        <f aca="false">IF(ISERROR(I8),1,0)</f>
        <v>0</v>
      </c>
      <c r="M8" s="117" t="n">
        <f aca="false">SUMPRODUCT(--($L$6:$L$300&lt;&gt;1),--($C$6:$C$300=$C8),$H$6:$H$300)/SUMPRODUCT(--($L$6:$L$300&lt;&gt;1),--($C$6:$C$300=$C8),$E$6:$E$300)</f>
        <v>321.306528707655</v>
      </c>
      <c r="N8" s="118" t="n">
        <f aca="false">SUMPRODUCT(--($L$6:$L$300&lt;&gt;1),--($C$6:$C$300=$C8),--($L$6:$L$300&lt;&gt;1))</f>
        <v>6</v>
      </c>
      <c r="O8" s="119" t="n">
        <f aca="false">IF(ISERROR((I8-M8)^2),0,(I8-M8)^2)</f>
        <v>1506.28679284537</v>
      </c>
      <c r="P8" s="117" t="n">
        <f aca="false">SQRT(SUMPRODUCT(--($L$6:$L$300&lt;&gt;1),--($C$6:$C$300=$C8),$E$6:$E$300,$O$6:$O$300)/((N8-1)*SUMPRODUCT(--($L$6:$L$300&lt;&gt;1),--($C$6:$C$300=$C8),$E$6:$E$300)/N8))</f>
        <v>87.2914527539352</v>
      </c>
      <c r="Q8" s="117" t="n">
        <f aca="false">NORMINV(Q$4,$M8,$P8)</f>
        <v>209.438030772187</v>
      </c>
      <c r="R8" s="117" t="n">
        <f aca="false">NORMINV(R$4,$M8,$P8)</f>
        <v>433.175026643123</v>
      </c>
      <c r="S8" s="117" t="n">
        <f aca="false">IF(ISERROR(MAX(MIN(I8,R8),Q8)),R8,MAX(MIN(I8,R8),Q8))</f>
        <v>282.495617962796</v>
      </c>
    </row>
    <row r="9" customFormat="false" ht="15" hidden="false" customHeight="false" outlineLevel="0" collapsed="false">
      <c r="B9" s="102" t="n">
        <v>97</v>
      </c>
      <c r="C9" s="102" t="n">
        <v>1</v>
      </c>
      <c r="D9" s="103" t="s">
        <v>53</v>
      </c>
      <c r="E9" s="91" t="n">
        <f aca="false">INDEX('From 2015 DataLockdown'!$M$5:$M$247,MATCH('Cost Bands for 2017 MFAM'!B9,'From 2015 DataLockdown'!$A$5:$A$247,0))</f>
        <v>72832.33</v>
      </c>
      <c r="F9" s="115" t="n">
        <f aca="false">INDEX('2015 Data Summary-Datalockdown'!$E$5:$E$247,MATCH('Cost Bands for 2017 MFAM'!B9,'2015 Data Summary-Datalockdown'!$B$5:$B$247,0))</f>
        <v>24993003.41</v>
      </c>
      <c r="G9" s="115" t="n">
        <f aca="false">INDEX('2015 Data Summary-Datalockdown'!$F$5:$F$247,MATCH('Cost Bands for 2017 MFAM'!B9,'2015 Data Summary-Datalockdown'!$B$5:$B$247,0))</f>
        <v>7535896.74</v>
      </c>
      <c r="H9" s="115" t="n">
        <f aca="false">F9-G9</f>
        <v>17457106.67</v>
      </c>
      <c r="I9" s="94" t="n">
        <f aca="false">H9/E9</f>
        <v>239.688976996891</v>
      </c>
      <c r="J9" s="94" t="n">
        <f aca="false">IF(ISERROR(IF($J$2=1,MAX(MIN(I9,R9),Q9),MIN(I9,R9))),R9,IF($J$2=1,MAX(MIN(I9,R9),Q9),MIN(I9,R9)))</f>
        <v>239.688976996891</v>
      </c>
      <c r="K9" s="92" t="n">
        <f aca="false">J9*E9</f>
        <v>17457106.67</v>
      </c>
      <c r="L9" s="116" t="n">
        <f aca="false">IF(ISERROR(I9),1,0)</f>
        <v>0</v>
      </c>
      <c r="M9" s="117" t="n">
        <f aca="false">SUMPRODUCT(--($L$6:$L$300&lt;&gt;1),--($C$6:$C$300=$C9),$H$6:$H$300)/SUMPRODUCT(--($L$6:$L$300&lt;&gt;1),--($C$6:$C$300=$C9),$E$6:$E$300)</f>
        <v>321.306528707655</v>
      </c>
      <c r="N9" s="118" t="n">
        <f aca="false">SUMPRODUCT(--($L$6:$L$300&lt;&gt;1),--($C$6:$C$300=$C9),--($L$6:$L$300&lt;&gt;1))</f>
        <v>6</v>
      </c>
      <c r="O9" s="119" t="n">
        <f aca="false">IF(ISERROR((I9-M9)^2),0,(I9-M9)^2)</f>
        <v>6661.42474725912</v>
      </c>
      <c r="P9" s="117" t="n">
        <f aca="false">SQRT(SUMPRODUCT(--($L$6:$L$300&lt;&gt;1),--($C$6:$C$300=$C9),$E$6:$E$300,$O$6:$O$300)/((N9-1)*SUMPRODUCT(--($L$6:$L$300&lt;&gt;1),--($C$6:$C$300=$C9),$E$6:$E$300)/N9))</f>
        <v>87.2914527539352</v>
      </c>
      <c r="Q9" s="117" t="n">
        <f aca="false">NORMINV(Q$4,$M9,$P9)</f>
        <v>209.438030772187</v>
      </c>
      <c r="R9" s="117" t="n">
        <f aca="false">NORMINV(R$4,$M9,$P9)</f>
        <v>433.175026643123</v>
      </c>
      <c r="S9" s="117" t="n">
        <f aca="false">IF(ISERROR(MAX(MIN(I9,R9),Q9)),R9,MAX(MIN(I9,R9),Q9))</f>
        <v>239.688976996891</v>
      </c>
    </row>
    <row r="10" customFormat="false" ht="15" hidden="false" customHeight="false" outlineLevel="0" collapsed="false">
      <c r="B10" s="102" t="n">
        <v>172</v>
      </c>
      <c r="C10" s="102" t="n">
        <v>1</v>
      </c>
      <c r="D10" s="103" t="s">
        <v>54</v>
      </c>
      <c r="E10" s="91" t="n">
        <f aca="false">INDEX('From 2015 DataLockdown'!$M$5:$M$247,MATCH('Cost Bands for 2017 MFAM'!B10,'From 2015 DataLockdown'!$A$5:$A$247,0))</f>
        <v>38132.26</v>
      </c>
      <c r="F10" s="115" t="n">
        <f aca="false">INDEX('2015 Data Summary-Datalockdown'!$E$5:$E$247,MATCH('Cost Bands for 2017 MFAM'!B10,'2015 Data Summary-Datalockdown'!$B$5:$B$247,0))</f>
        <v>14680885.05</v>
      </c>
      <c r="G10" s="115" t="n">
        <f aca="false">INDEX('2015 Data Summary-Datalockdown'!$F$5:$F$247,MATCH('Cost Bands for 2017 MFAM'!B10,'2015 Data Summary-Datalockdown'!$B$5:$B$247,0))</f>
        <v>4055316.64</v>
      </c>
      <c r="H10" s="115" t="n">
        <f aca="false">F10-G10</f>
        <v>10625568.41</v>
      </c>
      <c r="I10" s="94" t="n">
        <f aca="false">H10/E10</f>
        <v>278.650371365348</v>
      </c>
      <c r="J10" s="94" t="n">
        <f aca="false">IF(ISERROR(IF($J$2=1,MAX(MIN(I10,R10),Q10),MIN(I10,R10))),R10,IF($J$2=1,MAX(MIN(I10,R10),Q10),MIN(I10,R10)))</f>
        <v>278.650371365348</v>
      </c>
      <c r="K10" s="92" t="n">
        <f aca="false">J10*E10</f>
        <v>10625568.41</v>
      </c>
      <c r="L10" s="116" t="n">
        <f aca="false">IF(ISERROR(I10),1,0)</f>
        <v>0</v>
      </c>
      <c r="M10" s="117" t="n">
        <f aca="false">SUMPRODUCT(--($L$6:$L$300&lt;&gt;1),--($C$6:$C$300=$C10),$H$6:$H$300)/SUMPRODUCT(--($L$6:$L$300&lt;&gt;1),--($C$6:$C$300=$C10),$E$6:$E$300)</f>
        <v>321.306528707655</v>
      </c>
      <c r="N10" s="118" t="n">
        <f aca="false">SUMPRODUCT(--($L$6:$L$300&lt;&gt;1),--($C$6:$C$300=$C10),--($L$6:$L$300&lt;&gt;1))</f>
        <v>6</v>
      </c>
      <c r="O10" s="119" t="n">
        <f aca="false">IF(ISERROR((I10-M10)^2),0,(I10-M10)^2)</f>
        <v>1819.54775921164</v>
      </c>
      <c r="P10" s="117" t="n">
        <f aca="false">SQRT(SUMPRODUCT(--($L$6:$L$300&lt;&gt;1),--($C$6:$C$300=$C10),$E$6:$E$300,$O$6:$O$300)/((N10-1)*SUMPRODUCT(--($L$6:$L$300&lt;&gt;1),--($C$6:$C$300=$C10),$E$6:$E$300)/N10))</f>
        <v>87.2914527539352</v>
      </c>
      <c r="Q10" s="117" t="n">
        <f aca="false">NORMINV(Q$4,$M10,$P10)</f>
        <v>209.438030772187</v>
      </c>
      <c r="R10" s="117" t="n">
        <f aca="false">NORMINV(R$4,$M10,$P10)</f>
        <v>433.175026643123</v>
      </c>
      <c r="S10" s="117" t="n">
        <f aca="false">IF(ISERROR(MAX(MIN(I10,R10),Q10)),R10,MAX(MIN(I10,R10),Q10))</f>
        <v>278.650371365348</v>
      </c>
    </row>
    <row r="11" customFormat="false" ht="15" hidden="false" customHeight="false" outlineLevel="0" collapsed="false">
      <c r="B11" s="102" t="n">
        <v>270</v>
      </c>
      <c r="C11" s="102" t="n">
        <v>1</v>
      </c>
      <c r="D11" s="103" t="s">
        <v>55</v>
      </c>
      <c r="E11" s="91" t="n">
        <f aca="false">INDEX('From 2015 DataLockdown'!$M$5:$M$247,MATCH('Cost Bands for 2017 MFAM'!B11,'From 2015 DataLockdown'!$A$5:$A$247,0))</f>
        <v>84973.78</v>
      </c>
      <c r="F11" s="115" t="n">
        <f aca="false">INDEX('2015 Data Summary-Datalockdown'!$E$5:$E$247,MATCH('Cost Bands for 2017 MFAM'!B11,'2015 Data Summary-Datalockdown'!$B$5:$B$247,0))</f>
        <v>42659563.34</v>
      </c>
      <c r="G11" s="115" t="n">
        <f aca="false">INDEX('2015 Data Summary-Datalockdown'!$F$5:$F$247,MATCH('Cost Bands for 2017 MFAM'!B11,'2015 Data Summary-Datalockdown'!$B$5:$B$247,0))</f>
        <v>9396801.79</v>
      </c>
      <c r="H11" s="115" t="n">
        <f aca="false">F11-G11</f>
        <v>33262761.55</v>
      </c>
      <c r="I11" s="94" t="n">
        <f aca="false">H11/E11</f>
        <v>391.447356466901</v>
      </c>
      <c r="J11" s="94" t="n">
        <f aca="false">IF(ISERROR(IF($J$2=1,MAX(MIN(I11,R11),Q11),MIN(I11,R11))),R11,IF($J$2=1,MAX(MIN(I11,R11),Q11),MIN(I11,R11)))</f>
        <v>391.447356466901</v>
      </c>
      <c r="K11" s="92" t="n">
        <f aca="false">J11*E11</f>
        <v>33262761.55</v>
      </c>
      <c r="L11" s="116" t="n">
        <f aca="false">IF(ISERROR(I11),1,0)</f>
        <v>0</v>
      </c>
      <c r="M11" s="117" t="n">
        <f aca="false">SUMPRODUCT(--($L$6:$L$300&lt;&gt;1),--($C$6:$C$300=$C11),$H$6:$H$300)/SUMPRODUCT(--($L$6:$L$300&lt;&gt;1),--($C$6:$C$300=$C11),$E$6:$E$300)</f>
        <v>321.306528707655</v>
      </c>
      <c r="N11" s="118" t="n">
        <f aca="false">SUMPRODUCT(--($L$6:$L$300&lt;&gt;1),--($C$6:$C$300=$C11),--($L$6:$L$300&lt;&gt;1))</f>
        <v>6</v>
      </c>
      <c r="O11" s="119" t="n">
        <f aca="false">IF(ISERROR((I11-M11)^2),0,(I11-M11)^2)</f>
        <v>4919.73571875222</v>
      </c>
      <c r="P11" s="117" t="n">
        <f aca="false">SQRT(SUMPRODUCT(--($L$6:$L$300&lt;&gt;1),--($C$6:$C$300=$C11),$E$6:$E$300,$O$6:$O$300)/((N11-1)*SUMPRODUCT(--($L$6:$L$300&lt;&gt;1),--($C$6:$C$300=$C11),$E$6:$E$300)/N11))</f>
        <v>87.2914527539352</v>
      </c>
      <c r="Q11" s="117" t="n">
        <f aca="false">NORMINV(Q$4,$M11,$P11)</f>
        <v>209.438030772187</v>
      </c>
      <c r="R11" s="117" t="n">
        <f aca="false">NORMINV(R$4,$M11,$P11)</f>
        <v>433.175026643123</v>
      </c>
      <c r="S11" s="117" t="n">
        <f aca="false">IF(ISERROR(MAX(MIN(I11,R11),Q11)),R11,MAX(MIN(I11,R11),Q11))</f>
        <v>391.447356466901</v>
      </c>
    </row>
    <row r="12" customFormat="false" ht="15" hidden="false" customHeight="false" outlineLevel="0" collapsed="false">
      <c r="B12" s="102" t="n">
        <v>6</v>
      </c>
      <c r="C12" s="102" t="n">
        <v>2</v>
      </c>
      <c r="D12" s="103" t="s">
        <v>56</v>
      </c>
      <c r="E12" s="91" t="n">
        <f aca="false">INDEX('From 2015 DataLockdown'!$M$5:$M$247,MATCH('Cost Bands for 2017 MFAM'!B12,'From 2015 DataLockdown'!$A$5:$A$247,0))</f>
        <v>44091</v>
      </c>
      <c r="F12" s="115" t="n">
        <f aca="false">INDEX('2015 Data Summary-Datalockdown'!$E$5:$E$247,MATCH('Cost Bands for 2017 MFAM'!B12,'2015 Data Summary-Datalockdown'!$B$5:$B$247,0))</f>
        <v>18360462.57</v>
      </c>
      <c r="G12" s="115" t="n">
        <f aca="false">INDEX('2015 Data Summary-Datalockdown'!$F$5:$F$247,MATCH('Cost Bands for 2017 MFAM'!B12,'2015 Data Summary-Datalockdown'!$B$5:$B$247,0))</f>
        <v>4976633.73</v>
      </c>
      <c r="H12" s="115" t="n">
        <f aca="false">F12-G12</f>
        <v>13383828.84</v>
      </c>
      <c r="I12" s="94" t="n">
        <f aca="false">H12/E12</f>
        <v>303.550131319317</v>
      </c>
      <c r="J12" s="94" t="n">
        <f aca="false">IF(ISERROR(IF($J$2=1,MAX(MIN(I12,R12),Q12),MIN(I12,R12))),R12,IF($J$2=1,MAX(MIN(I12,R12),Q12),MIN(I12,R12)))</f>
        <v>286.566962445058</v>
      </c>
      <c r="K12" s="92" t="n">
        <f aca="false">J12*E12</f>
        <v>12635023.941165</v>
      </c>
      <c r="L12" s="116" t="n">
        <f aca="false">IF(ISERROR(I12),1,0)</f>
        <v>0</v>
      </c>
      <c r="M12" s="117" t="n">
        <f aca="false">SUMPRODUCT(--($L$6:$L$300&lt;&gt;1),--($C$6:$C$300=$C12),$H$6:$H$300)/SUMPRODUCT(--($L$6:$L$300&lt;&gt;1),--($C$6:$C$300=$C12),$E$6:$E$300)</f>
        <v>219.097821477968</v>
      </c>
      <c r="N12" s="118" t="n">
        <f aca="false">SUMPRODUCT(--($L$6:$L$300&lt;&gt;1),--($C$6:$C$300=$C12),--($L$6:$L$300&lt;&gt;1))</f>
        <v>6</v>
      </c>
      <c r="O12" s="119" t="n">
        <f aca="false">IF(ISERROR((I12-M12)^2),0,(I12-M12)^2)</f>
        <v>7132.19263753921</v>
      </c>
      <c r="P12" s="117" t="n">
        <f aca="false">SQRT(SUMPRODUCT(--($L$6:$L$300&lt;&gt;1),--($C$6:$C$300=$C12),$E$6:$E$300,$O$6:$O$300)/((N12-1)*SUMPRODUCT(--($L$6:$L$300&lt;&gt;1),--($C$6:$C$300=$C12),$E$6:$E$300)/N12))</f>
        <v>52.646450428562</v>
      </c>
      <c r="Q12" s="117" t="n">
        <f aca="false">NORMINV(Q$4,$M12,$P12)</f>
        <v>151.628680510878</v>
      </c>
      <c r="R12" s="117" t="n">
        <f aca="false">NORMINV(R$4,$M12,$P12)</f>
        <v>286.566962445058</v>
      </c>
      <c r="S12" s="117" t="n">
        <f aca="false">IF(ISERROR(MAX(MIN(I12,R12),Q12)),R12,MAX(MIN(I12,R12),Q12))</f>
        <v>286.566962445058</v>
      </c>
    </row>
    <row r="13" customFormat="false" ht="15" hidden="false" customHeight="false" outlineLevel="0" collapsed="false">
      <c r="B13" s="102" t="n">
        <v>18</v>
      </c>
      <c r="C13" s="102" t="n">
        <v>2</v>
      </c>
      <c r="D13" s="103" t="s">
        <v>57</v>
      </c>
      <c r="E13" s="91" t="n">
        <f aca="false">INDEX('From 2015 DataLockdown'!$M$5:$M$247,MATCH('Cost Bands for 2017 MFAM'!B13,'From 2015 DataLockdown'!$A$5:$A$247,0))</f>
        <v>23715.48</v>
      </c>
      <c r="F13" s="115" t="n">
        <f aca="false">INDEX('2015 Data Summary-Datalockdown'!$E$5:$E$247,MATCH('Cost Bands for 2017 MFAM'!B13,'2015 Data Summary-Datalockdown'!$B$5:$B$247,0))</f>
        <v>7426551.87</v>
      </c>
      <c r="G13" s="115" t="n">
        <f aca="false">INDEX('2015 Data Summary-Datalockdown'!$F$5:$F$247,MATCH('Cost Bands for 2017 MFAM'!B13,'2015 Data Summary-Datalockdown'!$B$5:$B$247,0))</f>
        <v>3042927.16</v>
      </c>
      <c r="H13" s="115" t="n">
        <f aca="false">F13-G13</f>
        <v>4383624.71</v>
      </c>
      <c r="I13" s="94" t="n">
        <f aca="false">H13/E13</f>
        <v>184.842335470334</v>
      </c>
      <c r="J13" s="94" t="n">
        <f aca="false">IF(ISERROR(IF($J$2=1,MAX(MIN(I13,R13),Q13),MIN(I13,R13))),R13,IF($J$2=1,MAX(MIN(I13,R13),Q13),MIN(I13,R13)))</f>
        <v>184.842335470334</v>
      </c>
      <c r="K13" s="92" t="n">
        <f aca="false">J13*E13</f>
        <v>4383624.71</v>
      </c>
      <c r="L13" s="116" t="n">
        <f aca="false">IF(ISERROR(I13),1,0)</f>
        <v>0</v>
      </c>
      <c r="M13" s="117" t="n">
        <f aca="false">SUMPRODUCT(--($L$6:$L$300&lt;&gt;1),--($C$6:$C$300=$C13),$H$6:$H$300)/SUMPRODUCT(--($L$6:$L$300&lt;&gt;1),--($C$6:$C$300=$C13),$E$6:$E$300)</f>
        <v>219.097821477968</v>
      </c>
      <c r="N13" s="118" t="n">
        <f aca="false">SUMPRODUCT(--($L$6:$L$300&lt;&gt;1),--($C$6:$C$300=$C13),--($L$6:$L$300&lt;&gt;1))</f>
        <v>6</v>
      </c>
      <c r="O13" s="119" t="n">
        <f aca="false">IF(ISERROR((I13-M13)^2),0,(I13-M13)^2)</f>
        <v>1173.43832161919</v>
      </c>
      <c r="P13" s="117" t="n">
        <f aca="false">SQRT(SUMPRODUCT(--($L$6:$L$300&lt;&gt;1),--($C$6:$C$300=$C13),$E$6:$E$300,$O$6:$O$300)/((N13-1)*SUMPRODUCT(--($L$6:$L$300&lt;&gt;1),--($C$6:$C$300=$C13),$E$6:$E$300)/N13))</f>
        <v>52.646450428562</v>
      </c>
      <c r="Q13" s="117" t="n">
        <f aca="false">NORMINV(Q$4,$M13,$P13)</f>
        <v>151.628680510878</v>
      </c>
      <c r="R13" s="117" t="n">
        <f aca="false">NORMINV(R$4,$M13,$P13)</f>
        <v>286.566962445058</v>
      </c>
      <c r="S13" s="117" t="n">
        <f aca="false">IF(ISERROR(MAX(MIN(I13,R13),Q13)),R13,MAX(MIN(I13,R13),Q13))</f>
        <v>184.842335470334</v>
      </c>
    </row>
    <row r="14" customFormat="false" ht="15" hidden="false" customHeight="false" outlineLevel="0" collapsed="false">
      <c r="B14" s="102" t="n">
        <v>53</v>
      </c>
      <c r="C14" s="102" t="n">
        <v>2</v>
      </c>
      <c r="D14" s="103" t="s">
        <v>58</v>
      </c>
      <c r="E14" s="91" t="n">
        <f aca="false">INDEX('From 2015 DataLockdown'!$M$5:$M$247,MATCH('Cost Bands for 2017 MFAM'!B14,'From 2015 DataLockdown'!$A$5:$A$247,0))</f>
        <v>33158.055</v>
      </c>
      <c r="F14" s="115" t="n">
        <f aca="false">INDEX('2015 Data Summary-Datalockdown'!$E$5:$E$247,MATCH('Cost Bands for 2017 MFAM'!B14,'2015 Data Summary-Datalockdown'!$B$5:$B$247,0))</f>
        <v>10938241.77</v>
      </c>
      <c r="G14" s="115" t="n">
        <f aca="false">INDEX('2015 Data Summary-Datalockdown'!$F$5:$F$247,MATCH('Cost Bands for 2017 MFAM'!B14,'2015 Data Summary-Datalockdown'!$B$5:$B$247,0))</f>
        <v>3629057.59</v>
      </c>
      <c r="H14" s="115" t="n">
        <f aca="false">F14-G14</f>
        <v>7309184.18</v>
      </c>
      <c r="I14" s="94" t="n">
        <f aca="false">H14/E14</f>
        <v>220.434647930948</v>
      </c>
      <c r="J14" s="94" t="n">
        <f aca="false">IF(ISERROR(IF($J$2=1,MAX(MIN(I14,R14),Q14),MIN(I14,R14))),R14,IF($J$2=1,MAX(MIN(I14,R14),Q14),MIN(I14,R14)))</f>
        <v>220.434647930948</v>
      </c>
      <c r="K14" s="92" t="n">
        <f aca="false">J14*E14</f>
        <v>7309184.18</v>
      </c>
      <c r="L14" s="116" t="n">
        <f aca="false">IF(ISERROR(I14),1,0)</f>
        <v>0</v>
      </c>
      <c r="M14" s="117" t="n">
        <f aca="false">SUMPRODUCT(--($L$6:$L$300&lt;&gt;1),--($C$6:$C$300=$C14),$H$6:$H$300)/SUMPRODUCT(--($L$6:$L$300&lt;&gt;1),--($C$6:$C$300=$C14),$E$6:$E$300)</f>
        <v>219.097821477968</v>
      </c>
      <c r="N14" s="118" t="n">
        <f aca="false">SUMPRODUCT(--($L$6:$L$300&lt;&gt;1),--($C$6:$C$300=$C14),--($L$6:$L$300&lt;&gt;1))</f>
        <v>6</v>
      </c>
      <c r="O14" s="119" t="n">
        <f aca="false">IF(ISERROR((I14-M14)^2),0,(I14-M14)^2)</f>
        <v>1.78710496538665</v>
      </c>
      <c r="P14" s="117" t="n">
        <f aca="false">SQRT(SUMPRODUCT(--($L$6:$L$300&lt;&gt;1),--($C$6:$C$300=$C14),$E$6:$E$300,$O$6:$O$300)/((N14-1)*SUMPRODUCT(--($L$6:$L$300&lt;&gt;1),--($C$6:$C$300=$C14),$E$6:$E$300)/N14))</f>
        <v>52.646450428562</v>
      </c>
      <c r="Q14" s="117" t="n">
        <f aca="false">NORMINV(Q$4,$M14,$P14)</f>
        <v>151.628680510878</v>
      </c>
      <c r="R14" s="117" t="n">
        <f aca="false">NORMINV(R$4,$M14,$P14)</f>
        <v>286.566962445058</v>
      </c>
      <c r="S14" s="117" t="n">
        <f aca="false">IF(ISERROR(MAX(MIN(I14,R14),Q14)),R14,MAX(MIN(I14,R14),Q14))</f>
        <v>220.434647930948</v>
      </c>
    </row>
    <row r="15" customFormat="false" ht="15" hidden="false" customHeight="false" outlineLevel="0" collapsed="false">
      <c r="B15" s="102" t="n">
        <v>335</v>
      </c>
      <c r="C15" s="102" t="n">
        <v>2</v>
      </c>
      <c r="D15" s="103" t="s">
        <v>59</v>
      </c>
      <c r="E15" s="91" t="n">
        <f aca="false">INDEX('From 2015 DataLockdown'!$M$5:$M$247,MATCH('Cost Bands for 2017 MFAM'!B15,'From 2015 DataLockdown'!$A$5:$A$247,0))</f>
        <v>24977.67</v>
      </c>
      <c r="F15" s="115" t="n">
        <f aca="false">INDEX('2015 Data Summary-Datalockdown'!$E$5:$E$247,MATCH('Cost Bands for 2017 MFAM'!B15,'2015 Data Summary-Datalockdown'!$B$5:$B$247,0))</f>
        <v>9073517.45</v>
      </c>
      <c r="G15" s="115" t="n">
        <f aca="false">INDEX('2015 Data Summary-Datalockdown'!$F$5:$F$247,MATCH('Cost Bands for 2017 MFAM'!B15,'2015 Data Summary-Datalockdown'!$B$5:$B$247,0))</f>
        <v>3011298.25</v>
      </c>
      <c r="H15" s="115" t="n">
        <f aca="false">F15-G15</f>
        <v>6062219.2</v>
      </c>
      <c r="I15" s="94" t="n">
        <f aca="false">H15/E15</f>
        <v>242.705552599582</v>
      </c>
      <c r="J15" s="94" t="n">
        <f aca="false">IF(ISERROR(IF($J$2=1,MAX(MIN(I15,R15),Q15),MIN(I15,R15))),R15,IF($J$2=1,MAX(MIN(I15,R15),Q15),MIN(I15,R15)))</f>
        <v>242.705552599582</v>
      </c>
      <c r="K15" s="92" t="n">
        <f aca="false">J15*E15</f>
        <v>6062219.2</v>
      </c>
      <c r="L15" s="116" t="n">
        <f aca="false">IF(ISERROR(I15),1,0)</f>
        <v>0</v>
      </c>
      <c r="M15" s="117" t="n">
        <f aca="false">SUMPRODUCT(--($L$6:$L$300&lt;&gt;1),--($C$6:$C$300=$C15),$H$6:$H$300)/SUMPRODUCT(--($L$6:$L$300&lt;&gt;1),--($C$6:$C$300=$C15),$E$6:$E$300)</f>
        <v>219.097821477968</v>
      </c>
      <c r="N15" s="118" t="n">
        <f aca="false">SUMPRODUCT(--($L$6:$L$300&lt;&gt;1),--($C$6:$C$300=$C15),--($L$6:$L$300&lt;&gt;1))</f>
        <v>6</v>
      </c>
      <c r="O15" s="119" t="n">
        <f aca="false">IF(ISERROR((I15-M15)^2),0,(I15-M15)^2)</f>
        <v>557.324968710426</v>
      </c>
      <c r="P15" s="117" t="n">
        <f aca="false">SQRT(SUMPRODUCT(--($L$6:$L$300&lt;&gt;1),--($C$6:$C$300=$C15),$E$6:$E$300,$O$6:$O$300)/((N15-1)*SUMPRODUCT(--($L$6:$L$300&lt;&gt;1),--($C$6:$C$300=$C15),$E$6:$E$300)/N15))</f>
        <v>52.646450428562</v>
      </c>
      <c r="Q15" s="117" t="n">
        <f aca="false">NORMINV(Q$4,$M15,$P15)</f>
        <v>151.628680510878</v>
      </c>
      <c r="R15" s="117" t="n">
        <f aca="false">NORMINV(R$4,$M15,$P15)</f>
        <v>286.566962445058</v>
      </c>
      <c r="S15" s="117" t="n">
        <f aca="false">IF(ISERROR(MAX(MIN(I15,R15),Q15)),R15,MAX(MIN(I15,R15),Q15))</f>
        <v>242.705552599582</v>
      </c>
    </row>
    <row r="16" customFormat="false" ht="15" hidden="false" customHeight="false" outlineLevel="0" collapsed="false">
      <c r="B16" s="102" t="n">
        <v>357</v>
      </c>
      <c r="C16" s="102" t="n">
        <v>2</v>
      </c>
      <c r="D16" s="103" t="s">
        <v>60</v>
      </c>
      <c r="E16" s="91" t="n">
        <f aca="false">INDEX('From 2015 DataLockdown'!$M$5:$M$247,MATCH('Cost Bands for 2017 MFAM'!B16,'From 2015 DataLockdown'!$A$5:$A$247,0))</f>
        <v>37374.91</v>
      </c>
      <c r="F16" s="115" t="n">
        <f aca="false">INDEX('2015 Data Summary-Datalockdown'!$E$5:$E$247,MATCH('Cost Bands for 2017 MFAM'!B16,'2015 Data Summary-Datalockdown'!$B$5:$B$247,0))</f>
        <v>11830375.37</v>
      </c>
      <c r="G16" s="115" t="n">
        <f aca="false">INDEX('2015 Data Summary-Datalockdown'!$F$5:$F$247,MATCH('Cost Bands for 2017 MFAM'!B16,'2015 Data Summary-Datalockdown'!$B$5:$B$247,0))</f>
        <v>4240599.05</v>
      </c>
      <c r="H16" s="115" t="n">
        <f aca="false">F16-G16</f>
        <v>7589776.32</v>
      </c>
      <c r="I16" s="94" t="n">
        <f aca="false">H16/E16</f>
        <v>203.07142732919</v>
      </c>
      <c r="J16" s="94" t="n">
        <f aca="false">IF(ISERROR(IF($J$2=1,MAX(MIN(I16,R16),Q16),MIN(I16,R16))),R16,IF($J$2=1,MAX(MIN(I16,R16),Q16),MIN(I16,R16)))</f>
        <v>203.07142732919</v>
      </c>
      <c r="K16" s="92" t="n">
        <f aca="false">J16*E16</f>
        <v>7589776.32</v>
      </c>
      <c r="L16" s="116" t="n">
        <f aca="false">IF(ISERROR(I16),1,0)</f>
        <v>0</v>
      </c>
      <c r="M16" s="117" t="n">
        <f aca="false">SUMPRODUCT(--($L$6:$L$300&lt;&gt;1),--($C$6:$C$300=$C16),$H$6:$H$300)/SUMPRODUCT(--($L$6:$L$300&lt;&gt;1),--($C$6:$C$300=$C16),$E$6:$E$300)</f>
        <v>219.097821477968</v>
      </c>
      <c r="N16" s="118" t="n">
        <f aca="false">SUMPRODUCT(--($L$6:$L$300&lt;&gt;1),--($C$6:$C$300=$C16),--($L$6:$L$300&lt;&gt;1))</f>
        <v>6</v>
      </c>
      <c r="O16" s="119" t="n">
        <f aca="false">IF(ISERROR((I16-M16)^2),0,(I16-M16)^2)</f>
        <v>256.845309411996</v>
      </c>
      <c r="P16" s="117" t="n">
        <f aca="false">SQRT(SUMPRODUCT(--($L$6:$L$300&lt;&gt;1),--($C$6:$C$300=$C16),$E$6:$E$300,$O$6:$O$300)/((N16-1)*SUMPRODUCT(--($L$6:$L$300&lt;&gt;1),--($C$6:$C$300=$C16),$E$6:$E$300)/N16))</f>
        <v>52.646450428562</v>
      </c>
      <c r="Q16" s="117" t="n">
        <f aca="false">NORMINV(Q$4,$M16,$P16)</f>
        <v>151.628680510878</v>
      </c>
      <c r="R16" s="117" t="n">
        <f aca="false">NORMINV(R$4,$M16,$P16)</f>
        <v>286.566962445058</v>
      </c>
      <c r="S16" s="117" t="n">
        <f aca="false">IF(ISERROR(MAX(MIN(I16,R16),Q16)),R16,MAX(MIN(I16,R16),Q16))</f>
        <v>203.07142732919</v>
      </c>
    </row>
    <row r="17" customFormat="false" ht="15" hidden="false" customHeight="false" outlineLevel="0" collapsed="false">
      <c r="B17" s="102" t="n">
        <v>441</v>
      </c>
      <c r="C17" s="102" t="n">
        <v>2</v>
      </c>
      <c r="D17" s="103" t="s">
        <v>61</v>
      </c>
      <c r="E17" s="91" t="n">
        <f aca="false">INDEX('From 2015 DataLockdown'!$M$5:$M$247,MATCH('Cost Bands for 2017 MFAM'!B17,'From 2015 DataLockdown'!$A$5:$A$247,0))</f>
        <v>58897.53</v>
      </c>
      <c r="F17" s="115" t="n">
        <f aca="false">INDEX('2015 Data Summary-Datalockdown'!$E$5:$E$247,MATCH('Cost Bands for 2017 MFAM'!B17,'2015 Data Summary-Datalockdown'!$B$5:$B$247,0))</f>
        <v>17288203.83</v>
      </c>
      <c r="G17" s="115" t="n">
        <f aca="false">INDEX('2015 Data Summary-Datalockdown'!$F$5:$F$247,MATCH('Cost Bands for 2017 MFAM'!B17,'2015 Data Summary-Datalockdown'!$B$5:$B$247,0))</f>
        <v>7330092.46</v>
      </c>
      <c r="H17" s="115" t="n">
        <f aca="false">F17-G17</f>
        <v>9958111.37</v>
      </c>
      <c r="I17" s="94" t="n">
        <f aca="false">H17/E17</f>
        <v>169.075195003933</v>
      </c>
      <c r="J17" s="94" t="n">
        <f aca="false">IF(ISERROR(IF($J$2=1,MAX(MIN(I17,R17),Q17),MIN(I17,R17))),R17,IF($J$2=1,MAX(MIN(I17,R17),Q17),MIN(I17,R17)))</f>
        <v>169.075195003933</v>
      </c>
      <c r="K17" s="92" t="n">
        <f aca="false">J17*E17</f>
        <v>9958111.37</v>
      </c>
      <c r="L17" s="116" t="n">
        <f aca="false">IF(ISERROR(I17),1,0)</f>
        <v>0</v>
      </c>
      <c r="M17" s="117" t="n">
        <f aca="false">SUMPRODUCT(--($L$6:$L$300&lt;&gt;1),--($C$6:$C$300=$C17),$H$6:$H$300)/SUMPRODUCT(--($L$6:$L$300&lt;&gt;1),--($C$6:$C$300=$C17),$E$6:$E$300)</f>
        <v>219.097821477968</v>
      </c>
      <c r="N17" s="118" t="n">
        <f aca="false">SUMPRODUCT(--($L$6:$L$300&lt;&gt;1),--($C$6:$C$300=$C17),--($L$6:$L$300&lt;&gt;1))</f>
        <v>6</v>
      </c>
      <c r="O17" s="119" t="n">
        <f aca="false">IF(ISERROR((I17-M17)^2),0,(I17-M17)^2)</f>
        <v>2502.26315936081</v>
      </c>
      <c r="P17" s="117" t="n">
        <f aca="false">SQRT(SUMPRODUCT(--($L$6:$L$300&lt;&gt;1),--($C$6:$C$300=$C17),$E$6:$E$300,$O$6:$O$300)/((N17-1)*SUMPRODUCT(--($L$6:$L$300&lt;&gt;1),--($C$6:$C$300=$C17),$E$6:$E$300)/N17))</f>
        <v>52.646450428562</v>
      </c>
      <c r="Q17" s="117" t="n">
        <f aca="false">NORMINV(Q$4,$M17,$P17)</f>
        <v>151.628680510878</v>
      </c>
      <c r="R17" s="117" t="n">
        <f aca="false">NORMINV(R$4,$M17,$P17)</f>
        <v>286.566962445058</v>
      </c>
      <c r="S17" s="117" t="n">
        <f aca="false">IF(ISERROR(MAX(MIN(I17,R17),Q17)),R17,MAX(MIN(I17,R17),Q17))</f>
        <v>169.075195003933</v>
      </c>
    </row>
    <row r="18" customFormat="false" ht="15" hidden="false" customHeight="false" outlineLevel="0" collapsed="false">
      <c r="B18" s="102" t="n">
        <v>14</v>
      </c>
      <c r="C18" s="102" t="n">
        <v>3</v>
      </c>
      <c r="D18" s="103" t="s">
        <v>62</v>
      </c>
      <c r="E18" s="91" t="n">
        <f aca="false">INDEX('From 2015 DataLockdown'!$M$5:$M$247,MATCH('Cost Bands for 2017 MFAM'!B18,'From 2015 DataLockdown'!$A$5:$A$247,0))</f>
        <v>11973.29</v>
      </c>
      <c r="F18" s="115" t="n">
        <f aca="false">INDEX('2015 Data Summary-Datalockdown'!$E$5:$E$247,MATCH('Cost Bands for 2017 MFAM'!B18,'2015 Data Summary-Datalockdown'!$B$5:$B$247,0))</f>
        <v>2475549.22</v>
      </c>
      <c r="G18" s="115" t="n">
        <f aca="false">INDEX('2015 Data Summary-Datalockdown'!$F$5:$F$247,MATCH('Cost Bands for 2017 MFAM'!B18,'2015 Data Summary-Datalockdown'!$B$5:$B$247,0))</f>
        <v>233073.87</v>
      </c>
      <c r="H18" s="115" t="n">
        <f aca="false">F18-G18</f>
        <v>2242475.35</v>
      </c>
      <c r="I18" s="94" t="n">
        <f aca="false">H18/E18</f>
        <v>187.289821761604</v>
      </c>
      <c r="J18" s="94" t="n">
        <f aca="false">IF(ISERROR(IF($J$2=1,MAX(MIN(I18,R18),Q18),MIN(I18,R18))),R18,IF($J$2=1,MAX(MIN(I18,R18),Q18),MIN(I18,R18)))</f>
        <v>187.289821761604</v>
      </c>
      <c r="K18" s="92" t="n">
        <f aca="false">J18*E18</f>
        <v>2242475.35</v>
      </c>
      <c r="L18" s="116" t="n">
        <f aca="false">IF(ISERROR(I18),1,0)</f>
        <v>0</v>
      </c>
      <c r="M18" s="117" t="n">
        <f aca="false">SUMPRODUCT(--($L$6:$L$300&lt;&gt;1),--($C$6:$C$300=$C18),$H$6:$H$300)/SUMPRODUCT(--($L$6:$L$300&lt;&gt;1),--($C$6:$C$300=$C18),$E$6:$E$300)</f>
        <v>202.669975649036</v>
      </c>
      <c r="N18" s="118" t="n">
        <f aca="false">SUMPRODUCT(--($L$6:$L$300&lt;&gt;1),--($C$6:$C$300=$C18),--($L$6:$L$300&lt;&gt;1))</f>
        <v>7</v>
      </c>
      <c r="O18" s="119" t="n">
        <f aca="false">IF(ISERROR((I18-M18)^2),0,(I18-M18)^2)</f>
        <v>236.549133601071</v>
      </c>
      <c r="P18" s="117" t="n">
        <f aca="false">SQRT(SUMPRODUCT(--($L$6:$L$300&lt;&gt;1),--($C$6:$C$300=$C18),$E$6:$E$300,$O$6:$O$300)/((N18-1)*SUMPRODUCT(--($L$6:$L$300&lt;&gt;1),--($C$6:$C$300=$C18),$E$6:$E$300)/N18))</f>
        <v>73.9883302982572</v>
      </c>
      <c r="Q18" s="117" t="n">
        <f aca="false">NORMINV(Q$4,$M18,$P18)</f>
        <v>107.850115123273</v>
      </c>
      <c r="R18" s="117" t="n">
        <f aca="false">NORMINV(R$4,$M18,$P18)</f>
        <v>297.489836174798</v>
      </c>
      <c r="S18" s="117" t="n">
        <f aca="false">IF(ISERROR(MAX(MIN(I18,R18),Q18)),R18,MAX(MIN(I18,R18),Q18))</f>
        <v>187.289821761604</v>
      </c>
    </row>
    <row r="19" customFormat="false" ht="15" hidden="false" customHeight="false" outlineLevel="0" collapsed="false">
      <c r="B19" s="102" t="n">
        <v>36</v>
      </c>
      <c r="C19" s="102" t="n">
        <v>3</v>
      </c>
      <c r="D19" s="103" t="s">
        <v>63</v>
      </c>
      <c r="E19" s="91" t="n">
        <f aca="false">INDEX('From 2015 DataLockdown'!$M$5:$M$247,MATCH('Cost Bands for 2017 MFAM'!B19,'From 2015 DataLockdown'!$A$5:$A$247,0))</f>
        <v>7185.76</v>
      </c>
      <c r="F19" s="115" t="n">
        <f aca="false">INDEX('2015 Data Summary-Datalockdown'!$E$5:$E$247,MATCH('Cost Bands for 2017 MFAM'!B19,'2015 Data Summary-Datalockdown'!$B$5:$B$247,0))</f>
        <v>3554918.99</v>
      </c>
      <c r="G19" s="115" t="n">
        <f aca="false">INDEX('2015 Data Summary-Datalockdown'!$F$5:$F$247,MATCH('Cost Bands for 2017 MFAM'!B19,'2015 Data Summary-Datalockdown'!$B$5:$B$247,0))</f>
        <v>1096757.41</v>
      </c>
      <c r="H19" s="115" t="n">
        <f aca="false">F19-G19</f>
        <v>2458161.58</v>
      </c>
      <c r="I19" s="94" t="n">
        <f aca="false">H19/E19</f>
        <v>342.087904410946</v>
      </c>
      <c r="J19" s="94" t="n">
        <f aca="false">IF(ISERROR(IF($J$2=1,MAX(MIN(I19,R19),Q19),MIN(I19,R19))),R19,IF($J$2=1,MAX(MIN(I19,R19),Q19),MIN(I19,R19)))</f>
        <v>297.489836174798</v>
      </c>
      <c r="K19" s="92" t="n">
        <f aca="false">J19*E19</f>
        <v>2137690.56519142</v>
      </c>
      <c r="L19" s="116" t="n">
        <f aca="false">IF(ISERROR(I19),1,0)</f>
        <v>0</v>
      </c>
      <c r="M19" s="117" t="n">
        <f aca="false">SUMPRODUCT(--($L$6:$L$300&lt;&gt;1),--($C$6:$C$300=$C19),$H$6:$H$300)/SUMPRODUCT(--($L$6:$L$300&lt;&gt;1),--($C$6:$C$300=$C19),$E$6:$E$300)</f>
        <v>202.669975649036</v>
      </c>
      <c r="N19" s="118" t="n">
        <f aca="false">SUMPRODUCT(--($L$6:$L$300&lt;&gt;1),--($C$6:$C$300=$C19),--($L$6:$L$300&lt;&gt;1))</f>
        <v>7</v>
      </c>
      <c r="O19" s="119" t="n">
        <f aca="false">IF(ISERROR((I19-M19)^2),0,(I19-M19)^2)</f>
        <v>19437.3588602611</v>
      </c>
      <c r="P19" s="117" t="n">
        <f aca="false">SQRT(SUMPRODUCT(--($L$6:$L$300&lt;&gt;1),--($C$6:$C$300=$C19),$E$6:$E$300,$O$6:$O$300)/((N19-1)*SUMPRODUCT(--($L$6:$L$300&lt;&gt;1),--($C$6:$C$300=$C19),$E$6:$E$300)/N19))</f>
        <v>73.9883302982572</v>
      </c>
      <c r="Q19" s="117" t="n">
        <f aca="false">NORMINV(Q$4,$M19,$P19)</f>
        <v>107.850115123273</v>
      </c>
      <c r="R19" s="117" t="n">
        <f aca="false">NORMINV(R$4,$M19,$P19)</f>
        <v>297.489836174798</v>
      </c>
      <c r="S19" s="117" t="n">
        <f aca="false">IF(ISERROR(MAX(MIN(I19,R19),Q19)),R19,MAX(MIN(I19,R19),Q19))</f>
        <v>297.489836174798</v>
      </c>
    </row>
    <row r="20" customFormat="false" ht="15" hidden="false" customHeight="false" outlineLevel="0" collapsed="false">
      <c r="B20" s="102" t="n">
        <v>55</v>
      </c>
      <c r="C20" s="102" t="n">
        <v>3</v>
      </c>
      <c r="D20" s="103" t="s">
        <v>64</v>
      </c>
      <c r="E20" s="91" t="n">
        <f aca="false">INDEX('From 2015 DataLockdown'!$M$5:$M$247,MATCH('Cost Bands for 2017 MFAM'!B20,'From 2015 DataLockdown'!$A$5:$A$247,0))</f>
        <v>5599.76</v>
      </c>
      <c r="F20" s="115" t="n">
        <f aca="false">INDEX('2015 Data Summary-Datalockdown'!$E$5:$E$247,MATCH('Cost Bands for 2017 MFAM'!B20,'2015 Data Summary-Datalockdown'!$B$5:$B$247,0))</f>
        <v>1572127.35</v>
      </c>
      <c r="G20" s="115" t="n">
        <f aca="false">INDEX('2015 Data Summary-Datalockdown'!$F$5:$F$247,MATCH('Cost Bands for 2017 MFAM'!B20,'2015 Data Summary-Datalockdown'!$B$5:$B$247,0))</f>
        <v>200211.81</v>
      </c>
      <c r="H20" s="115" t="n">
        <f aca="false">F20-G20</f>
        <v>1371915.54</v>
      </c>
      <c r="I20" s="94" t="n">
        <f aca="false">H20/E20</f>
        <v>244.995417660757</v>
      </c>
      <c r="J20" s="94" t="n">
        <f aca="false">IF(ISERROR(IF($J$2=1,MAX(MIN(I20,R20),Q20),MIN(I20,R20))),R20,IF($J$2=1,MAX(MIN(I20,R20),Q20),MIN(I20,R20)))</f>
        <v>244.995417660757</v>
      </c>
      <c r="K20" s="92" t="n">
        <f aca="false">J20*E20</f>
        <v>1371915.54</v>
      </c>
      <c r="L20" s="116" t="n">
        <f aca="false">IF(ISERROR(I20),1,0)</f>
        <v>0</v>
      </c>
      <c r="M20" s="117" t="n">
        <f aca="false">SUMPRODUCT(--($L$6:$L$300&lt;&gt;1),--($C$6:$C$300=$C20),$H$6:$H$300)/SUMPRODUCT(--($L$6:$L$300&lt;&gt;1),--($C$6:$C$300=$C20),$E$6:$E$300)</f>
        <v>202.669975649036</v>
      </c>
      <c r="N20" s="118" t="n">
        <f aca="false">SUMPRODUCT(--($L$6:$L$300&lt;&gt;1),--($C$6:$C$300=$C20),--($L$6:$L$300&lt;&gt;1))</f>
        <v>7</v>
      </c>
      <c r="O20" s="119" t="n">
        <f aca="false">IF(ISERROR((I20-M20)^2),0,(I20-M20)^2)</f>
        <v>1791.44304148757</v>
      </c>
      <c r="P20" s="117" t="n">
        <f aca="false">SQRT(SUMPRODUCT(--($L$6:$L$300&lt;&gt;1),--($C$6:$C$300=$C20),$E$6:$E$300,$O$6:$O$300)/((N20-1)*SUMPRODUCT(--($L$6:$L$300&lt;&gt;1),--($C$6:$C$300=$C20),$E$6:$E$300)/N20))</f>
        <v>73.9883302982572</v>
      </c>
      <c r="Q20" s="117" t="n">
        <f aca="false">NORMINV(Q$4,$M20,$P20)</f>
        <v>107.850115123273</v>
      </c>
      <c r="R20" s="117" t="n">
        <f aca="false">NORMINV(R$4,$M20,$P20)</f>
        <v>297.489836174798</v>
      </c>
      <c r="S20" s="117" t="n">
        <f aca="false">IF(ISERROR(MAX(MIN(I20,R20),Q20)),R20,MAX(MIN(I20,R20),Q20))</f>
        <v>244.995417660757</v>
      </c>
    </row>
    <row r="21" customFormat="false" ht="15" hidden="false" customHeight="false" outlineLevel="0" collapsed="false">
      <c r="B21" s="102" t="n">
        <v>103</v>
      </c>
      <c r="C21" s="102" t="n">
        <v>3</v>
      </c>
      <c r="D21" s="103" t="s">
        <v>65</v>
      </c>
      <c r="E21" s="91" t="n">
        <f aca="false">INDEX('From 2015 DataLockdown'!$M$5:$M$247,MATCH('Cost Bands for 2017 MFAM'!B21,'From 2015 DataLockdown'!$A$5:$A$247,0))</f>
        <v>4420.41</v>
      </c>
      <c r="F21" s="115" t="n">
        <f aca="false">INDEX('2015 Data Summary-Datalockdown'!$E$5:$E$247,MATCH('Cost Bands for 2017 MFAM'!B21,'2015 Data Summary-Datalockdown'!$B$5:$B$247,0))</f>
        <v>1440290.07</v>
      </c>
      <c r="G21" s="115" t="n">
        <f aca="false">INDEX('2015 Data Summary-Datalockdown'!$F$5:$F$247,MATCH('Cost Bands for 2017 MFAM'!B21,'2015 Data Summary-Datalockdown'!$B$5:$B$247,0))</f>
        <v>693780.46</v>
      </c>
      <c r="H21" s="115" t="n">
        <f aca="false">F21-G21</f>
        <v>746509.61</v>
      </c>
      <c r="I21" s="94" t="n">
        <f aca="false">H21/E21</f>
        <v>168.877911777414</v>
      </c>
      <c r="J21" s="94" t="n">
        <f aca="false">IF(ISERROR(IF($J$2=1,MAX(MIN(I21,R21),Q21),MIN(I21,R21))),R21,IF($J$2=1,MAX(MIN(I21,R21),Q21),MIN(I21,R21)))</f>
        <v>168.877911777414</v>
      </c>
      <c r="K21" s="92" t="n">
        <f aca="false">J21*E21</f>
        <v>746509.61</v>
      </c>
      <c r="L21" s="116" t="n">
        <f aca="false">IF(ISERROR(I21),1,0)</f>
        <v>0</v>
      </c>
      <c r="M21" s="117" t="n">
        <f aca="false">SUMPRODUCT(--($L$6:$L$300&lt;&gt;1),--($C$6:$C$300=$C21),$H$6:$H$300)/SUMPRODUCT(--($L$6:$L$300&lt;&gt;1),--($C$6:$C$300=$C21),$E$6:$E$300)</f>
        <v>202.669975649036</v>
      </c>
      <c r="N21" s="118" t="n">
        <f aca="false">SUMPRODUCT(--($L$6:$L$300&lt;&gt;1),--($C$6:$C$300=$C21),--($L$6:$L$300&lt;&gt;1))</f>
        <v>7</v>
      </c>
      <c r="O21" s="119" t="n">
        <f aca="false">IF(ISERROR((I21-M21)^2),0,(I21-M21)^2)</f>
        <v>1141.90358070374</v>
      </c>
      <c r="P21" s="117" t="n">
        <f aca="false">SQRT(SUMPRODUCT(--($L$6:$L$300&lt;&gt;1),--($C$6:$C$300=$C21),$E$6:$E$300,$O$6:$O$300)/((N21-1)*SUMPRODUCT(--($L$6:$L$300&lt;&gt;1),--($C$6:$C$300=$C21),$E$6:$E$300)/N21))</f>
        <v>73.9883302982572</v>
      </c>
      <c r="Q21" s="117" t="n">
        <f aca="false">NORMINV(Q$4,$M21,$P21)</f>
        <v>107.850115123273</v>
      </c>
      <c r="R21" s="117" t="n">
        <f aca="false">NORMINV(R$4,$M21,$P21)</f>
        <v>297.489836174798</v>
      </c>
      <c r="S21" s="117" t="n">
        <f aca="false">IF(ISERROR(MAX(MIN(I21,R21),Q21)),R21,MAX(MIN(I21,R21),Q21))</f>
        <v>168.877911777414</v>
      </c>
    </row>
    <row r="22" customFormat="false" ht="15" hidden="false" customHeight="false" outlineLevel="0" collapsed="false">
      <c r="B22" s="102" t="n">
        <v>123</v>
      </c>
      <c r="C22" s="102" t="n">
        <v>3</v>
      </c>
      <c r="D22" s="103" t="s">
        <v>66</v>
      </c>
      <c r="E22" s="91" t="n">
        <f aca="false">INDEX('From 2015 DataLockdown'!$M$5:$M$247,MATCH('Cost Bands for 2017 MFAM'!B22,'From 2015 DataLockdown'!$A$5:$A$247,0))</f>
        <v>5930.89</v>
      </c>
      <c r="F22" s="115" t="n">
        <f aca="false">INDEX('2015 Data Summary-Datalockdown'!$E$5:$E$247,MATCH('Cost Bands for 2017 MFAM'!B22,'2015 Data Summary-Datalockdown'!$B$5:$B$247,0))</f>
        <v>857326.11</v>
      </c>
      <c r="G22" s="115" t="n">
        <f aca="false">INDEX('2015 Data Summary-Datalockdown'!$F$5:$F$247,MATCH('Cost Bands for 2017 MFAM'!B22,'2015 Data Summary-Datalockdown'!$B$5:$B$247,0))</f>
        <v>3</v>
      </c>
      <c r="H22" s="115" t="n">
        <f aca="false">F22-G22</f>
        <v>857323.11</v>
      </c>
      <c r="I22" s="94" t="n">
        <f aca="false">H22/E22</f>
        <v>144.552185253815</v>
      </c>
      <c r="J22" s="94" t="n">
        <f aca="false">IF(ISERROR(IF($J$2=1,MAX(MIN(I22,R22),Q22),MIN(I22,R22))),R22,IF($J$2=1,MAX(MIN(I22,R22),Q22),MIN(I22,R22)))</f>
        <v>144.552185253815</v>
      </c>
      <c r="K22" s="92" t="n">
        <f aca="false">J22*E22</f>
        <v>857323.11</v>
      </c>
      <c r="L22" s="116" t="n">
        <f aca="false">IF(ISERROR(I22),1,0)</f>
        <v>0</v>
      </c>
      <c r="M22" s="117" t="n">
        <f aca="false">SUMPRODUCT(--($L$6:$L$300&lt;&gt;1),--($C$6:$C$300=$C22),$H$6:$H$300)/SUMPRODUCT(--($L$6:$L$300&lt;&gt;1),--($C$6:$C$300=$C22),$E$6:$E$300)</f>
        <v>202.669975649036</v>
      </c>
      <c r="N22" s="118" t="n">
        <f aca="false">SUMPRODUCT(--($L$6:$L$300&lt;&gt;1),--($C$6:$C$300=$C22),--($L$6:$L$300&lt;&gt;1))</f>
        <v>7</v>
      </c>
      <c r="O22" s="119" t="n">
        <f aca="false">IF(ISERROR((I22-M22)^2),0,(I22-M22)^2)</f>
        <v>3377.67756042279</v>
      </c>
      <c r="P22" s="117" t="n">
        <f aca="false">SQRT(SUMPRODUCT(--($L$6:$L$300&lt;&gt;1),--($C$6:$C$300=$C22),$E$6:$E$300,$O$6:$O$300)/((N22-1)*SUMPRODUCT(--($L$6:$L$300&lt;&gt;1),--($C$6:$C$300=$C22),$E$6:$E$300)/N22))</f>
        <v>73.9883302982572</v>
      </c>
      <c r="Q22" s="117" t="n">
        <f aca="false">NORMINV(Q$4,$M22,$P22)</f>
        <v>107.850115123273</v>
      </c>
      <c r="R22" s="117" t="n">
        <f aca="false">NORMINV(R$4,$M22,$P22)</f>
        <v>297.489836174798</v>
      </c>
      <c r="S22" s="117" t="n">
        <f aca="false">IF(ISERROR(MAX(MIN(I22,R22),Q22)),R22,MAX(MIN(I22,R22),Q22))</f>
        <v>144.552185253815</v>
      </c>
    </row>
    <row r="23" customFormat="false" ht="15" hidden="false" customHeight="false" outlineLevel="0" collapsed="false">
      <c r="B23" s="102" t="n">
        <v>179</v>
      </c>
      <c r="C23" s="102" t="n">
        <v>3</v>
      </c>
      <c r="D23" s="103" t="s">
        <v>67</v>
      </c>
      <c r="E23" s="91" t="n">
        <f aca="false">INDEX('From 2015 DataLockdown'!$M$5:$M$247,MATCH('Cost Bands for 2017 MFAM'!B23,'From 2015 DataLockdown'!$A$5:$A$247,0))</f>
        <v>6705.9</v>
      </c>
      <c r="F23" s="115" t="n">
        <f aca="false">INDEX('2015 Data Summary-Datalockdown'!$E$5:$E$247,MATCH('Cost Bands for 2017 MFAM'!B23,'2015 Data Summary-Datalockdown'!$B$5:$B$247,0))</f>
        <v>2222318.22</v>
      </c>
      <c r="G23" s="115" t="n">
        <f aca="false">INDEX('2015 Data Summary-Datalockdown'!$F$5:$F$247,MATCH('Cost Bands for 2017 MFAM'!B23,'2015 Data Summary-Datalockdown'!$B$5:$B$247,0))</f>
        <v>751425.4</v>
      </c>
      <c r="H23" s="115" t="n">
        <f aca="false">F23-G23</f>
        <v>1470892.82</v>
      </c>
      <c r="I23" s="94" t="n">
        <f aca="false">H23/E23</f>
        <v>219.343088921696</v>
      </c>
      <c r="J23" s="94" t="n">
        <f aca="false">IF(ISERROR(IF($J$2=1,MAX(MIN(I23,R23),Q23),MIN(I23,R23))),R23,IF($J$2=1,MAX(MIN(I23,R23),Q23),MIN(I23,R23)))</f>
        <v>219.343088921696</v>
      </c>
      <c r="K23" s="92" t="n">
        <f aca="false">J23*E23</f>
        <v>1470892.82</v>
      </c>
      <c r="L23" s="116" t="n">
        <f aca="false">IF(ISERROR(I23),1,0)</f>
        <v>0</v>
      </c>
      <c r="M23" s="117" t="n">
        <f aca="false">SUMPRODUCT(--($L$6:$L$300&lt;&gt;1),--($C$6:$C$300=$C23),$H$6:$H$300)/SUMPRODUCT(--($L$6:$L$300&lt;&gt;1),--($C$6:$C$300=$C23),$E$6:$E$300)</f>
        <v>202.669975649036</v>
      </c>
      <c r="N23" s="118" t="n">
        <f aca="false">SUMPRODUCT(--($L$6:$L$300&lt;&gt;1),--($C$6:$C$300=$C23),--($L$6:$L$300&lt;&gt;1))</f>
        <v>7</v>
      </c>
      <c r="O23" s="119" t="n">
        <f aca="false">IF(ISERROR((I23-M23)^2),0,(I23-M23)^2)</f>
        <v>277.992706202953</v>
      </c>
      <c r="P23" s="117" t="n">
        <f aca="false">SQRT(SUMPRODUCT(--($L$6:$L$300&lt;&gt;1),--($C$6:$C$300=$C23),$E$6:$E$300,$O$6:$O$300)/((N23-1)*SUMPRODUCT(--($L$6:$L$300&lt;&gt;1),--($C$6:$C$300=$C23),$E$6:$E$300)/N23))</f>
        <v>73.9883302982572</v>
      </c>
      <c r="Q23" s="117" t="n">
        <f aca="false">NORMINV(Q$4,$M23,$P23)</f>
        <v>107.850115123273</v>
      </c>
      <c r="R23" s="117" t="n">
        <f aca="false">NORMINV(R$4,$M23,$P23)</f>
        <v>297.489836174798</v>
      </c>
      <c r="S23" s="117" t="n">
        <f aca="false">IF(ISERROR(MAX(MIN(I23,R23),Q23)),R23,MAX(MIN(I23,R23),Q23))</f>
        <v>219.343088921696</v>
      </c>
    </row>
    <row r="24" customFormat="false" ht="15" hidden="false" customHeight="false" outlineLevel="0" collapsed="false">
      <c r="B24" s="102" t="n">
        <v>293</v>
      </c>
      <c r="C24" s="102" t="n">
        <v>3</v>
      </c>
      <c r="D24" s="103" t="s">
        <v>68</v>
      </c>
      <c r="E24" s="91" t="n">
        <f aca="false">INDEX('From 2015 DataLockdown'!$M$5:$M$247,MATCH('Cost Bands for 2017 MFAM'!B24,'From 2015 DataLockdown'!$A$5:$A$247,0))</f>
        <v>8194.33</v>
      </c>
      <c r="F24" s="115" t="n">
        <f aca="false">INDEX('2015 Data Summary-Datalockdown'!$E$5:$E$247,MATCH('Cost Bands for 2017 MFAM'!B24,'2015 Data Summary-Datalockdown'!$B$5:$B$247,0))</f>
        <v>1888483.23</v>
      </c>
      <c r="G24" s="115" t="n">
        <f aca="false">INDEX('2015 Data Summary-Datalockdown'!$F$5:$F$247,MATCH('Cost Bands for 2017 MFAM'!B24,'2015 Data Summary-Datalockdown'!$B$5:$B$247,0))</f>
        <v>900166.85</v>
      </c>
      <c r="H24" s="115" t="n">
        <f aca="false">F24-G24</f>
        <v>988316.38</v>
      </c>
      <c r="I24" s="94" t="n">
        <f aca="false">H24/E24</f>
        <v>120.609785058693</v>
      </c>
      <c r="J24" s="94" t="n">
        <f aca="false">IF(ISERROR(IF($J$2=1,MAX(MIN(I24,R24),Q24),MIN(I24,R24))),R24,IF($J$2=1,MAX(MIN(I24,R24),Q24),MIN(I24,R24)))</f>
        <v>120.609785058693</v>
      </c>
      <c r="K24" s="92" t="n">
        <f aca="false">J24*E24</f>
        <v>988316.38</v>
      </c>
      <c r="L24" s="116" t="n">
        <f aca="false">IF(ISERROR(I24),1,0)</f>
        <v>0</v>
      </c>
      <c r="M24" s="117" t="n">
        <f aca="false">SUMPRODUCT(--($L$6:$L$300&lt;&gt;1),--($C$6:$C$300=$C24),$H$6:$H$300)/SUMPRODUCT(--($L$6:$L$300&lt;&gt;1),--($C$6:$C$300=$C24),$E$6:$E$300)</f>
        <v>202.669975649036</v>
      </c>
      <c r="N24" s="118" t="n">
        <f aca="false">SUMPRODUCT(--($L$6:$L$300&lt;&gt;1),--($C$6:$C$300=$C24),--($L$6:$L$300&lt;&gt;1))</f>
        <v>7</v>
      </c>
      <c r="O24" s="119" t="n">
        <f aca="false">IF(ISERROR((I24-M24)^2),0,(I24-M24)^2)</f>
        <v>6733.87487972338</v>
      </c>
      <c r="P24" s="117" t="n">
        <f aca="false">SQRT(SUMPRODUCT(--($L$6:$L$300&lt;&gt;1),--($C$6:$C$300=$C24),$E$6:$E$300,$O$6:$O$300)/((N24-1)*SUMPRODUCT(--($L$6:$L$300&lt;&gt;1),--($C$6:$C$300=$C24),$E$6:$E$300)/N24))</f>
        <v>73.9883302982572</v>
      </c>
      <c r="Q24" s="117" t="n">
        <f aca="false">NORMINV(Q$4,$M24,$P24)</f>
        <v>107.850115123273</v>
      </c>
      <c r="R24" s="117" t="n">
        <f aca="false">NORMINV(R$4,$M24,$P24)</f>
        <v>297.489836174798</v>
      </c>
      <c r="S24" s="117" t="n">
        <f aca="false">IF(ISERROR(MAX(MIN(I24,R24),Q24)),R24,MAX(MIN(I24,R24),Q24))</f>
        <v>120.609785058693</v>
      </c>
    </row>
    <row r="25" customFormat="false" ht="15" hidden="false" customHeight="false" outlineLevel="0" collapsed="false">
      <c r="B25" s="102" t="n">
        <v>12</v>
      </c>
      <c r="C25" s="102" t="n">
        <v>4</v>
      </c>
      <c r="D25" s="103" t="s">
        <v>69</v>
      </c>
      <c r="E25" s="91" t="n">
        <f aca="false">INDEX('From 2015 DataLockdown'!$M$5:$M$247,MATCH('Cost Bands for 2017 MFAM'!B25,'From 2015 DataLockdown'!$A$5:$A$247,0))</f>
        <v>5579.48</v>
      </c>
      <c r="F25" s="115" t="n">
        <f aca="false">INDEX('2015 Data Summary-Datalockdown'!$E$5:$E$247,MATCH('Cost Bands for 2017 MFAM'!B25,'2015 Data Summary-Datalockdown'!$B$5:$B$247,0))</f>
        <v>3032437.8</v>
      </c>
      <c r="G25" s="115" t="n">
        <f aca="false">INDEX('2015 Data Summary-Datalockdown'!$F$5:$F$247,MATCH('Cost Bands for 2017 MFAM'!B25,'2015 Data Summary-Datalockdown'!$B$5:$B$247,0))</f>
        <v>527106.92</v>
      </c>
      <c r="H25" s="115" t="n">
        <f aca="false">F25-G25</f>
        <v>2505330.88</v>
      </c>
      <c r="I25" s="94" t="n">
        <f aca="false">H25/E25</f>
        <v>449.025873378881</v>
      </c>
      <c r="J25" s="94" t="n">
        <f aca="false">IF(ISERROR(IF($J$2=1,MAX(MIN(I25,R25),Q25),MIN(I25,R25))),R25,IF($J$2=1,MAX(MIN(I25,R25),Q25),MIN(I25,R25)))</f>
        <v>449.025873378881</v>
      </c>
      <c r="K25" s="92" t="n">
        <f aca="false">J25*E25</f>
        <v>2505330.88</v>
      </c>
      <c r="L25" s="116" t="n">
        <f aca="false">IF(ISERROR(I25),1,0)</f>
        <v>0</v>
      </c>
      <c r="M25" s="117" t="n">
        <f aca="false">SUMPRODUCT(--($L$6:$L$300&lt;&gt;1),--($C$6:$C$300=$C25),$H$6:$H$300)/SUMPRODUCT(--($L$6:$L$300&lt;&gt;1),--($C$6:$C$300=$C25),$E$6:$E$300)</f>
        <v>350.133052037305</v>
      </c>
      <c r="N25" s="118" t="n">
        <f aca="false">SUMPRODUCT(--($L$6:$L$300&lt;&gt;1),--($C$6:$C$300=$C25),--($L$6:$L$300&lt;&gt;1))</f>
        <v>15</v>
      </c>
      <c r="O25" s="119" t="n">
        <f aca="false">IF(ISERROR((I25-M25)^2),0,(I25-M25)^2)</f>
        <v>9779.79011289694</v>
      </c>
      <c r="P25" s="117" t="n">
        <f aca="false">SQRT(SUMPRODUCT(--($L$6:$L$300&lt;&gt;1),--($C$6:$C$300=$C25),$E$6:$E$300,$O$6:$O$300)/((N25-1)*SUMPRODUCT(--($L$6:$L$300&lt;&gt;1),--($C$6:$C$300=$C25),$E$6:$E$300)/N25))</f>
        <v>97.1283202781531</v>
      </c>
      <c r="Q25" s="117" t="n">
        <f aca="false">NORMINV(Q$4,$M25,$P25)</f>
        <v>225.65810112612</v>
      </c>
      <c r="R25" s="117" t="n">
        <f aca="false">NORMINV(R$4,$M25,$P25)</f>
        <v>474.608002948489</v>
      </c>
      <c r="S25" s="117" t="n">
        <f aca="false">IF(ISERROR(MAX(MIN(I25,R25),Q25)),R25,MAX(MIN(I25,R25),Q25))</f>
        <v>449.025873378881</v>
      </c>
    </row>
    <row r="26" customFormat="false" ht="15" hidden="false" customHeight="false" outlineLevel="0" collapsed="false">
      <c r="B26" s="102" t="n">
        <v>21</v>
      </c>
      <c r="C26" s="102" t="n">
        <v>4</v>
      </c>
      <c r="D26" s="103" t="s">
        <v>70</v>
      </c>
      <c r="E26" s="91" t="n">
        <f aca="false">INDEX('From 2015 DataLockdown'!$M$5:$M$247,MATCH('Cost Bands for 2017 MFAM'!B26,'From 2015 DataLockdown'!$A$5:$A$247,0))</f>
        <v>4620.2</v>
      </c>
      <c r="F26" s="115" t="n">
        <f aca="false">INDEX('2015 Data Summary-Datalockdown'!$E$5:$E$247,MATCH('Cost Bands for 2017 MFAM'!B26,'2015 Data Summary-Datalockdown'!$B$5:$B$247,0))</f>
        <v>2170997.58</v>
      </c>
      <c r="G26" s="115" t="n">
        <f aca="false">INDEX('2015 Data Summary-Datalockdown'!$F$5:$F$247,MATCH('Cost Bands for 2017 MFAM'!B26,'2015 Data Summary-Datalockdown'!$B$5:$B$247,0))</f>
        <v>658540.67</v>
      </c>
      <c r="H26" s="115" t="n">
        <f aca="false">F26-G26</f>
        <v>1512456.91</v>
      </c>
      <c r="I26" s="94" t="n">
        <f aca="false">H26/E26</f>
        <v>327.357454222761</v>
      </c>
      <c r="J26" s="94" t="n">
        <f aca="false">IF(ISERROR(IF($J$2=1,MAX(MIN(I26,R26),Q26),MIN(I26,R26))),R26,IF($J$2=1,MAX(MIN(I26,R26),Q26),MIN(I26,R26)))</f>
        <v>327.357454222761</v>
      </c>
      <c r="K26" s="92" t="n">
        <f aca="false">J26*E26</f>
        <v>1512456.91</v>
      </c>
      <c r="L26" s="116" t="n">
        <f aca="false">IF(ISERROR(I26),1,0)</f>
        <v>0</v>
      </c>
      <c r="M26" s="117" t="n">
        <f aca="false">SUMPRODUCT(--($L$6:$L$300&lt;&gt;1),--($C$6:$C$300=$C26),$H$6:$H$300)/SUMPRODUCT(--($L$6:$L$300&lt;&gt;1),--($C$6:$C$300=$C26),$E$6:$E$300)</f>
        <v>350.133052037305</v>
      </c>
      <c r="N26" s="118" t="n">
        <f aca="false">SUMPRODUCT(--($L$6:$L$300&lt;&gt;1),--($C$6:$C$300=$C26),--($L$6:$L$300&lt;&gt;1))</f>
        <v>15</v>
      </c>
      <c r="O26" s="119" t="n">
        <f aca="false">IF(ISERROR((I26-M26)^2),0,(I26-M26)^2)</f>
        <v>518.727855809858</v>
      </c>
      <c r="P26" s="117" t="n">
        <f aca="false">SQRT(SUMPRODUCT(--($L$6:$L$300&lt;&gt;1),--($C$6:$C$300=$C26),$E$6:$E$300,$O$6:$O$300)/((N26-1)*SUMPRODUCT(--($L$6:$L$300&lt;&gt;1),--($C$6:$C$300=$C26),$E$6:$E$300)/N26))</f>
        <v>97.1283202781531</v>
      </c>
      <c r="Q26" s="117" t="n">
        <f aca="false">NORMINV(Q$4,$M26,$P26)</f>
        <v>225.65810112612</v>
      </c>
      <c r="R26" s="117" t="n">
        <f aca="false">NORMINV(R$4,$M26,$P26)</f>
        <v>474.608002948489</v>
      </c>
      <c r="S26" s="117" t="n">
        <f aca="false">IF(ISERROR(MAX(MIN(I26,R26),Q26)),R26,MAX(MIN(I26,R26),Q26))</f>
        <v>327.357454222761</v>
      </c>
    </row>
    <row r="27" customFormat="false" ht="15" hidden="false" customHeight="false" outlineLevel="0" collapsed="false">
      <c r="B27" s="102" t="n">
        <v>34</v>
      </c>
      <c r="C27" s="102" t="n">
        <v>4</v>
      </c>
      <c r="D27" s="103" t="s">
        <v>71</v>
      </c>
      <c r="E27" s="91" t="n">
        <f aca="false">INDEX('From 2015 DataLockdown'!$M$5:$M$247,MATCH('Cost Bands for 2017 MFAM'!B27,'From 2015 DataLockdown'!$A$5:$A$247,0))</f>
        <v>4914.88</v>
      </c>
      <c r="F27" s="115" t="n">
        <f aca="false">INDEX('2015 Data Summary-Datalockdown'!$E$5:$E$247,MATCH('Cost Bands for 2017 MFAM'!B27,'2015 Data Summary-Datalockdown'!$B$5:$B$247,0))</f>
        <v>2506601.49</v>
      </c>
      <c r="G27" s="115" t="n">
        <f aca="false">INDEX('2015 Data Summary-Datalockdown'!$F$5:$F$247,MATCH('Cost Bands for 2017 MFAM'!B27,'2015 Data Summary-Datalockdown'!$B$5:$B$247,0))</f>
        <v>468753.65</v>
      </c>
      <c r="H27" s="115" t="n">
        <f aca="false">F27-G27</f>
        <v>2037847.84</v>
      </c>
      <c r="I27" s="94" t="n">
        <f aca="false">H27/E27</f>
        <v>414.62819845042</v>
      </c>
      <c r="J27" s="94" t="n">
        <f aca="false">IF(ISERROR(IF($J$2=1,MAX(MIN(I27,R27),Q27),MIN(I27,R27))),R27,IF($J$2=1,MAX(MIN(I27,R27),Q27),MIN(I27,R27)))</f>
        <v>414.62819845042</v>
      </c>
      <c r="K27" s="92" t="n">
        <f aca="false">J27*E27</f>
        <v>2037847.84</v>
      </c>
      <c r="L27" s="116" t="n">
        <f aca="false">IF(ISERROR(I27),1,0)</f>
        <v>0</v>
      </c>
      <c r="M27" s="117" t="n">
        <f aca="false">SUMPRODUCT(--($L$6:$L$300&lt;&gt;1),--($C$6:$C$300=$C27),$H$6:$H$300)/SUMPRODUCT(--($L$6:$L$300&lt;&gt;1),--($C$6:$C$300=$C27),$E$6:$E$300)</f>
        <v>350.133052037305</v>
      </c>
      <c r="N27" s="118" t="n">
        <f aca="false">SUMPRODUCT(--($L$6:$L$300&lt;&gt;1),--($C$6:$C$300=$C27),--($L$6:$L$300&lt;&gt;1))</f>
        <v>15</v>
      </c>
      <c r="O27" s="119" t="n">
        <f aca="false">IF(ISERROR((I27-M27)^2),0,(I27-M27)^2)</f>
        <v>4159.62391084916</v>
      </c>
      <c r="P27" s="117" t="n">
        <f aca="false">SQRT(SUMPRODUCT(--($L$6:$L$300&lt;&gt;1),--($C$6:$C$300=$C27),$E$6:$E$300,$O$6:$O$300)/((N27-1)*SUMPRODUCT(--($L$6:$L$300&lt;&gt;1),--($C$6:$C$300=$C27),$E$6:$E$300)/N27))</f>
        <v>97.1283202781531</v>
      </c>
      <c r="Q27" s="117" t="n">
        <f aca="false">NORMINV(Q$4,$M27,$P27)</f>
        <v>225.65810112612</v>
      </c>
      <c r="R27" s="117" t="n">
        <f aca="false">NORMINV(R$4,$M27,$P27)</f>
        <v>474.608002948489</v>
      </c>
      <c r="S27" s="117" t="n">
        <f aca="false">IF(ISERROR(MAX(MIN(I27,R27),Q27)),R27,MAX(MIN(I27,R27),Q27))</f>
        <v>414.62819845042</v>
      </c>
    </row>
    <row r="28" customFormat="false" ht="15" hidden="false" customHeight="false" outlineLevel="0" collapsed="false">
      <c r="B28" s="102" t="n">
        <v>87</v>
      </c>
      <c r="C28" s="102" t="n">
        <v>4</v>
      </c>
      <c r="D28" s="103" t="s">
        <v>72</v>
      </c>
      <c r="E28" s="91" t="n">
        <f aca="false">INDEX('From 2015 DataLockdown'!$M$5:$M$247,MATCH('Cost Bands for 2017 MFAM'!B28,'From 2015 DataLockdown'!$A$5:$A$247,0))</f>
        <v>12026.4</v>
      </c>
      <c r="F28" s="115" t="n">
        <f aca="false">INDEX('2015 Data Summary-Datalockdown'!$E$5:$E$247,MATCH('Cost Bands for 2017 MFAM'!B28,'2015 Data Summary-Datalockdown'!$B$5:$B$247,0))</f>
        <v>4866732.33</v>
      </c>
      <c r="G28" s="115" t="n">
        <f aca="false">INDEX('2015 Data Summary-Datalockdown'!$F$5:$F$247,MATCH('Cost Bands for 2017 MFAM'!B28,'2015 Data Summary-Datalockdown'!$B$5:$B$247,0))</f>
        <v>1343901.03</v>
      </c>
      <c r="H28" s="115" t="n">
        <f aca="false">F28-G28</f>
        <v>3522831.3</v>
      </c>
      <c r="I28" s="94" t="n">
        <f aca="false">H28/E28</f>
        <v>292.924840351227</v>
      </c>
      <c r="J28" s="94" t="n">
        <f aca="false">IF(ISERROR(IF($J$2=1,MAX(MIN(I28,R28),Q28),MIN(I28,R28))),R28,IF($J$2=1,MAX(MIN(I28,R28),Q28),MIN(I28,R28)))</f>
        <v>292.924840351227</v>
      </c>
      <c r="K28" s="92" t="n">
        <f aca="false">J28*E28</f>
        <v>3522831.3</v>
      </c>
      <c r="L28" s="116" t="n">
        <f aca="false">IF(ISERROR(I28),1,0)</f>
        <v>0</v>
      </c>
      <c r="M28" s="117" t="n">
        <f aca="false">SUMPRODUCT(--($L$6:$L$300&lt;&gt;1),--($C$6:$C$300=$C28),$H$6:$H$300)/SUMPRODUCT(--($L$6:$L$300&lt;&gt;1),--($C$6:$C$300=$C28),$E$6:$E$300)</f>
        <v>350.133052037305</v>
      </c>
      <c r="N28" s="118" t="n">
        <f aca="false">SUMPRODUCT(--($L$6:$L$300&lt;&gt;1),--($C$6:$C$300=$C28),--($L$6:$L$300&lt;&gt;1))</f>
        <v>15</v>
      </c>
      <c r="O28" s="119" t="n">
        <f aca="false">IF(ISERROR((I28-M28)^2),0,(I28-M28)^2)</f>
        <v>3272.77948431907</v>
      </c>
      <c r="P28" s="117" t="n">
        <f aca="false">SQRT(SUMPRODUCT(--($L$6:$L$300&lt;&gt;1),--($C$6:$C$300=$C28),$E$6:$E$300,$O$6:$O$300)/((N28-1)*SUMPRODUCT(--($L$6:$L$300&lt;&gt;1),--($C$6:$C$300=$C28),$E$6:$E$300)/N28))</f>
        <v>97.1283202781531</v>
      </c>
      <c r="Q28" s="117" t="n">
        <f aca="false">NORMINV(Q$4,$M28,$P28)</f>
        <v>225.65810112612</v>
      </c>
      <c r="R28" s="117" t="n">
        <f aca="false">NORMINV(R$4,$M28,$P28)</f>
        <v>474.608002948489</v>
      </c>
      <c r="S28" s="117" t="n">
        <f aca="false">IF(ISERROR(MAX(MIN(I28,R28),Q28)),R28,MAX(MIN(I28,R28),Q28))</f>
        <v>292.924840351227</v>
      </c>
    </row>
    <row r="29" customFormat="false" ht="15" hidden="false" customHeight="false" outlineLevel="0" collapsed="false">
      <c r="B29" s="102" t="n">
        <v>88</v>
      </c>
      <c r="C29" s="102" t="n">
        <v>4</v>
      </c>
      <c r="D29" s="103" t="s">
        <v>73</v>
      </c>
      <c r="E29" s="91" t="n">
        <f aca="false">INDEX('From 2015 DataLockdown'!$M$5:$M$247,MATCH('Cost Bands for 2017 MFAM'!B29,'From 2015 DataLockdown'!$A$5:$A$247,0))</f>
        <v>5057.1</v>
      </c>
      <c r="F29" s="115" t="n">
        <f aca="false">INDEX('2015 Data Summary-Datalockdown'!$E$5:$E$247,MATCH('Cost Bands for 2017 MFAM'!B29,'2015 Data Summary-Datalockdown'!$B$5:$B$247,0))</f>
        <v>2005124.97</v>
      </c>
      <c r="G29" s="115" t="n">
        <f aca="false">INDEX('2015 Data Summary-Datalockdown'!$F$5:$F$247,MATCH('Cost Bands for 2017 MFAM'!B29,'2015 Data Summary-Datalockdown'!$B$5:$B$247,0))</f>
        <v>613335.13</v>
      </c>
      <c r="H29" s="115" t="n">
        <f aca="false">F29-G29</f>
        <v>1391789.84</v>
      </c>
      <c r="I29" s="94" t="n">
        <f aca="false">H29/E29</f>
        <v>275.215012556604</v>
      </c>
      <c r="J29" s="94" t="n">
        <f aca="false">IF(ISERROR(IF($J$2=1,MAX(MIN(I29,R29),Q29),MIN(I29,R29))),R29,IF($J$2=1,MAX(MIN(I29,R29),Q29),MIN(I29,R29)))</f>
        <v>275.215012556604</v>
      </c>
      <c r="K29" s="92" t="n">
        <f aca="false">J29*E29</f>
        <v>1391789.84</v>
      </c>
      <c r="L29" s="116" t="n">
        <f aca="false">IF(ISERROR(I29),1,0)</f>
        <v>0</v>
      </c>
      <c r="M29" s="117" t="n">
        <f aca="false">SUMPRODUCT(--($L$6:$L$300&lt;&gt;1),--($C$6:$C$300=$C29),$H$6:$H$300)/SUMPRODUCT(--($L$6:$L$300&lt;&gt;1),--($C$6:$C$300=$C29),$E$6:$E$300)</f>
        <v>350.133052037305</v>
      </c>
      <c r="N29" s="118" t="n">
        <f aca="false">SUMPRODUCT(--($L$6:$L$300&lt;&gt;1),--($C$6:$C$300=$C29),--($L$6:$L$300&lt;&gt;1))</f>
        <v>15</v>
      </c>
      <c r="O29" s="119" t="n">
        <f aca="false">IF(ISERROR((I29-M29)^2),0,(I29-M29)^2)</f>
        <v>5612.71263963192</v>
      </c>
      <c r="P29" s="117" t="n">
        <f aca="false">SQRT(SUMPRODUCT(--($L$6:$L$300&lt;&gt;1),--($C$6:$C$300=$C29),$E$6:$E$300,$O$6:$O$300)/((N29-1)*SUMPRODUCT(--($L$6:$L$300&lt;&gt;1),--($C$6:$C$300=$C29),$E$6:$E$300)/N29))</f>
        <v>97.1283202781531</v>
      </c>
      <c r="Q29" s="117" t="n">
        <f aca="false">NORMINV(Q$4,$M29,$P29)</f>
        <v>225.65810112612</v>
      </c>
      <c r="R29" s="117" t="n">
        <f aca="false">NORMINV(R$4,$M29,$P29)</f>
        <v>474.608002948489</v>
      </c>
      <c r="S29" s="117" t="n">
        <f aca="false">IF(ISERROR(MAX(MIN(I29,R29),Q29)),R29,MAX(MIN(I29,R29),Q29))</f>
        <v>275.215012556604</v>
      </c>
    </row>
    <row r="30" customFormat="false" ht="15" hidden="false" customHeight="false" outlineLevel="0" collapsed="false">
      <c r="B30" s="102" t="n">
        <v>89</v>
      </c>
      <c r="C30" s="102" t="n">
        <v>4</v>
      </c>
      <c r="D30" s="103" t="s">
        <v>74</v>
      </c>
      <c r="E30" s="91" t="n">
        <f aca="false">INDEX('From 2015 DataLockdown'!$M$5:$M$247,MATCH('Cost Bands for 2017 MFAM'!B30,'From 2015 DataLockdown'!$A$5:$A$247,0))</f>
        <v>5659.98</v>
      </c>
      <c r="F30" s="115" t="n">
        <f aca="false">INDEX('2015 Data Summary-Datalockdown'!$E$5:$E$247,MATCH('Cost Bands for 2017 MFAM'!B30,'2015 Data Summary-Datalockdown'!$B$5:$B$247,0))</f>
        <v>3584803.82</v>
      </c>
      <c r="G30" s="115" t="n">
        <f aca="false">INDEX('2015 Data Summary-Datalockdown'!$F$5:$F$247,MATCH('Cost Bands for 2017 MFAM'!B30,'2015 Data Summary-Datalockdown'!$B$5:$B$247,0))</f>
        <v>462428.63</v>
      </c>
      <c r="H30" s="115" t="n">
        <f aca="false">F30-G30</f>
        <v>3122375.19</v>
      </c>
      <c r="I30" s="94" t="n">
        <f aca="false">H30/E30</f>
        <v>551.658343315701</v>
      </c>
      <c r="J30" s="94" t="n">
        <f aca="false">IF(ISERROR(IF($J$2=1,MAX(MIN(I30,R30),Q30),MIN(I30,R30))),R30,IF($J$2=1,MAX(MIN(I30,R30),Q30),MIN(I30,R30)))</f>
        <v>474.608002948489</v>
      </c>
      <c r="K30" s="92" t="n">
        <f aca="false">J30*E30</f>
        <v>2686271.80452839</v>
      </c>
      <c r="L30" s="116" t="n">
        <f aca="false">IF(ISERROR(I30),1,0)</f>
        <v>0</v>
      </c>
      <c r="M30" s="117" t="n">
        <f aca="false">SUMPRODUCT(--($L$6:$L$300&lt;&gt;1),--($C$6:$C$300=$C30),$H$6:$H$300)/SUMPRODUCT(--($L$6:$L$300&lt;&gt;1),--($C$6:$C$300=$C30),$E$6:$E$300)</f>
        <v>350.133052037305</v>
      </c>
      <c r="N30" s="118" t="n">
        <f aca="false">SUMPRODUCT(--($L$6:$L$300&lt;&gt;1),--($C$6:$C$300=$C30),--($L$6:$L$300&lt;&gt;1))</f>
        <v>15</v>
      </c>
      <c r="O30" s="119" t="n">
        <f aca="false">IF(ISERROR((I30-M30)^2),0,(I30-M30)^2)</f>
        <v>40612.4430248423</v>
      </c>
      <c r="P30" s="117" t="n">
        <f aca="false">SQRT(SUMPRODUCT(--($L$6:$L$300&lt;&gt;1),--($C$6:$C$300=$C30),$E$6:$E$300,$O$6:$O$300)/((N30-1)*SUMPRODUCT(--($L$6:$L$300&lt;&gt;1),--($C$6:$C$300=$C30),$E$6:$E$300)/N30))</f>
        <v>97.1283202781531</v>
      </c>
      <c r="Q30" s="117" t="n">
        <f aca="false">NORMINV(Q$4,$M30,$P30)</f>
        <v>225.65810112612</v>
      </c>
      <c r="R30" s="117" t="n">
        <f aca="false">NORMINV(R$4,$M30,$P30)</f>
        <v>474.608002948489</v>
      </c>
      <c r="S30" s="117" t="n">
        <f aca="false">IF(ISERROR(MAX(MIN(I30,R30),Q30)),R30,MAX(MIN(I30,R30),Q30))</f>
        <v>474.608002948489</v>
      </c>
    </row>
    <row r="31" customFormat="false" ht="15" hidden="false" customHeight="false" outlineLevel="0" collapsed="false">
      <c r="B31" s="102" t="n">
        <v>143</v>
      </c>
      <c r="C31" s="102" t="n">
        <v>4</v>
      </c>
      <c r="D31" s="103" t="s">
        <v>75</v>
      </c>
      <c r="E31" s="91" t="n">
        <f aca="false">INDEX('From 2015 DataLockdown'!$M$5:$M$247,MATCH('Cost Bands for 2017 MFAM'!B31,'From 2015 DataLockdown'!$A$5:$A$247,0))</f>
        <v>3083.89</v>
      </c>
      <c r="F31" s="115" t="n">
        <f aca="false">INDEX('2015 Data Summary-Datalockdown'!$E$5:$E$247,MATCH('Cost Bands for 2017 MFAM'!B31,'2015 Data Summary-Datalockdown'!$B$5:$B$247,0))</f>
        <v>948628.87</v>
      </c>
      <c r="G31" s="115" t="n">
        <f aca="false">INDEX('2015 Data Summary-Datalockdown'!$F$5:$F$247,MATCH('Cost Bands for 2017 MFAM'!B31,'2015 Data Summary-Datalockdown'!$B$5:$B$247,0))</f>
        <v>322597.75</v>
      </c>
      <c r="H31" s="115" t="n">
        <f aca="false">F31-G31</f>
        <v>626031.12</v>
      </c>
      <c r="I31" s="94" t="n">
        <f aca="false">H31/E31</f>
        <v>203.000470185383</v>
      </c>
      <c r="J31" s="94" t="n">
        <f aca="false">IF(ISERROR(IF($J$2=1,MAX(MIN(I31,R31),Q31),MIN(I31,R31))),R31,IF($J$2=1,MAX(MIN(I31,R31),Q31),MIN(I31,R31)))</f>
        <v>203.000470185383</v>
      </c>
      <c r="K31" s="92" t="n">
        <f aca="false">J31*E31</f>
        <v>626031.12</v>
      </c>
      <c r="L31" s="116" t="n">
        <f aca="false">IF(ISERROR(I31),1,0)</f>
        <v>0</v>
      </c>
      <c r="M31" s="117" t="n">
        <f aca="false">SUMPRODUCT(--($L$6:$L$300&lt;&gt;1),--($C$6:$C$300=$C31),$H$6:$H$300)/SUMPRODUCT(--($L$6:$L$300&lt;&gt;1),--($C$6:$C$300=$C31),$E$6:$E$300)</f>
        <v>350.133052037305</v>
      </c>
      <c r="N31" s="118" t="n">
        <f aca="false">SUMPRODUCT(--($L$6:$L$300&lt;&gt;1),--($C$6:$C$300=$C31),--($L$6:$L$300&lt;&gt;1))</f>
        <v>15</v>
      </c>
      <c r="O31" s="119" t="n">
        <f aca="false">IF(ISERROR((I31-M31)^2),0,(I31-M31)^2)</f>
        <v>21647.9966424126</v>
      </c>
      <c r="P31" s="117" t="n">
        <f aca="false">SQRT(SUMPRODUCT(--($L$6:$L$300&lt;&gt;1),--($C$6:$C$300=$C31),$E$6:$E$300,$O$6:$O$300)/((N31-1)*SUMPRODUCT(--($L$6:$L$300&lt;&gt;1),--($C$6:$C$300=$C31),$E$6:$E$300)/N31))</f>
        <v>97.1283202781531</v>
      </c>
      <c r="Q31" s="117" t="n">
        <f aca="false">NORMINV(Q$4,$M31,$P31)</f>
        <v>225.65810112612</v>
      </c>
      <c r="R31" s="117" t="n">
        <f aca="false">NORMINV(R$4,$M31,$P31)</f>
        <v>474.608002948489</v>
      </c>
      <c r="S31" s="117" t="n">
        <f aca="false">IF(ISERROR(MAX(MIN(I31,R31),Q31)),R31,MAX(MIN(I31,R31),Q31))</f>
        <v>225.65810112612</v>
      </c>
    </row>
    <row r="32" customFormat="false" ht="15" hidden="false" customHeight="false" outlineLevel="0" collapsed="false">
      <c r="B32" s="102" t="n">
        <v>183</v>
      </c>
      <c r="C32" s="102" t="n">
        <v>4</v>
      </c>
      <c r="D32" s="103" t="s">
        <v>76</v>
      </c>
      <c r="E32" s="91" t="n">
        <f aca="false">INDEX('From 2015 DataLockdown'!$M$5:$M$247,MATCH('Cost Bands for 2017 MFAM'!B32,'From 2015 DataLockdown'!$A$5:$A$247,0))</f>
        <v>12702.63</v>
      </c>
      <c r="F32" s="115" t="n">
        <f aca="false">INDEX('2015 Data Summary-Datalockdown'!$E$5:$E$247,MATCH('Cost Bands for 2017 MFAM'!B32,'2015 Data Summary-Datalockdown'!$B$5:$B$247,0))</f>
        <v>5504591.57</v>
      </c>
      <c r="G32" s="115" t="n">
        <f aca="false">INDEX('2015 Data Summary-Datalockdown'!$F$5:$F$247,MATCH('Cost Bands for 2017 MFAM'!B32,'2015 Data Summary-Datalockdown'!$B$5:$B$247,0))</f>
        <v>700215.74</v>
      </c>
      <c r="H32" s="115" t="n">
        <f aca="false">F32-G32</f>
        <v>4804375.83</v>
      </c>
      <c r="I32" s="94" t="n">
        <f aca="false">H32/E32</f>
        <v>378.218985359725</v>
      </c>
      <c r="J32" s="94" t="n">
        <f aca="false">IF(ISERROR(IF($J$2=1,MAX(MIN(I32,R32),Q32),MIN(I32,R32))),R32,IF($J$2=1,MAX(MIN(I32,R32),Q32),MIN(I32,R32)))</f>
        <v>378.218985359725</v>
      </c>
      <c r="K32" s="92" t="n">
        <f aca="false">J32*E32</f>
        <v>4804375.83</v>
      </c>
      <c r="L32" s="116" t="n">
        <f aca="false">IF(ISERROR(I32),1,0)</f>
        <v>0</v>
      </c>
      <c r="M32" s="117" t="n">
        <f aca="false">SUMPRODUCT(--($L$6:$L$300&lt;&gt;1),--($C$6:$C$300=$C32),$H$6:$H$300)/SUMPRODUCT(--($L$6:$L$300&lt;&gt;1),--($C$6:$C$300=$C32),$E$6:$E$300)</f>
        <v>350.133052037305</v>
      </c>
      <c r="N32" s="118" t="n">
        <f aca="false">SUMPRODUCT(--($L$6:$L$300&lt;&gt;1),--($C$6:$C$300=$C32),--($L$6:$L$300&lt;&gt;1))</f>
        <v>15</v>
      </c>
      <c r="O32" s="119" t="n">
        <f aca="false">IF(ISERROR((I32-M32)^2),0,(I32-M32)^2)</f>
        <v>788.819650591411</v>
      </c>
      <c r="P32" s="117" t="n">
        <f aca="false">SQRT(SUMPRODUCT(--($L$6:$L$300&lt;&gt;1),--($C$6:$C$300=$C32),$E$6:$E$300,$O$6:$O$300)/((N32-1)*SUMPRODUCT(--($L$6:$L$300&lt;&gt;1),--($C$6:$C$300=$C32),$E$6:$E$300)/N32))</f>
        <v>97.1283202781531</v>
      </c>
      <c r="Q32" s="117" t="n">
        <f aca="false">NORMINV(Q$4,$M32,$P32)</f>
        <v>225.65810112612</v>
      </c>
      <c r="R32" s="117" t="n">
        <f aca="false">NORMINV(R$4,$M32,$P32)</f>
        <v>474.608002948489</v>
      </c>
      <c r="S32" s="117" t="n">
        <f aca="false">IF(ISERROR(MAX(MIN(I32,R32),Q32)),R32,MAX(MIN(I32,R32),Q32))</f>
        <v>378.218985359725</v>
      </c>
    </row>
    <row r="33" customFormat="false" ht="15" hidden="false" customHeight="false" outlineLevel="0" collapsed="false">
      <c r="B33" s="102" t="n">
        <v>186</v>
      </c>
      <c r="C33" s="102" t="n">
        <v>4</v>
      </c>
      <c r="D33" s="103" t="s">
        <v>77</v>
      </c>
      <c r="E33" s="91" t="n">
        <f aca="false">INDEX('From 2015 DataLockdown'!$M$5:$M$247,MATCH('Cost Bands for 2017 MFAM'!B33,'From 2015 DataLockdown'!$A$5:$A$247,0))</f>
        <v>12278.68</v>
      </c>
      <c r="F33" s="115" t="n">
        <f aca="false">INDEX('2015 Data Summary-Datalockdown'!$E$5:$E$247,MATCH('Cost Bands for 2017 MFAM'!B33,'2015 Data Summary-Datalockdown'!$B$5:$B$247,0))</f>
        <v>6268228.26</v>
      </c>
      <c r="G33" s="115" t="n">
        <f aca="false">INDEX('2015 Data Summary-Datalockdown'!$F$5:$F$247,MATCH('Cost Bands for 2017 MFAM'!B33,'2015 Data Summary-Datalockdown'!$B$5:$B$247,0))</f>
        <v>1009484.75</v>
      </c>
      <c r="H33" s="115" t="n">
        <f aca="false">F33-G33</f>
        <v>5258743.51</v>
      </c>
      <c r="I33" s="94" t="n">
        <f aca="false">H33/E33</f>
        <v>428.282479061267</v>
      </c>
      <c r="J33" s="94" t="n">
        <f aca="false">IF(ISERROR(IF($J$2=1,MAX(MIN(I33,R33),Q33),MIN(I33,R33))),R33,IF($J$2=1,MAX(MIN(I33,R33),Q33),MIN(I33,R33)))</f>
        <v>428.282479061267</v>
      </c>
      <c r="K33" s="92" t="n">
        <f aca="false">J33*E33</f>
        <v>5258743.51</v>
      </c>
      <c r="L33" s="116" t="n">
        <f aca="false">IF(ISERROR(I33),1,0)</f>
        <v>0</v>
      </c>
      <c r="M33" s="117" t="n">
        <f aca="false">SUMPRODUCT(--($L$6:$L$300&lt;&gt;1),--($C$6:$C$300=$C33),$H$6:$H$300)/SUMPRODUCT(--($L$6:$L$300&lt;&gt;1),--($C$6:$C$300=$C33),$E$6:$E$300)</f>
        <v>350.133052037305</v>
      </c>
      <c r="N33" s="118" t="n">
        <f aca="false">SUMPRODUCT(--($L$6:$L$300&lt;&gt;1),--($C$6:$C$300=$C33),--($L$6:$L$300&lt;&gt;1))</f>
        <v>15</v>
      </c>
      <c r="O33" s="119" t="n">
        <f aca="false">IF(ISERROR((I33-M33)^2),0,(I33-M33)^2)</f>
        <v>6107.33294417361</v>
      </c>
      <c r="P33" s="117" t="n">
        <f aca="false">SQRT(SUMPRODUCT(--($L$6:$L$300&lt;&gt;1),--($C$6:$C$300=$C33),$E$6:$E$300,$O$6:$O$300)/((N33-1)*SUMPRODUCT(--($L$6:$L$300&lt;&gt;1),--($C$6:$C$300=$C33),$E$6:$E$300)/N33))</f>
        <v>97.1283202781531</v>
      </c>
      <c r="Q33" s="117" t="n">
        <f aca="false">NORMINV(Q$4,$M33,$P33)</f>
        <v>225.65810112612</v>
      </c>
      <c r="R33" s="117" t="n">
        <f aca="false">NORMINV(R$4,$M33,$P33)</f>
        <v>474.608002948489</v>
      </c>
      <c r="S33" s="117" t="n">
        <f aca="false">IF(ISERROR(MAX(MIN(I33,R33),Q33)),R33,MAX(MIN(I33,R33),Q33))</f>
        <v>428.282479061267</v>
      </c>
    </row>
    <row r="34" customFormat="false" ht="15" hidden="false" customHeight="false" outlineLevel="0" collapsed="false">
      <c r="B34" s="102" t="n">
        <v>190</v>
      </c>
      <c r="C34" s="102" t="n">
        <v>4</v>
      </c>
      <c r="D34" s="103" t="s">
        <v>78</v>
      </c>
      <c r="E34" s="91" t="n">
        <f aca="false">INDEX('From 2015 DataLockdown'!$M$5:$M$247,MATCH('Cost Bands for 2017 MFAM'!B34,'From 2015 DataLockdown'!$A$5:$A$247,0))</f>
        <v>3470.11</v>
      </c>
      <c r="F34" s="115" t="n">
        <f aca="false">INDEX('2015 Data Summary-Datalockdown'!$E$5:$E$247,MATCH('Cost Bands for 2017 MFAM'!B34,'2015 Data Summary-Datalockdown'!$B$5:$B$247,0))</f>
        <v>1856742.77</v>
      </c>
      <c r="G34" s="115" t="n">
        <f aca="false">INDEX('2015 Data Summary-Datalockdown'!$F$5:$F$247,MATCH('Cost Bands for 2017 MFAM'!B34,'2015 Data Summary-Datalockdown'!$B$5:$B$247,0))</f>
        <v>529858.61</v>
      </c>
      <c r="H34" s="115" t="n">
        <f aca="false">F34-G34</f>
        <v>1326884.16</v>
      </c>
      <c r="I34" s="94" t="n">
        <f aca="false">H34/E34</f>
        <v>382.375244588788</v>
      </c>
      <c r="J34" s="94" t="n">
        <f aca="false">IF(ISERROR(IF($J$2=1,MAX(MIN(I34,R34),Q34),MIN(I34,R34))),R34,IF($J$2=1,MAX(MIN(I34,R34),Q34),MIN(I34,R34)))</f>
        <v>382.375244588788</v>
      </c>
      <c r="K34" s="92" t="n">
        <f aca="false">J34*E34</f>
        <v>1326884.16</v>
      </c>
      <c r="L34" s="116" t="n">
        <f aca="false">IF(ISERROR(I34),1,0)</f>
        <v>0</v>
      </c>
      <c r="M34" s="117" t="n">
        <f aca="false">SUMPRODUCT(--($L$6:$L$300&lt;&gt;1),--($C$6:$C$300=$C34),$H$6:$H$300)/SUMPRODUCT(--($L$6:$L$300&lt;&gt;1),--($C$6:$C$300=$C34),$E$6:$E$300)</f>
        <v>350.133052037305</v>
      </c>
      <c r="N34" s="118" t="n">
        <f aca="false">SUMPRODUCT(--($L$6:$L$300&lt;&gt;1),--($C$6:$C$300=$C34),--($L$6:$L$300&lt;&gt;1))</f>
        <v>15</v>
      </c>
      <c r="O34" s="119" t="n">
        <f aca="false">IF(ISERROR((I34-M34)^2),0,(I34-M34)^2)</f>
        <v>1039.55898052694</v>
      </c>
      <c r="P34" s="117" t="n">
        <f aca="false">SQRT(SUMPRODUCT(--($L$6:$L$300&lt;&gt;1),--($C$6:$C$300=$C34),$E$6:$E$300,$O$6:$O$300)/((N34-1)*SUMPRODUCT(--($L$6:$L$300&lt;&gt;1),--($C$6:$C$300=$C34),$E$6:$E$300)/N34))</f>
        <v>97.1283202781531</v>
      </c>
      <c r="Q34" s="117" t="n">
        <f aca="false">NORMINV(Q$4,$M34,$P34)</f>
        <v>225.65810112612</v>
      </c>
      <c r="R34" s="117" t="n">
        <f aca="false">NORMINV(R$4,$M34,$P34)</f>
        <v>474.608002948489</v>
      </c>
      <c r="S34" s="117" t="n">
        <f aca="false">IF(ISERROR(MAX(MIN(I34,R34),Q34)),R34,MAX(MIN(I34,R34),Q34))</f>
        <v>382.375244588788</v>
      </c>
    </row>
    <row r="35" customFormat="false" ht="15" hidden="false" customHeight="false" outlineLevel="0" collapsed="false">
      <c r="B35" s="102" t="n">
        <v>324</v>
      </c>
      <c r="C35" s="102" t="n">
        <v>4</v>
      </c>
      <c r="D35" s="103" t="s">
        <v>79</v>
      </c>
      <c r="E35" s="91" t="n">
        <f aca="false">INDEX('From 2015 DataLockdown'!$M$5:$M$247,MATCH('Cost Bands for 2017 MFAM'!B35,'From 2015 DataLockdown'!$A$5:$A$247,0))</f>
        <v>8435.36</v>
      </c>
      <c r="F35" s="115" t="n">
        <f aca="false">INDEX('2015 Data Summary-Datalockdown'!$E$5:$E$247,MATCH('Cost Bands for 2017 MFAM'!B35,'2015 Data Summary-Datalockdown'!$B$5:$B$247,0))</f>
        <v>3854312.14</v>
      </c>
      <c r="G35" s="115" t="n">
        <f aca="false">INDEX('2015 Data Summary-Datalockdown'!$F$5:$F$247,MATCH('Cost Bands for 2017 MFAM'!B35,'2015 Data Summary-Datalockdown'!$B$5:$B$247,0))</f>
        <v>1038953.11</v>
      </c>
      <c r="H35" s="115" t="n">
        <f aca="false">F35-G35</f>
        <v>2815359.03</v>
      </c>
      <c r="I35" s="94" t="n">
        <f aca="false">H35/E35</f>
        <v>333.756831955008</v>
      </c>
      <c r="J35" s="94" t="n">
        <f aca="false">IF(ISERROR(IF($J$2=1,MAX(MIN(I35,R35),Q35),MIN(I35,R35))),R35,IF($J$2=1,MAX(MIN(I35,R35),Q35),MIN(I35,R35)))</f>
        <v>333.756831955008</v>
      </c>
      <c r="K35" s="92" t="n">
        <f aca="false">J35*E35</f>
        <v>2815359.03</v>
      </c>
      <c r="L35" s="116" t="n">
        <f aca="false">IF(ISERROR(I35),1,0)</f>
        <v>0</v>
      </c>
      <c r="M35" s="117" t="n">
        <f aca="false">SUMPRODUCT(--($L$6:$L$300&lt;&gt;1),--($C$6:$C$300=$C35),$H$6:$H$300)/SUMPRODUCT(--($L$6:$L$300&lt;&gt;1),--($C$6:$C$300=$C35),$E$6:$E$300)</f>
        <v>350.133052037305</v>
      </c>
      <c r="N35" s="118" t="n">
        <f aca="false">SUMPRODUCT(--($L$6:$L$300&lt;&gt;1),--($C$6:$C$300=$C35),--($L$6:$L$300&lt;&gt;1))</f>
        <v>15</v>
      </c>
      <c r="O35" s="119" t="n">
        <f aca="false">IF(ISERROR((I35-M35)^2),0,(I35-M35)^2)</f>
        <v>268.180584183808</v>
      </c>
      <c r="P35" s="117" t="n">
        <f aca="false">SQRT(SUMPRODUCT(--($L$6:$L$300&lt;&gt;1),--($C$6:$C$300=$C35),$E$6:$E$300,$O$6:$O$300)/((N35-1)*SUMPRODUCT(--($L$6:$L$300&lt;&gt;1),--($C$6:$C$300=$C35),$E$6:$E$300)/N35))</f>
        <v>97.1283202781531</v>
      </c>
      <c r="Q35" s="117" t="n">
        <f aca="false">NORMINV(Q$4,$M35,$P35)</f>
        <v>225.65810112612</v>
      </c>
      <c r="R35" s="117" t="n">
        <f aca="false">NORMINV(R$4,$M35,$P35)</f>
        <v>474.608002948489</v>
      </c>
      <c r="S35" s="117" t="n">
        <f aca="false">IF(ISERROR(MAX(MIN(I35,R35),Q35)),R35,MAX(MIN(I35,R35),Q35))</f>
        <v>333.756831955008</v>
      </c>
    </row>
    <row r="36" customFormat="false" ht="15" hidden="false" customHeight="false" outlineLevel="0" collapsed="false">
      <c r="B36" s="102" t="n">
        <v>429</v>
      </c>
      <c r="C36" s="102" t="n">
        <v>4</v>
      </c>
      <c r="D36" s="103" t="s">
        <v>80</v>
      </c>
      <c r="E36" s="91" t="n">
        <f aca="false">INDEX('From 2015 DataLockdown'!$M$5:$M$247,MATCH('Cost Bands for 2017 MFAM'!B36,'From 2015 DataLockdown'!$A$5:$A$247,0))</f>
        <v>4185.23517055355</v>
      </c>
      <c r="F36" s="115" t="n">
        <f aca="false">INDEX('2015 Data Summary-Datalockdown'!$E$5:$E$247,MATCH('Cost Bands for 2017 MFAM'!B36,'2015 Data Summary-Datalockdown'!$B$5:$B$247,0))</f>
        <v>1676238.46</v>
      </c>
      <c r="G36" s="115" t="n">
        <f aca="false">INDEX('2015 Data Summary-Datalockdown'!$F$5:$F$247,MATCH('Cost Bands for 2017 MFAM'!B36,'2015 Data Summary-Datalockdown'!$B$5:$B$247,0))</f>
        <v>410710.27</v>
      </c>
      <c r="H36" s="115" t="n">
        <f aca="false">F36-G36</f>
        <v>1265528.19</v>
      </c>
      <c r="I36" s="94" t="n">
        <f aca="false">H36/E36</f>
        <v>302.37923042031</v>
      </c>
      <c r="J36" s="94" t="n">
        <f aca="false">IF(ISERROR(IF($J$2=1,MAX(MIN(I36,R36),Q36),MIN(I36,R36))),R36,IF($J$2=1,MAX(MIN(I36,R36),Q36),MIN(I36,R36)))</f>
        <v>302.37923042031</v>
      </c>
      <c r="K36" s="92" t="n">
        <f aca="false">J36*E36</f>
        <v>1265528.19</v>
      </c>
      <c r="L36" s="116" t="n">
        <f aca="false">IF(ISERROR(I36),1,0)</f>
        <v>0</v>
      </c>
      <c r="M36" s="117" t="n">
        <f aca="false">SUMPRODUCT(--($L$6:$L$300&lt;&gt;1),--($C$6:$C$300=$C36),$H$6:$H$300)/SUMPRODUCT(--($L$6:$L$300&lt;&gt;1),--($C$6:$C$300=$C36),$E$6:$E$300)</f>
        <v>350.133052037305</v>
      </c>
      <c r="N36" s="118" t="n">
        <f aca="false">SUMPRODUCT(--($L$6:$L$300&lt;&gt;1),--($C$6:$C$300=$C36),--($L$6:$L$300&lt;&gt;1))</f>
        <v>15</v>
      </c>
      <c r="O36" s="119" t="n">
        <f aca="false">IF(ISERROR((I36-M36)^2),0,(I36-M36)^2)</f>
        <v>2280.42747902773</v>
      </c>
      <c r="P36" s="117" t="n">
        <f aca="false">SQRT(SUMPRODUCT(--($L$6:$L$300&lt;&gt;1),--($C$6:$C$300=$C36),$E$6:$E$300,$O$6:$O$300)/((N36-1)*SUMPRODUCT(--($L$6:$L$300&lt;&gt;1),--($C$6:$C$300=$C36),$E$6:$E$300)/N36))</f>
        <v>97.1283202781531</v>
      </c>
      <c r="Q36" s="117" t="n">
        <f aca="false">NORMINV(Q$4,$M36,$P36)</f>
        <v>225.65810112612</v>
      </c>
      <c r="R36" s="117" t="n">
        <f aca="false">NORMINV(R$4,$M36,$P36)</f>
        <v>474.608002948489</v>
      </c>
      <c r="S36" s="117" t="n">
        <f aca="false">IF(ISERROR(MAX(MIN(I36,R36),Q36)),R36,MAX(MIN(I36,R36),Q36))</f>
        <v>302.37923042031</v>
      </c>
    </row>
    <row r="37" customFormat="false" ht="15" hidden="false" customHeight="false" outlineLevel="0" collapsed="false">
      <c r="B37" s="102" t="n">
        <v>601</v>
      </c>
      <c r="C37" s="102" t="n">
        <v>4</v>
      </c>
      <c r="D37" s="103" t="s">
        <v>81</v>
      </c>
      <c r="E37" s="91" t="n">
        <f aca="false">INDEX('From 2015 DataLockdown'!$M$5:$M$247,MATCH('Cost Bands for 2017 MFAM'!B37,'From 2015 DataLockdown'!$A$5:$A$247,0))</f>
        <v>5590.96</v>
      </c>
      <c r="F37" s="115" t="n">
        <f aca="false">INDEX('2015 Data Summary-Datalockdown'!$E$5:$E$247,MATCH('Cost Bands for 2017 MFAM'!B37,'2015 Data Summary-Datalockdown'!$B$5:$B$247,0))</f>
        <v>2604638.9</v>
      </c>
      <c r="G37" s="115" t="n">
        <f aca="false">INDEX('2015 Data Summary-Datalockdown'!$F$5:$F$247,MATCH('Cost Bands for 2017 MFAM'!B37,'2015 Data Summary-Datalockdown'!$B$5:$B$247,0))</f>
        <v>334681.01</v>
      </c>
      <c r="H37" s="115" t="n">
        <f aca="false">F37-G37</f>
        <v>2269957.89</v>
      </c>
      <c r="I37" s="94" t="n">
        <f aca="false">H37/E37</f>
        <v>406.0050313363</v>
      </c>
      <c r="J37" s="94" t="n">
        <f aca="false">IF(ISERROR(IF($J$2=1,MAX(MIN(I37,R37),Q37),MIN(I37,R37))),R37,IF($J$2=1,MAX(MIN(I37,R37),Q37),MIN(I37,R37)))</f>
        <v>406.0050313363</v>
      </c>
      <c r="K37" s="92" t="n">
        <f aca="false">J37*E37</f>
        <v>2269957.89</v>
      </c>
      <c r="L37" s="116" t="n">
        <f aca="false">IF(ISERROR(I37),1,0)</f>
        <v>0</v>
      </c>
      <c r="M37" s="117" t="n">
        <f aca="false">SUMPRODUCT(--($L$6:$L$300&lt;&gt;1),--($C$6:$C$300=$C37),$H$6:$H$300)/SUMPRODUCT(--($L$6:$L$300&lt;&gt;1),--($C$6:$C$300=$C37),$E$6:$E$300)</f>
        <v>350.133052037305</v>
      </c>
      <c r="N37" s="118" t="n">
        <f aca="false">SUMPRODUCT(--($L$6:$L$300&lt;&gt;1),--($C$6:$C$300=$C37),--($L$6:$L$300&lt;&gt;1))</f>
        <v>15</v>
      </c>
      <c r="O37" s="119" t="n">
        <f aca="false">IF(ISERROR((I37-M37)^2),0,(I37-M37)^2)</f>
        <v>3121.67807078735</v>
      </c>
      <c r="P37" s="117" t="n">
        <f aca="false">SQRT(SUMPRODUCT(--($L$6:$L$300&lt;&gt;1),--($C$6:$C$300=$C37),$E$6:$E$300,$O$6:$O$300)/((N37-1)*SUMPRODUCT(--($L$6:$L$300&lt;&gt;1),--($C$6:$C$300=$C37),$E$6:$E$300)/N37))</f>
        <v>97.1283202781531</v>
      </c>
      <c r="Q37" s="117" t="n">
        <f aca="false">NORMINV(Q$4,$M37,$P37)</f>
        <v>225.65810112612</v>
      </c>
      <c r="R37" s="117" t="n">
        <f aca="false">NORMINV(R$4,$M37,$P37)</f>
        <v>474.608002948489</v>
      </c>
      <c r="S37" s="117" t="n">
        <f aca="false">IF(ISERROR(MAX(MIN(I37,R37),Q37)),R37,MAX(MIN(I37,R37),Q37))</f>
        <v>406.0050313363</v>
      </c>
    </row>
    <row r="38" customFormat="false" ht="15" hidden="false" customHeight="false" outlineLevel="0" collapsed="false">
      <c r="B38" s="102" t="n">
        <v>760</v>
      </c>
      <c r="C38" s="102" t="n">
        <v>4</v>
      </c>
      <c r="D38" s="103" t="s">
        <v>82</v>
      </c>
      <c r="E38" s="91" t="n">
        <f aca="false">INDEX('From 2015 DataLockdown'!$M$5:$M$247,MATCH('Cost Bands for 2017 MFAM'!B38,'From 2015 DataLockdown'!$A$5:$A$247,0))</f>
        <v>5125.91</v>
      </c>
      <c r="F38" s="115" t="n">
        <f aca="false">INDEX('2015 Data Summary-Datalockdown'!$E$5:$E$247,MATCH('Cost Bands for 2017 MFAM'!B38,'2015 Data Summary-Datalockdown'!$B$5:$B$247,0))</f>
        <v>1409267.45</v>
      </c>
      <c r="G38" s="115" t="n">
        <f aca="false">INDEX('2015 Data Summary-Datalockdown'!$F$5:$F$247,MATCH('Cost Bands for 2017 MFAM'!B38,'2015 Data Summary-Datalockdown'!$B$5:$B$247,0))</f>
        <v>780999.86</v>
      </c>
      <c r="H38" s="115" t="n">
        <f aca="false">F38-G38</f>
        <v>628267.59</v>
      </c>
      <c r="I38" s="94" t="n">
        <f aca="false">H38/E38</f>
        <v>122.567034926481</v>
      </c>
      <c r="J38" s="94" t="n">
        <f aca="false">IF(ISERROR(IF($J$2=1,MAX(MIN(I38,R38),Q38),MIN(I38,R38))),R38,IF($J$2=1,MAX(MIN(I38,R38),Q38),MIN(I38,R38)))</f>
        <v>122.567034926481</v>
      </c>
      <c r="K38" s="92" t="n">
        <f aca="false">J38*E38</f>
        <v>628267.59</v>
      </c>
      <c r="L38" s="116" t="n">
        <f aca="false">IF(ISERROR(I38),1,0)</f>
        <v>0</v>
      </c>
      <c r="M38" s="117" t="n">
        <f aca="false">SUMPRODUCT(--($L$6:$L$300&lt;&gt;1),--($C$6:$C$300=$C38),$H$6:$H$300)/SUMPRODUCT(--($L$6:$L$300&lt;&gt;1),--($C$6:$C$300=$C38),$E$6:$E$300)</f>
        <v>350.133052037305</v>
      </c>
      <c r="N38" s="118" t="n">
        <f aca="false">SUMPRODUCT(--($L$6:$L$300&lt;&gt;1),--($C$6:$C$300=$C38),--($L$6:$L$300&lt;&gt;1))</f>
        <v>15</v>
      </c>
      <c r="O38" s="119" t="n">
        <f aca="false">IF(ISERROR((I38-M38)^2),0,(I38-M38)^2)</f>
        <v>51786.2921436836</v>
      </c>
      <c r="P38" s="117" t="n">
        <f aca="false">SQRT(SUMPRODUCT(--($L$6:$L$300&lt;&gt;1),--($C$6:$C$300=$C38),$E$6:$E$300,$O$6:$O$300)/((N38-1)*SUMPRODUCT(--($L$6:$L$300&lt;&gt;1),--($C$6:$C$300=$C38),$E$6:$E$300)/N38))</f>
        <v>97.1283202781531</v>
      </c>
      <c r="Q38" s="117" t="n">
        <f aca="false">NORMINV(Q$4,$M38,$P38)</f>
        <v>225.65810112612</v>
      </c>
      <c r="R38" s="117" t="n">
        <f aca="false">NORMINV(R$4,$M38,$P38)</f>
        <v>474.608002948489</v>
      </c>
      <c r="S38" s="117" t="n">
        <f aca="false">IF(ISERROR(MAX(MIN(I38,R38),Q38)),R38,MAX(MIN(I38,R38),Q38))</f>
        <v>225.65810112612</v>
      </c>
    </row>
    <row r="39" customFormat="false" ht="15" hidden="false" customHeight="false" outlineLevel="0" collapsed="false">
      <c r="B39" s="102" t="n">
        <v>878</v>
      </c>
      <c r="C39" s="102" t="n">
        <v>4</v>
      </c>
      <c r="D39" s="103" t="s">
        <v>83</v>
      </c>
      <c r="E39" s="91" t="n">
        <f aca="false">INDEX('From 2015 DataLockdown'!$M$5:$M$247,MATCH('Cost Bands for 2017 MFAM'!B39,'From 2015 DataLockdown'!$A$5:$A$247,0))</f>
        <v>7110.8</v>
      </c>
      <c r="F39" s="115" t="n">
        <f aca="false">INDEX('2015 Data Summary-Datalockdown'!$E$5:$E$247,MATCH('Cost Bands for 2017 MFAM'!B39,'2015 Data Summary-Datalockdown'!$B$5:$B$247,0))</f>
        <v>2671507.41</v>
      </c>
      <c r="G39" s="115" t="n">
        <f aca="false">INDEX('2015 Data Summary-Datalockdown'!$F$5:$F$247,MATCH('Cost Bands for 2017 MFAM'!B39,'2015 Data Summary-Datalockdown'!$B$5:$B$247,0))</f>
        <v>801437.25</v>
      </c>
      <c r="H39" s="115" t="n">
        <f aca="false">F39-G39</f>
        <v>1870070.16</v>
      </c>
      <c r="I39" s="94" t="n">
        <f aca="false">H39/E39</f>
        <v>262.990122067841</v>
      </c>
      <c r="J39" s="94" t="n">
        <f aca="false">IF(ISERROR(IF($J$2=1,MAX(MIN(I39,R39),Q39),MIN(I39,R39))),R39,IF($J$2=1,MAX(MIN(I39,R39),Q39),MIN(I39,R39)))</f>
        <v>262.990122067841</v>
      </c>
      <c r="K39" s="92" t="n">
        <f aca="false">J39*E39</f>
        <v>1870070.16</v>
      </c>
      <c r="L39" s="116" t="n">
        <f aca="false">IF(ISERROR(I39),1,0)</f>
        <v>0</v>
      </c>
      <c r="M39" s="117" t="n">
        <f aca="false">SUMPRODUCT(--($L$6:$L$300&lt;&gt;1),--($C$6:$C$300=$C39),$H$6:$H$300)/SUMPRODUCT(--($L$6:$L$300&lt;&gt;1),--($C$6:$C$300=$C39),$E$6:$E$300)</f>
        <v>350.133052037305</v>
      </c>
      <c r="N39" s="118" t="n">
        <f aca="false">SUMPRODUCT(--($L$6:$L$300&lt;&gt;1),--($C$6:$C$300=$C39),--($L$6:$L$300&lt;&gt;1))</f>
        <v>15</v>
      </c>
      <c r="O39" s="119" t="n">
        <f aca="false">IF(ISERROR((I39-M39)^2),0,(I39-M39)^2)</f>
        <v>7593.89024366297</v>
      </c>
      <c r="P39" s="117" t="n">
        <f aca="false">SQRT(SUMPRODUCT(--($L$6:$L$300&lt;&gt;1),--($C$6:$C$300=$C39),$E$6:$E$300,$O$6:$O$300)/((N39-1)*SUMPRODUCT(--($L$6:$L$300&lt;&gt;1),--($C$6:$C$300=$C39),$E$6:$E$300)/N39))</f>
        <v>97.1283202781531</v>
      </c>
      <c r="Q39" s="117" t="n">
        <f aca="false">NORMINV(Q$4,$M39,$P39)</f>
        <v>225.65810112612</v>
      </c>
      <c r="R39" s="117" t="n">
        <f aca="false">NORMINV(R$4,$M39,$P39)</f>
        <v>474.608002948489</v>
      </c>
      <c r="S39" s="117" t="n">
        <f aca="false">IF(ISERROR(MAX(MIN(I39,R39),Q39)),R39,MAX(MIN(I39,R39),Q39))</f>
        <v>262.990122067841</v>
      </c>
    </row>
    <row r="40" customFormat="false" ht="15" hidden="false" customHeight="false" outlineLevel="0" collapsed="false">
      <c r="B40" s="102" t="n">
        <v>8</v>
      </c>
      <c r="C40" s="102" t="n">
        <v>5</v>
      </c>
      <c r="D40" s="103" t="s">
        <v>84</v>
      </c>
      <c r="E40" s="91" t="n">
        <f aca="false">INDEX('From 2015 DataLockdown'!$M$5:$M$247,MATCH('Cost Bands for 2017 MFAM'!B40,'From 2015 DataLockdown'!$A$5:$A$247,0))</f>
        <v>2138.94</v>
      </c>
      <c r="F40" s="115" t="n">
        <f aca="false">INDEX('2015 Data Summary-Datalockdown'!$E$5:$E$247,MATCH('Cost Bands for 2017 MFAM'!B40,'2015 Data Summary-Datalockdown'!$B$5:$B$247,0))</f>
        <v>586397.65</v>
      </c>
      <c r="G40" s="115" t="n">
        <f aca="false">INDEX('2015 Data Summary-Datalockdown'!$F$5:$F$247,MATCH('Cost Bands for 2017 MFAM'!B40,'2015 Data Summary-Datalockdown'!$B$5:$B$247,0))</f>
        <v>19313.48</v>
      </c>
      <c r="H40" s="115" t="n">
        <f aca="false">F40-G40</f>
        <v>567084.17</v>
      </c>
      <c r="I40" s="94" t="n">
        <f aca="false">H40/E40</f>
        <v>265.123925869823</v>
      </c>
      <c r="J40" s="94" t="n">
        <f aca="false">IF(ISERROR(IF($J$2=1,MAX(MIN(I40,R40),Q40),MIN(I40,R40))),R40,IF($J$2=1,MAX(MIN(I40,R40),Q40),MIN(I40,R40)))</f>
        <v>265.123925869823</v>
      </c>
      <c r="K40" s="92" t="n">
        <f aca="false">J40*E40</f>
        <v>567084.17</v>
      </c>
      <c r="L40" s="116" t="n">
        <f aca="false">IF(ISERROR(I40),1,0)</f>
        <v>0</v>
      </c>
      <c r="M40" s="117" t="n">
        <f aca="false">SUMPRODUCT(--($L$6:$L$300&lt;&gt;1),--($C$6:$C$300=$C40),$H$6:$H$300)/SUMPRODUCT(--($L$6:$L$300&lt;&gt;1),--($C$6:$C$300=$C40),$E$6:$E$300)</f>
        <v>267.332878639119</v>
      </c>
      <c r="N40" s="118" t="n">
        <f aca="false">SUMPRODUCT(--($L$6:$L$300&lt;&gt;1),--($C$6:$C$300=$C40),--($L$6:$L$300&lt;&gt;1))</f>
        <v>21</v>
      </c>
      <c r="O40" s="119" t="n">
        <f aca="false">IF(ISERROR((I40-M40)^2),0,(I40-M40)^2)</f>
        <v>4.87947233697691</v>
      </c>
      <c r="P40" s="117" t="n">
        <f aca="false">SQRT(SUMPRODUCT(--($L$6:$L$300&lt;&gt;1),--($C$6:$C$300=$C40),$E$6:$E$300,$O$6:$O$300)/((N40-1)*SUMPRODUCT(--($L$6:$L$300&lt;&gt;1),--($C$6:$C$300=$C40),$E$6:$E$300)/N40))</f>
        <v>119.041084044761</v>
      </c>
      <c r="Q40" s="117" t="n">
        <f aca="false">NORMINV(Q$4,$M40,$P40)</f>
        <v>114.775591017429</v>
      </c>
      <c r="R40" s="117" t="n">
        <f aca="false">NORMINV(R$4,$M40,$P40)</f>
        <v>419.890166260808</v>
      </c>
      <c r="S40" s="117" t="n">
        <f aca="false">IF(ISERROR(MAX(MIN(I40,R40),Q40)),R40,MAX(MIN(I40,R40),Q40))</f>
        <v>265.123925869823</v>
      </c>
    </row>
    <row r="41" customFormat="false" ht="15" hidden="false" customHeight="false" outlineLevel="0" collapsed="false">
      <c r="B41" s="102" t="n">
        <v>41</v>
      </c>
      <c r="C41" s="102" t="n">
        <v>5</v>
      </c>
      <c r="D41" s="103" t="s">
        <v>85</v>
      </c>
      <c r="E41" s="91" t="n">
        <f aca="false">INDEX('From 2015 DataLockdown'!$M$5:$M$247,MATCH('Cost Bands for 2017 MFAM'!B41,'From 2015 DataLockdown'!$A$5:$A$247,0))</f>
        <v>1798.58</v>
      </c>
      <c r="F41" s="115" t="n">
        <f aca="false">INDEX('2015 Data Summary-Datalockdown'!$E$5:$E$247,MATCH('Cost Bands for 2017 MFAM'!B41,'2015 Data Summary-Datalockdown'!$B$5:$B$247,0))</f>
        <v>508491.99</v>
      </c>
      <c r="G41" s="115" t="n">
        <f aca="false">INDEX('2015 Data Summary-Datalockdown'!$F$5:$F$247,MATCH('Cost Bands for 2017 MFAM'!B41,'2015 Data Summary-Datalockdown'!$B$5:$B$247,0))</f>
        <v>193941.84</v>
      </c>
      <c r="H41" s="115" t="n">
        <f aca="false">F41-G41</f>
        <v>314550.15</v>
      </c>
      <c r="I41" s="94" t="n">
        <f aca="false">H41/E41</f>
        <v>174.88805057323</v>
      </c>
      <c r="J41" s="94" t="n">
        <f aca="false">IF(ISERROR(IF($J$2=1,MAX(MIN(I41,R41),Q41),MIN(I41,R41))),R41,IF($J$2=1,MAX(MIN(I41,R41),Q41),MIN(I41,R41)))</f>
        <v>174.88805057323</v>
      </c>
      <c r="K41" s="92" t="n">
        <f aca="false">J41*E41</f>
        <v>314550.15</v>
      </c>
      <c r="L41" s="116" t="n">
        <f aca="false">IF(ISERROR(I41),1,0)</f>
        <v>0</v>
      </c>
      <c r="M41" s="117" t="n">
        <f aca="false">SUMPRODUCT(--($L$6:$L$300&lt;&gt;1),--($C$6:$C$300=$C41),$H$6:$H$300)/SUMPRODUCT(--($L$6:$L$300&lt;&gt;1),--($C$6:$C$300=$C41),$E$6:$E$300)</f>
        <v>267.332878639119</v>
      </c>
      <c r="N41" s="118" t="n">
        <f aca="false">SUMPRODUCT(--($L$6:$L$300&lt;&gt;1),--($C$6:$C$300=$C41),--($L$6:$L$300&lt;&gt;1))</f>
        <v>21</v>
      </c>
      <c r="O41" s="119" t="n">
        <f aca="false">IF(ISERROR((I41-M41)^2),0,(I41-M41)^2)</f>
        <v>8546.0462361317</v>
      </c>
      <c r="P41" s="117" t="n">
        <f aca="false">SQRT(SUMPRODUCT(--($L$6:$L$300&lt;&gt;1),--($C$6:$C$300=$C41),$E$6:$E$300,$O$6:$O$300)/((N41-1)*SUMPRODUCT(--($L$6:$L$300&lt;&gt;1),--($C$6:$C$300=$C41),$E$6:$E$300)/N41))</f>
        <v>119.041084044761</v>
      </c>
      <c r="Q41" s="117" t="n">
        <f aca="false">NORMINV(Q$4,$M41,$P41)</f>
        <v>114.775591017429</v>
      </c>
      <c r="R41" s="117" t="n">
        <f aca="false">NORMINV(R$4,$M41,$P41)</f>
        <v>419.890166260808</v>
      </c>
      <c r="S41" s="117" t="n">
        <f aca="false">IF(ISERROR(MAX(MIN(I41,R41),Q41)),R41,MAX(MIN(I41,R41),Q41))</f>
        <v>174.88805057323</v>
      </c>
    </row>
    <row r="42" customFormat="false" ht="15" hidden="false" customHeight="false" outlineLevel="0" collapsed="false">
      <c r="B42" s="102" t="n">
        <v>56</v>
      </c>
      <c r="C42" s="102" t="n">
        <v>5</v>
      </c>
      <c r="D42" s="103" t="s">
        <v>86</v>
      </c>
      <c r="E42" s="91" t="n">
        <f aca="false">INDEX('From 2015 DataLockdown'!$M$5:$M$247,MATCH('Cost Bands for 2017 MFAM'!B42,'From 2015 DataLockdown'!$A$5:$A$247,0))</f>
        <v>2998.76</v>
      </c>
      <c r="F42" s="115" t="n">
        <f aca="false">INDEX('2015 Data Summary-Datalockdown'!$E$5:$E$247,MATCH('Cost Bands for 2017 MFAM'!B42,'2015 Data Summary-Datalockdown'!$B$5:$B$247,0))</f>
        <v>475980.56</v>
      </c>
      <c r="G42" s="115" t="n">
        <f aca="false">INDEX('2015 Data Summary-Datalockdown'!$F$5:$F$247,MATCH('Cost Bands for 2017 MFAM'!B42,'2015 Data Summary-Datalockdown'!$B$5:$B$247,0))</f>
        <v>1913.22</v>
      </c>
      <c r="H42" s="115" t="n">
        <f aca="false">F42-G42</f>
        <v>474067.34</v>
      </c>
      <c r="I42" s="94" t="n">
        <f aca="false">H42/E42</f>
        <v>158.087789619709</v>
      </c>
      <c r="J42" s="94" t="n">
        <f aca="false">IF(ISERROR(IF($J$2=1,MAX(MIN(I42,R42),Q42),MIN(I42,R42))),R42,IF($J$2=1,MAX(MIN(I42,R42),Q42),MIN(I42,R42)))</f>
        <v>158.087789619709</v>
      </c>
      <c r="K42" s="92" t="n">
        <f aca="false">J42*E42</f>
        <v>474067.34</v>
      </c>
      <c r="L42" s="116" t="n">
        <f aca="false">IF(ISERROR(I42),1,0)</f>
        <v>0</v>
      </c>
      <c r="M42" s="117" t="n">
        <f aca="false">SUMPRODUCT(--($L$6:$L$300&lt;&gt;1),--($C$6:$C$300=$C42),$H$6:$H$300)/SUMPRODUCT(--($L$6:$L$300&lt;&gt;1),--($C$6:$C$300=$C42),$E$6:$E$300)</f>
        <v>267.332878639119</v>
      </c>
      <c r="N42" s="118" t="n">
        <f aca="false">SUMPRODUCT(--($L$6:$L$300&lt;&gt;1),--($C$6:$C$300=$C42),--($L$6:$L$300&lt;&gt;1))</f>
        <v>21</v>
      </c>
      <c r="O42" s="119" t="n">
        <f aca="false">IF(ISERROR((I42-M42)^2),0,(I42-M42)^2)</f>
        <v>11934.4894748586</v>
      </c>
      <c r="P42" s="117" t="n">
        <f aca="false">SQRT(SUMPRODUCT(--($L$6:$L$300&lt;&gt;1),--($C$6:$C$300=$C42),$E$6:$E$300,$O$6:$O$300)/((N42-1)*SUMPRODUCT(--($L$6:$L$300&lt;&gt;1),--($C$6:$C$300=$C42),$E$6:$E$300)/N42))</f>
        <v>119.041084044761</v>
      </c>
      <c r="Q42" s="117" t="n">
        <f aca="false">NORMINV(Q$4,$M42,$P42)</f>
        <v>114.775591017429</v>
      </c>
      <c r="R42" s="117" t="n">
        <f aca="false">NORMINV(R$4,$M42,$P42)</f>
        <v>419.890166260808</v>
      </c>
      <c r="S42" s="117" t="n">
        <f aca="false">IF(ISERROR(MAX(MIN(I42,R42),Q42)),R42,MAX(MIN(I42,R42),Q42))</f>
        <v>158.087789619709</v>
      </c>
    </row>
    <row r="43" customFormat="false" ht="15" hidden="false" customHeight="false" outlineLevel="0" collapsed="false">
      <c r="B43" s="102" t="n">
        <v>67</v>
      </c>
      <c r="C43" s="102" t="n">
        <v>5</v>
      </c>
      <c r="D43" s="103" t="s">
        <v>87</v>
      </c>
      <c r="E43" s="91" t="n">
        <f aca="false">INDEX('From 2015 DataLockdown'!$M$5:$M$247,MATCH('Cost Bands for 2017 MFAM'!B43,'From 2015 DataLockdown'!$A$5:$A$247,0))</f>
        <v>1410.48373847878</v>
      </c>
      <c r="F43" s="115" t="n">
        <f aca="false">INDEX('2015 Data Summary-Datalockdown'!$E$5:$E$247,MATCH('Cost Bands for 2017 MFAM'!B43,'2015 Data Summary-Datalockdown'!$B$5:$B$247,0))</f>
        <v>193582.3</v>
      </c>
      <c r="G43" s="115" t="n">
        <f aca="false">INDEX('2015 Data Summary-Datalockdown'!$F$5:$F$247,MATCH('Cost Bands for 2017 MFAM'!B43,'2015 Data Summary-Datalockdown'!$B$5:$B$247,0))</f>
        <v>0</v>
      </c>
      <c r="H43" s="115" t="n">
        <f aca="false">F43-G43</f>
        <v>193582.3</v>
      </c>
      <c r="I43" s="94" t="n">
        <f aca="false">H43/E43</f>
        <v>137.245325641812</v>
      </c>
      <c r="J43" s="94" t="n">
        <f aca="false">IF(ISERROR(IF($J$2=1,MAX(MIN(I43,R43),Q43),MIN(I43,R43))),R43,IF($J$2=1,MAX(MIN(I43,R43),Q43),MIN(I43,R43)))</f>
        <v>137.245325641812</v>
      </c>
      <c r="K43" s="92" t="n">
        <f aca="false">J43*E43</f>
        <v>193582.3</v>
      </c>
      <c r="L43" s="116" t="n">
        <f aca="false">IF(ISERROR(I43),1,0)</f>
        <v>0</v>
      </c>
      <c r="M43" s="117" t="n">
        <f aca="false">SUMPRODUCT(--($L$6:$L$300&lt;&gt;1),--($C$6:$C$300=$C43),$H$6:$H$300)/SUMPRODUCT(--($L$6:$L$300&lt;&gt;1),--($C$6:$C$300=$C43),$E$6:$E$300)</f>
        <v>267.332878639119</v>
      </c>
      <c r="N43" s="118" t="n">
        <f aca="false">SUMPRODUCT(--($L$6:$L$300&lt;&gt;1),--($C$6:$C$300=$C43),--($L$6:$L$300&lt;&gt;1))</f>
        <v>21</v>
      </c>
      <c r="O43" s="119" t="n">
        <f aca="false">IF(ISERROR((I43-M43)^2),0,(I43-M43)^2)</f>
        <v>16922.7714448272</v>
      </c>
      <c r="P43" s="117" t="n">
        <f aca="false">SQRT(SUMPRODUCT(--($L$6:$L$300&lt;&gt;1),--($C$6:$C$300=$C43),$E$6:$E$300,$O$6:$O$300)/((N43-1)*SUMPRODUCT(--($L$6:$L$300&lt;&gt;1),--($C$6:$C$300=$C43),$E$6:$E$300)/N43))</f>
        <v>119.041084044761</v>
      </c>
      <c r="Q43" s="117" t="n">
        <f aca="false">NORMINV(Q$4,$M43,$P43)</f>
        <v>114.775591017429</v>
      </c>
      <c r="R43" s="117" t="n">
        <f aca="false">NORMINV(R$4,$M43,$P43)</f>
        <v>419.890166260808</v>
      </c>
      <c r="S43" s="117" t="n">
        <f aca="false">IF(ISERROR(MAX(MIN(I43,R43),Q43)),R43,MAX(MIN(I43,R43),Q43))</f>
        <v>137.245325641812</v>
      </c>
    </row>
    <row r="44" customFormat="false" ht="15" hidden="false" customHeight="false" outlineLevel="0" collapsed="false">
      <c r="B44" s="102" t="n">
        <v>157</v>
      </c>
      <c r="C44" s="102" t="n">
        <v>5</v>
      </c>
      <c r="D44" s="103" t="s">
        <v>88</v>
      </c>
      <c r="E44" s="91" t="n">
        <f aca="false">INDEX('From 2015 DataLockdown'!$M$5:$M$247,MATCH('Cost Bands for 2017 MFAM'!B44,'From 2015 DataLockdown'!$A$5:$A$247,0))</f>
        <v>499.847040794078</v>
      </c>
      <c r="F44" s="115" t="n">
        <f aca="false">INDEX('2015 Data Summary-Datalockdown'!$E$5:$E$247,MATCH('Cost Bands for 2017 MFAM'!B44,'2015 Data Summary-Datalockdown'!$B$5:$B$247,0))</f>
        <v>149003.76</v>
      </c>
      <c r="G44" s="115" t="n">
        <f aca="false">INDEX('2015 Data Summary-Datalockdown'!$F$5:$F$247,MATCH('Cost Bands for 2017 MFAM'!B44,'2015 Data Summary-Datalockdown'!$B$5:$B$247,0))</f>
        <v>140</v>
      </c>
      <c r="H44" s="115" t="n">
        <f aca="false">F44-G44</f>
        <v>148863.76</v>
      </c>
      <c r="I44" s="94" t="n">
        <f aca="false">H44/E44</f>
        <v>297.818628201757</v>
      </c>
      <c r="J44" s="94" t="n">
        <f aca="false">IF(ISERROR(IF($J$2=1,MAX(MIN(I44,R44),Q44),MIN(I44,R44))),R44,IF($J$2=1,MAX(MIN(I44,R44),Q44),MIN(I44,R44)))</f>
        <v>297.818628201757</v>
      </c>
      <c r="K44" s="92" t="n">
        <f aca="false">J44*E44</f>
        <v>148863.76</v>
      </c>
      <c r="L44" s="116" t="n">
        <f aca="false">IF(ISERROR(I44),1,0)</f>
        <v>0</v>
      </c>
      <c r="M44" s="117" t="n">
        <f aca="false">SUMPRODUCT(--($L$6:$L$300&lt;&gt;1),--($C$6:$C$300=$C44),$H$6:$H$300)/SUMPRODUCT(--($L$6:$L$300&lt;&gt;1),--($C$6:$C$300=$C44),$E$6:$E$300)</f>
        <v>267.332878639119</v>
      </c>
      <c r="N44" s="118" t="n">
        <f aca="false">SUMPRODUCT(--($L$6:$L$300&lt;&gt;1),--($C$6:$C$300=$C44),--($L$6:$L$300&lt;&gt;1))</f>
        <v>21</v>
      </c>
      <c r="O44" s="119" t="n">
        <f aca="false">IF(ISERROR((I44-M44)^2),0,(I44-M44)^2)</f>
        <v>929.380926395909</v>
      </c>
      <c r="P44" s="117" t="n">
        <f aca="false">SQRT(SUMPRODUCT(--($L$6:$L$300&lt;&gt;1),--($C$6:$C$300=$C44),$E$6:$E$300,$O$6:$O$300)/((N44-1)*SUMPRODUCT(--($L$6:$L$300&lt;&gt;1),--($C$6:$C$300=$C44),$E$6:$E$300)/N44))</f>
        <v>119.041084044761</v>
      </c>
      <c r="Q44" s="117" t="n">
        <f aca="false">NORMINV(Q$4,$M44,$P44)</f>
        <v>114.775591017429</v>
      </c>
      <c r="R44" s="117" t="n">
        <f aca="false">NORMINV(R$4,$M44,$P44)</f>
        <v>419.890166260808</v>
      </c>
      <c r="S44" s="117" t="n">
        <f aca="false">IF(ISERROR(MAX(MIN(I44,R44),Q44)),R44,MAX(MIN(I44,R44),Q44))</f>
        <v>297.818628201757</v>
      </c>
    </row>
    <row r="45" customFormat="false" ht="15" hidden="false" customHeight="false" outlineLevel="0" collapsed="false">
      <c r="B45" s="102" t="n">
        <v>214</v>
      </c>
      <c r="C45" s="102" t="n">
        <v>5</v>
      </c>
      <c r="D45" s="103" t="s">
        <v>89</v>
      </c>
      <c r="E45" s="91" t="n">
        <f aca="false">INDEX('From 2015 DataLockdown'!$M$5:$M$247,MATCH('Cost Bands for 2017 MFAM'!B45,'From 2015 DataLockdown'!$A$5:$A$247,0))</f>
        <v>2891.91</v>
      </c>
      <c r="F45" s="115" t="n">
        <f aca="false">INDEX('2015 Data Summary-Datalockdown'!$E$5:$E$247,MATCH('Cost Bands for 2017 MFAM'!B45,'2015 Data Summary-Datalockdown'!$B$5:$B$247,0))</f>
        <v>1537766.99</v>
      </c>
      <c r="G45" s="115" t="n">
        <f aca="false">INDEX('2015 Data Summary-Datalockdown'!$F$5:$F$247,MATCH('Cost Bands for 2017 MFAM'!B45,'2015 Data Summary-Datalockdown'!$B$5:$B$247,0))</f>
        <v>311344.71</v>
      </c>
      <c r="H45" s="115" t="n">
        <f aca="false">F45-G45</f>
        <v>1226422.28</v>
      </c>
      <c r="I45" s="94" t="n">
        <f aca="false">H45/E45</f>
        <v>424.087291789855</v>
      </c>
      <c r="J45" s="94" t="n">
        <f aca="false">IF(ISERROR(IF($J$2=1,MAX(MIN(I45,R45),Q45),MIN(I45,R45))),R45,IF($J$2=1,MAX(MIN(I45,R45),Q45),MIN(I45,R45)))</f>
        <v>419.890166260808</v>
      </c>
      <c r="K45" s="92" t="n">
        <f aca="false">J45*E45</f>
        <v>1214284.57071129</v>
      </c>
      <c r="L45" s="116" t="n">
        <f aca="false">IF(ISERROR(I45),1,0)</f>
        <v>0</v>
      </c>
      <c r="M45" s="117" t="n">
        <f aca="false">SUMPRODUCT(--($L$6:$L$300&lt;&gt;1),--($C$6:$C$300=$C45),$H$6:$H$300)/SUMPRODUCT(--($L$6:$L$300&lt;&gt;1),--($C$6:$C$300=$C45),$E$6:$E$300)</f>
        <v>267.332878639119</v>
      </c>
      <c r="N45" s="118" t="n">
        <f aca="false">SUMPRODUCT(--($L$6:$L$300&lt;&gt;1),--($C$6:$C$300=$C45),--($L$6:$L$300&lt;&gt;1))</f>
        <v>21</v>
      </c>
      <c r="O45" s="119" t="n">
        <f aca="false">IF(ISERROR((I45-M45)^2),0,(I45-M45)^2)</f>
        <v>24571.9460422319</v>
      </c>
      <c r="P45" s="117" t="n">
        <f aca="false">SQRT(SUMPRODUCT(--($L$6:$L$300&lt;&gt;1),--($C$6:$C$300=$C45),$E$6:$E$300,$O$6:$O$300)/((N45-1)*SUMPRODUCT(--($L$6:$L$300&lt;&gt;1),--($C$6:$C$300=$C45),$E$6:$E$300)/N45))</f>
        <v>119.041084044761</v>
      </c>
      <c r="Q45" s="117" t="n">
        <f aca="false">NORMINV(Q$4,$M45,$P45)</f>
        <v>114.775591017429</v>
      </c>
      <c r="R45" s="117" t="n">
        <f aca="false">NORMINV(R$4,$M45,$P45)</f>
        <v>419.890166260808</v>
      </c>
      <c r="S45" s="117" t="n">
        <f aca="false">IF(ISERROR(MAX(MIN(I45,R45),Q45)),R45,MAX(MIN(I45,R45),Q45))</f>
        <v>419.890166260808</v>
      </c>
    </row>
    <row r="46" customFormat="false" ht="15" hidden="false" customHeight="false" outlineLevel="0" collapsed="false">
      <c r="B46" s="102" t="n">
        <v>223</v>
      </c>
      <c r="C46" s="102" t="n">
        <v>5</v>
      </c>
      <c r="D46" s="103" t="s">
        <v>90</v>
      </c>
      <c r="E46" s="91" t="n">
        <f aca="false">INDEX('From 2015 DataLockdown'!$M$5:$M$247,MATCH('Cost Bands for 2017 MFAM'!B46,'From 2015 DataLockdown'!$A$5:$A$247,0))</f>
        <v>337.05</v>
      </c>
      <c r="F46" s="115" t="n">
        <f aca="false">INDEX('2015 Data Summary-Datalockdown'!$E$5:$E$247,MATCH('Cost Bands for 2017 MFAM'!B46,'2015 Data Summary-Datalockdown'!$B$5:$B$247,0))</f>
        <v>210970.04</v>
      </c>
      <c r="G46" s="115" t="n">
        <f aca="false">INDEX('2015 Data Summary-Datalockdown'!$F$5:$F$247,MATCH('Cost Bands for 2017 MFAM'!B46,'2015 Data Summary-Datalockdown'!$B$5:$B$247,0))</f>
        <v>3068.98</v>
      </c>
      <c r="H46" s="115" t="n">
        <f aca="false">F46-G46</f>
        <v>207901.06</v>
      </c>
      <c r="I46" s="94" t="n">
        <f aca="false">H46/E46</f>
        <v>616.825574840528</v>
      </c>
      <c r="J46" s="94" t="n">
        <f aca="false">IF(ISERROR(IF($J$2=1,MAX(MIN(I46,R46),Q46),MIN(I46,R46))),R46,IF($J$2=1,MAX(MIN(I46,R46),Q46),MIN(I46,R46)))</f>
        <v>419.890166260808</v>
      </c>
      <c r="K46" s="92" t="n">
        <f aca="false">J46*E46</f>
        <v>141523.980538205</v>
      </c>
      <c r="L46" s="116" t="n">
        <f aca="false">IF(ISERROR(I46),1,0)</f>
        <v>0</v>
      </c>
      <c r="M46" s="117" t="n">
        <f aca="false">SUMPRODUCT(--($L$6:$L$300&lt;&gt;1),--($C$6:$C$300=$C46),$H$6:$H$300)/SUMPRODUCT(--($L$6:$L$300&lt;&gt;1),--($C$6:$C$300=$C46),$E$6:$E$300)</f>
        <v>267.332878639119</v>
      </c>
      <c r="N46" s="118" t="n">
        <f aca="false">SUMPRODUCT(--($L$6:$L$300&lt;&gt;1),--($C$6:$C$300=$C46),--($L$6:$L$300&lt;&gt;1))</f>
        <v>21</v>
      </c>
      <c r="O46" s="119" t="n">
        <f aca="false">IF(ISERROR((I46-M46)^2),0,(I46-M46)^2)</f>
        <v>122145.144698131</v>
      </c>
      <c r="P46" s="117" t="n">
        <f aca="false">SQRT(SUMPRODUCT(--($L$6:$L$300&lt;&gt;1),--($C$6:$C$300=$C46),$E$6:$E$300,$O$6:$O$300)/((N46-1)*SUMPRODUCT(--($L$6:$L$300&lt;&gt;1),--($C$6:$C$300=$C46),$E$6:$E$300)/N46))</f>
        <v>119.041084044761</v>
      </c>
      <c r="Q46" s="117" t="n">
        <f aca="false">NORMINV(Q$4,$M46,$P46)</f>
        <v>114.775591017429</v>
      </c>
      <c r="R46" s="117" t="n">
        <f aca="false">NORMINV(R$4,$M46,$P46)</f>
        <v>419.890166260808</v>
      </c>
      <c r="S46" s="117" t="n">
        <f aca="false">IF(ISERROR(MAX(MIN(I46,R46),Q46)),R46,MAX(MIN(I46,R46),Q46))</f>
        <v>419.890166260808</v>
      </c>
    </row>
    <row r="47" customFormat="false" ht="15" hidden="false" customHeight="false" outlineLevel="0" collapsed="false">
      <c r="B47" s="102" t="n">
        <v>224</v>
      </c>
      <c r="C47" s="102" t="n">
        <v>5</v>
      </c>
      <c r="D47" s="103" t="s">
        <v>91</v>
      </c>
      <c r="E47" s="91" t="n">
        <f aca="false">INDEX('From 2015 DataLockdown'!$M$5:$M$247,MATCH('Cost Bands for 2017 MFAM'!B47,'From 2015 DataLockdown'!$A$5:$A$247,0))</f>
        <v>252.282569439892</v>
      </c>
      <c r="F47" s="115" t="n">
        <f aca="false">INDEX('2015 Data Summary-Datalockdown'!$E$5:$E$247,MATCH('Cost Bands for 2017 MFAM'!B47,'2015 Data Summary-Datalockdown'!$B$5:$B$247,0))</f>
        <v>83041.2</v>
      </c>
      <c r="G47" s="115" t="n">
        <f aca="false">INDEX('2015 Data Summary-Datalockdown'!$F$5:$F$247,MATCH('Cost Bands for 2017 MFAM'!B47,'2015 Data Summary-Datalockdown'!$B$5:$B$247,0))</f>
        <v>0</v>
      </c>
      <c r="H47" s="115" t="n">
        <f aca="false">F47-G47</f>
        <v>83041.2</v>
      </c>
      <c r="I47" s="94" t="n">
        <f aca="false">H47/E47</f>
        <v>329.159482497602</v>
      </c>
      <c r="J47" s="94" t="n">
        <f aca="false">IF(ISERROR(IF($J$2=1,MAX(MIN(I47,R47),Q47),MIN(I47,R47))),R47,IF($J$2=1,MAX(MIN(I47,R47),Q47),MIN(I47,R47)))</f>
        <v>329.159482497602</v>
      </c>
      <c r="K47" s="92" t="n">
        <f aca="false">J47*E47</f>
        <v>83041.2</v>
      </c>
      <c r="L47" s="116" t="n">
        <f aca="false">IF(ISERROR(I47),1,0)</f>
        <v>0</v>
      </c>
      <c r="M47" s="117" t="n">
        <f aca="false">SUMPRODUCT(--($L$6:$L$300&lt;&gt;1),--($C$6:$C$300=$C47),$H$6:$H$300)/SUMPRODUCT(--($L$6:$L$300&lt;&gt;1),--($C$6:$C$300=$C47),$E$6:$E$300)</f>
        <v>267.332878639119</v>
      </c>
      <c r="N47" s="118" t="n">
        <f aca="false">SUMPRODUCT(--($L$6:$L$300&lt;&gt;1),--($C$6:$C$300=$C47),--($L$6:$L$300&lt;&gt;1))</f>
        <v>21</v>
      </c>
      <c r="O47" s="119" t="n">
        <f aca="false">IF(ISERROR((I47-M47)^2),0,(I47-M47)^2)</f>
        <v>3822.52894467383</v>
      </c>
      <c r="P47" s="117" t="n">
        <f aca="false">SQRT(SUMPRODUCT(--($L$6:$L$300&lt;&gt;1),--($C$6:$C$300=$C47),$E$6:$E$300,$O$6:$O$300)/((N47-1)*SUMPRODUCT(--($L$6:$L$300&lt;&gt;1),--($C$6:$C$300=$C47),$E$6:$E$300)/N47))</f>
        <v>119.041084044761</v>
      </c>
      <c r="Q47" s="117" t="n">
        <f aca="false">NORMINV(Q$4,$M47,$P47)</f>
        <v>114.775591017429</v>
      </c>
      <c r="R47" s="117" t="n">
        <f aca="false">NORMINV(R$4,$M47,$P47)</f>
        <v>419.890166260808</v>
      </c>
      <c r="S47" s="117" t="n">
        <f aca="false">IF(ISERROR(MAX(MIN(I47,R47),Q47)),R47,MAX(MIN(I47,R47),Q47))</f>
        <v>329.159482497602</v>
      </c>
    </row>
    <row r="48" customFormat="false" ht="15" hidden="false" customHeight="false" outlineLevel="0" collapsed="false">
      <c r="B48" s="102" t="n">
        <v>233</v>
      </c>
      <c r="C48" s="102" t="n">
        <v>5</v>
      </c>
      <c r="D48" s="103" t="s">
        <v>92</v>
      </c>
      <c r="E48" s="91" t="n">
        <f aca="false">INDEX('From 2015 DataLockdown'!$M$5:$M$247,MATCH('Cost Bands for 2017 MFAM'!B48,'From 2015 DataLockdown'!$A$5:$A$247,0))</f>
        <v>1996.99</v>
      </c>
      <c r="F48" s="115" t="n">
        <f aca="false">INDEX('2015 Data Summary-Datalockdown'!$E$5:$E$247,MATCH('Cost Bands for 2017 MFAM'!B48,'2015 Data Summary-Datalockdown'!$B$5:$B$247,0))</f>
        <v>593473.83</v>
      </c>
      <c r="G48" s="115" t="n">
        <f aca="false">INDEX('2015 Data Summary-Datalockdown'!$F$5:$F$247,MATCH('Cost Bands for 2017 MFAM'!B48,'2015 Data Summary-Datalockdown'!$B$5:$B$247,0))</f>
        <v>233631.95</v>
      </c>
      <c r="H48" s="115" t="n">
        <f aca="false">F48-G48</f>
        <v>359841.88</v>
      </c>
      <c r="I48" s="94" t="n">
        <f aca="false">H48/E48</f>
        <v>180.192129154377</v>
      </c>
      <c r="J48" s="94" t="n">
        <f aca="false">IF(ISERROR(IF($J$2=1,MAX(MIN(I48,R48),Q48),MIN(I48,R48))),R48,IF($J$2=1,MAX(MIN(I48,R48),Q48),MIN(I48,R48)))</f>
        <v>180.192129154377</v>
      </c>
      <c r="K48" s="92" t="n">
        <f aca="false">J48*E48</f>
        <v>359841.88</v>
      </c>
      <c r="L48" s="116" t="n">
        <f aca="false">IF(ISERROR(I48),1,0)</f>
        <v>0</v>
      </c>
      <c r="M48" s="117" t="n">
        <f aca="false">SUMPRODUCT(--($L$6:$L$300&lt;&gt;1),--($C$6:$C$300=$C48),$H$6:$H$300)/SUMPRODUCT(--($L$6:$L$300&lt;&gt;1),--($C$6:$C$300=$C48),$E$6:$E$300)</f>
        <v>267.332878639119</v>
      </c>
      <c r="N48" s="118" t="n">
        <f aca="false">SUMPRODUCT(--($L$6:$L$300&lt;&gt;1),--($C$6:$C$300=$C48),--($L$6:$L$300&lt;&gt;1))</f>
        <v>21</v>
      </c>
      <c r="O48" s="119" t="n">
        <f aca="false">IF(ISERROR((I48-M48)^2),0,(I48-M48)^2)</f>
        <v>7593.51022076244</v>
      </c>
      <c r="P48" s="117" t="n">
        <f aca="false">SQRT(SUMPRODUCT(--($L$6:$L$300&lt;&gt;1),--($C$6:$C$300=$C48),$E$6:$E$300,$O$6:$O$300)/((N48-1)*SUMPRODUCT(--($L$6:$L$300&lt;&gt;1),--($C$6:$C$300=$C48),$E$6:$E$300)/N48))</f>
        <v>119.041084044761</v>
      </c>
      <c r="Q48" s="117" t="n">
        <f aca="false">NORMINV(Q$4,$M48,$P48)</f>
        <v>114.775591017429</v>
      </c>
      <c r="R48" s="117" t="n">
        <f aca="false">NORMINV(R$4,$M48,$P48)</f>
        <v>419.890166260808</v>
      </c>
      <c r="S48" s="117" t="n">
        <f aca="false">IF(ISERROR(MAX(MIN(I48,R48),Q48)),R48,MAX(MIN(I48,R48),Q48))</f>
        <v>180.192129154377</v>
      </c>
    </row>
    <row r="49" customFormat="false" ht="15" hidden="false" customHeight="false" outlineLevel="0" collapsed="false">
      <c r="B49" s="102" t="n">
        <v>272</v>
      </c>
      <c r="C49" s="102" t="n">
        <v>5</v>
      </c>
      <c r="D49" s="104" t="s">
        <v>93</v>
      </c>
      <c r="E49" s="91" t="n">
        <f aca="false">INDEX('From 2015 DataLockdown'!$M$5:$M$247,MATCH('Cost Bands for 2017 MFAM'!B49,'From 2015 DataLockdown'!$A$5:$A$247,0))</f>
        <v>440.783682611057</v>
      </c>
      <c r="F49" s="115" t="n">
        <f aca="false">INDEX('2015 Data Summary-Datalockdown'!$E$5:$E$247,MATCH('Cost Bands for 2017 MFAM'!B49,'2015 Data Summary-Datalockdown'!$B$5:$B$247,0))</f>
        <v>90539.03</v>
      </c>
      <c r="G49" s="115" t="n">
        <f aca="false">INDEX('2015 Data Summary-Datalockdown'!$F$5:$F$247,MATCH('Cost Bands for 2017 MFAM'!B49,'2015 Data Summary-Datalockdown'!$B$5:$B$247,0))</f>
        <v>0</v>
      </c>
      <c r="H49" s="115" t="n">
        <f aca="false">F49-G49</f>
        <v>90539.03</v>
      </c>
      <c r="I49" s="94" t="n">
        <f aca="false">H49/E49</f>
        <v>205.404677105279</v>
      </c>
      <c r="J49" s="94" t="n">
        <f aca="false">IF(ISERROR(IF($J$2=1,MAX(MIN(I49,R49),Q49),MIN(I49,R49))),R49,IF($J$2=1,MAX(MIN(I49,R49),Q49),MIN(I49,R49)))</f>
        <v>205.404677105279</v>
      </c>
      <c r="K49" s="92" t="n">
        <f aca="false">J49*E49</f>
        <v>90539.03</v>
      </c>
      <c r="L49" s="116" t="n">
        <f aca="false">IF(ISERROR(I49),1,0)</f>
        <v>0</v>
      </c>
      <c r="M49" s="117" t="n">
        <f aca="false">SUMPRODUCT(--($L$6:$L$300&lt;&gt;1),--($C$6:$C$300=$C49),$H$6:$H$300)/SUMPRODUCT(--($L$6:$L$300&lt;&gt;1),--($C$6:$C$300=$C49),$E$6:$E$300)</f>
        <v>267.332878639119</v>
      </c>
      <c r="N49" s="118" t="n">
        <f aca="false">SUMPRODUCT(--($L$6:$L$300&lt;&gt;1),--($C$6:$C$300=$C49),--($L$6:$L$300&lt;&gt;1))</f>
        <v>21</v>
      </c>
      <c r="O49" s="119" t="n">
        <f aca="false">IF(ISERROR((I49-M49)^2),0,(I49-M49)^2)</f>
        <v>3835.10214521582</v>
      </c>
      <c r="P49" s="117" t="n">
        <f aca="false">SQRT(SUMPRODUCT(--($L$6:$L$300&lt;&gt;1),--($C$6:$C$300=$C49),$E$6:$E$300,$O$6:$O$300)/((N49-1)*SUMPRODUCT(--($L$6:$L$300&lt;&gt;1),--($C$6:$C$300=$C49),$E$6:$E$300)/N49))</f>
        <v>119.041084044761</v>
      </c>
      <c r="Q49" s="117" t="n">
        <f aca="false">NORMINV(Q$4,$M49,$P49)</f>
        <v>114.775591017429</v>
      </c>
      <c r="R49" s="117" t="n">
        <f aca="false">NORMINV(R$4,$M49,$P49)</f>
        <v>419.890166260808</v>
      </c>
      <c r="S49" s="117" t="n">
        <f aca="false">IF(ISERROR(MAX(MIN(I49,R49),Q49)),R49,MAX(MIN(I49,R49),Q49))</f>
        <v>205.404677105279</v>
      </c>
    </row>
    <row r="50" customFormat="false" ht="15" hidden="false" customHeight="false" outlineLevel="0" collapsed="false">
      <c r="B50" s="102" t="n">
        <v>427</v>
      </c>
      <c r="C50" s="102" t="n">
        <v>5</v>
      </c>
      <c r="D50" s="103" t="s">
        <v>94</v>
      </c>
      <c r="E50" s="91" t="n">
        <f aca="false">INDEX('From 2015 DataLockdown'!$M$5:$M$247,MATCH('Cost Bands for 2017 MFAM'!B50,'From 2015 DataLockdown'!$A$5:$A$247,0))</f>
        <v>422.92</v>
      </c>
      <c r="F50" s="115" t="n">
        <f aca="false">INDEX('2015 Data Summary-Datalockdown'!$E$5:$E$247,MATCH('Cost Bands for 2017 MFAM'!B50,'2015 Data Summary-Datalockdown'!$B$5:$B$247,0))</f>
        <v>194689.8</v>
      </c>
      <c r="G50" s="115" t="n">
        <f aca="false">INDEX('2015 Data Summary-Datalockdown'!$F$5:$F$247,MATCH('Cost Bands for 2017 MFAM'!B50,'2015 Data Summary-Datalockdown'!$B$5:$B$247,0))</f>
        <v>49957.02</v>
      </c>
      <c r="H50" s="115" t="n">
        <f aca="false">F50-G50</f>
        <v>144732.78</v>
      </c>
      <c r="I50" s="94" t="n">
        <f aca="false">H50/E50</f>
        <v>342.222595289889</v>
      </c>
      <c r="J50" s="94" t="n">
        <f aca="false">IF(ISERROR(IF($J$2=1,MAX(MIN(I50,R50),Q50),MIN(I50,R50))),R50,IF($J$2=1,MAX(MIN(I50,R50),Q50),MIN(I50,R50)))</f>
        <v>342.222595289889</v>
      </c>
      <c r="K50" s="92" t="n">
        <f aca="false">J50*E50</f>
        <v>144732.78</v>
      </c>
      <c r="L50" s="116" t="n">
        <f aca="false">IF(ISERROR(I50),1,0)</f>
        <v>0</v>
      </c>
      <c r="M50" s="117" t="n">
        <f aca="false">SUMPRODUCT(--($L$6:$L$300&lt;&gt;1),--($C$6:$C$300=$C50),$H$6:$H$300)/SUMPRODUCT(--($L$6:$L$300&lt;&gt;1),--($C$6:$C$300=$C50),$E$6:$E$300)</f>
        <v>267.332878639119</v>
      </c>
      <c r="N50" s="118" t="n">
        <f aca="false">SUMPRODUCT(--($L$6:$L$300&lt;&gt;1),--($C$6:$C$300=$C50),--($L$6:$L$300&lt;&gt;1))</f>
        <v>21</v>
      </c>
      <c r="O50" s="119" t="n">
        <f aca="false">IF(ISERROR((I50-M50)^2),0,(I50-M50)^2)</f>
        <v>5608.46966003272</v>
      </c>
      <c r="P50" s="117" t="n">
        <f aca="false">SQRT(SUMPRODUCT(--($L$6:$L$300&lt;&gt;1),--($C$6:$C$300=$C50),$E$6:$E$300,$O$6:$O$300)/((N50-1)*SUMPRODUCT(--($L$6:$L$300&lt;&gt;1),--($C$6:$C$300=$C50),$E$6:$E$300)/N50))</f>
        <v>119.041084044761</v>
      </c>
      <c r="Q50" s="117" t="n">
        <f aca="false">NORMINV(Q$4,$M50,$P50)</f>
        <v>114.775591017429</v>
      </c>
      <c r="R50" s="117" t="n">
        <f aca="false">NORMINV(R$4,$M50,$P50)</f>
        <v>419.890166260808</v>
      </c>
      <c r="S50" s="117" t="n">
        <f aca="false">IF(ISERROR(MAX(MIN(I50,R50),Q50)),R50,MAX(MIN(I50,R50),Q50))</f>
        <v>342.222595289889</v>
      </c>
    </row>
    <row r="51" customFormat="false" ht="15" hidden="false" customHeight="false" outlineLevel="0" collapsed="false">
      <c r="B51" s="102" t="n">
        <v>524</v>
      </c>
      <c r="C51" s="102" t="n">
        <v>5</v>
      </c>
      <c r="D51" s="103" t="s">
        <v>95</v>
      </c>
      <c r="E51" s="91" t="n">
        <f aca="false">INDEX('From 2015 DataLockdown'!$M$5:$M$247,MATCH('Cost Bands for 2017 MFAM'!B51,'From 2015 DataLockdown'!$A$5:$A$247,0))</f>
        <v>546.413703960089</v>
      </c>
      <c r="F51" s="115" t="n">
        <f aca="false">INDEX('2015 Data Summary-Datalockdown'!$E$5:$E$247,MATCH('Cost Bands for 2017 MFAM'!B51,'2015 Data Summary-Datalockdown'!$B$5:$B$247,0))</f>
        <v>215132.64</v>
      </c>
      <c r="G51" s="115" t="n">
        <f aca="false">INDEX('2015 Data Summary-Datalockdown'!$F$5:$F$247,MATCH('Cost Bands for 2017 MFAM'!B51,'2015 Data Summary-Datalockdown'!$B$5:$B$247,0))</f>
        <v>154.8</v>
      </c>
      <c r="H51" s="115" t="n">
        <f aca="false">F51-G51</f>
        <v>214977.84</v>
      </c>
      <c r="I51" s="94" t="n">
        <f aca="false">H51/E51</f>
        <v>393.434202769743</v>
      </c>
      <c r="J51" s="94" t="n">
        <f aca="false">IF(ISERROR(IF($J$2=1,MAX(MIN(I51,R51),Q51),MIN(I51,R51))),R51,IF($J$2=1,MAX(MIN(I51,R51),Q51),MIN(I51,R51)))</f>
        <v>393.434202769743</v>
      </c>
      <c r="K51" s="92" t="n">
        <f aca="false">J51*E51</f>
        <v>214977.84</v>
      </c>
      <c r="L51" s="116" t="n">
        <f aca="false">IF(ISERROR(I51),1,0)</f>
        <v>0</v>
      </c>
      <c r="M51" s="117" t="n">
        <f aca="false">SUMPRODUCT(--($L$6:$L$300&lt;&gt;1),--($C$6:$C$300=$C51),$H$6:$H$300)/SUMPRODUCT(--($L$6:$L$300&lt;&gt;1),--($C$6:$C$300=$C51),$E$6:$E$300)</f>
        <v>267.332878639119</v>
      </c>
      <c r="N51" s="118" t="n">
        <f aca="false">SUMPRODUCT(--($L$6:$L$300&lt;&gt;1),--($C$6:$C$300=$C51),--($L$6:$L$300&lt;&gt;1))</f>
        <v>21</v>
      </c>
      <c r="O51" s="119" t="n">
        <f aca="false">IF(ISERROR((I51-M51)^2),0,(I51-M51)^2)</f>
        <v>15901.5439474969</v>
      </c>
      <c r="P51" s="117" t="n">
        <f aca="false">SQRT(SUMPRODUCT(--($L$6:$L$300&lt;&gt;1),--($C$6:$C$300=$C51),$E$6:$E$300,$O$6:$O$300)/((N51-1)*SUMPRODUCT(--($L$6:$L$300&lt;&gt;1),--($C$6:$C$300=$C51),$E$6:$E$300)/N51))</f>
        <v>119.041084044761</v>
      </c>
      <c r="Q51" s="117" t="n">
        <f aca="false">NORMINV(Q$4,$M51,$P51)</f>
        <v>114.775591017429</v>
      </c>
      <c r="R51" s="117" t="n">
        <f aca="false">NORMINV(R$4,$M51,$P51)</f>
        <v>419.890166260808</v>
      </c>
      <c r="S51" s="117" t="n">
        <f aca="false">IF(ISERROR(MAX(MIN(I51,R51),Q51)),R51,MAX(MIN(I51,R51),Q51))</f>
        <v>393.434202769743</v>
      </c>
    </row>
    <row r="52" customFormat="false" ht="15" hidden="false" customHeight="false" outlineLevel="0" collapsed="false">
      <c r="B52" s="102" t="n">
        <v>565</v>
      </c>
      <c r="C52" s="102" t="n">
        <v>5</v>
      </c>
      <c r="D52" s="103" t="s">
        <v>96</v>
      </c>
      <c r="E52" s="91" t="n">
        <f aca="false">INDEX('From 2015 DataLockdown'!$M$5:$M$247,MATCH('Cost Bands for 2017 MFAM'!B52,'From 2015 DataLockdown'!$A$5:$A$247,0))</f>
        <v>448.326755290263</v>
      </c>
      <c r="F52" s="115" t="n">
        <f aca="false">INDEX('2015 Data Summary-Datalockdown'!$E$5:$E$247,MATCH('Cost Bands for 2017 MFAM'!B52,'2015 Data Summary-Datalockdown'!$B$5:$B$247,0))</f>
        <v>221214.39</v>
      </c>
      <c r="G52" s="115" t="n">
        <f aca="false">INDEX('2015 Data Summary-Datalockdown'!$F$5:$F$247,MATCH('Cost Bands for 2017 MFAM'!B52,'2015 Data Summary-Datalockdown'!$B$5:$B$247,0))</f>
        <v>1029.37</v>
      </c>
      <c r="H52" s="115" t="n">
        <f aca="false">F52-G52</f>
        <v>220185.02</v>
      </c>
      <c r="I52" s="94" t="n">
        <f aca="false">H52/E52</f>
        <v>491.126209626825</v>
      </c>
      <c r="J52" s="94" t="n">
        <f aca="false">IF(ISERROR(IF($J$2=1,MAX(MIN(I52,R52),Q52),MIN(I52,R52))),R52,IF($J$2=1,MAX(MIN(I52,R52),Q52),MIN(I52,R52)))</f>
        <v>419.890166260808</v>
      </c>
      <c r="K52" s="92" t="n">
        <f aca="false">J52*E52</f>
        <v>188247.995817997</v>
      </c>
      <c r="L52" s="116" t="n">
        <f aca="false">IF(ISERROR(I52),1,0)</f>
        <v>0</v>
      </c>
      <c r="M52" s="117" t="n">
        <f aca="false">SUMPRODUCT(--($L$6:$L$300&lt;&gt;1),--($C$6:$C$300=$C52),$H$6:$H$300)/SUMPRODUCT(--($L$6:$L$300&lt;&gt;1),--($C$6:$C$300=$C52),$E$6:$E$300)</f>
        <v>267.332878639119</v>
      </c>
      <c r="N52" s="118" t="n">
        <f aca="false">SUMPRODUCT(--($L$6:$L$300&lt;&gt;1),--($C$6:$C$300=$C52),--($L$6:$L$300&lt;&gt;1))</f>
        <v>21</v>
      </c>
      <c r="O52" s="119" t="n">
        <f aca="false">IF(ISERROR((I52-M52)^2),0,(I52-M52)^2)</f>
        <v>50083.4549945731</v>
      </c>
      <c r="P52" s="117" t="n">
        <f aca="false">SQRT(SUMPRODUCT(--($L$6:$L$300&lt;&gt;1),--($C$6:$C$300=$C52),$E$6:$E$300,$O$6:$O$300)/((N52-1)*SUMPRODUCT(--($L$6:$L$300&lt;&gt;1),--($C$6:$C$300=$C52),$E$6:$E$300)/N52))</f>
        <v>119.041084044761</v>
      </c>
      <c r="Q52" s="117" t="n">
        <f aca="false">NORMINV(Q$4,$M52,$P52)</f>
        <v>114.775591017429</v>
      </c>
      <c r="R52" s="117" t="n">
        <f aca="false">NORMINV(R$4,$M52,$P52)</f>
        <v>419.890166260808</v>
      </c>
      <c r="S52" s="117" t="n">
        <f aca="false">IF(ISERROR(MAX(MIN(I52,R52),Q52)),R52,MAX(MIN(I52,R52),Q52))</f>
        <v>419.890166260808</v>
      </c>
    </row>
    <row r="53" customFormat="false" ht="15" hidden="false" customHeight="false" outlineLevel="0" collapsed="false">
      <c r="B53" s="102" t="n">
        <v>613</v>
      </c>
      <c r="C53" s="102" t="n">
        <v>5</v>
      </c>
      <c r="D53" s="103" t="s">
        <v>97</v>
      </c>
      <c r="E53" s="91" t="n">
        <f aca="false">INDEX('From 2015 DataLockdown'!$M$5:$M$247,MATCH('Cost Bands for 2017 MFAM'!B53,'From 2015 DataLockdown'!$A$5:$A$247,0))</f>
        <v>131.669074963216</v>
      </c>
      <c r="F53" s="115" t="n">
        <f aca="false">INDEX('2015 Data Summary-Datalockdown'!$E$5:$E$247,MATCH('Cost Bands for 2017 MFAM'!B53,'2015 Data Summary-Datalockdown'!$B$5:$B$247,0))</f>
        <v>72097.26</v>
      </c>
      <c r="G53" s="115" t="n">
        <f aca="false">INDEX('2015 Data Summary-Datalockdown'!$F$5:$F$247,MATCH('Cost Bands for 2017 MFAM'!B53,'2015 Data Summary-Datalockdown'!$B$5:$B$247,0))</f>
        <v>0</v>
      </c>
      <c r="H53" s="115" t="n">
        <f aca="false">F53-G53</f>
        <v>72097.26</v>
      </c>
      <c r="I53" s="94" t="n">
        <f aca="false">H53/E53</f>
        <v>547.564111163852</v>
      </c>
      <c r="J53" s="94" t="n">
        <f aca="false">IF(ISERROR(IF($J$2=1,MAX(MIN(I53,R53),Q53),MIN(I53,R53))),R53,IF($J$2=1,MAX(MIN(I53,R53),Q53),MIN(I53,R53)))</f>
        <v>419.890166260808</v>
      </c>
      <c r="K53" s="92" t="n">
        <f aca="false">J53*E53</f>
        <v>55286.5497777115</v>
      </c>
      <c r="L53" s="116" t="n">
        <f aca="false">IF(ISERROR(I53),1,0)</f>
        <v>0</v>
      </c>
      <c r="M53" s="117" t="n">
        <f aca="false">SUMPRODUCT(--($L$6:$L$300&lt;&gt;1),--($C$6:$C$300=$C53),$H$6:$H$300)/SUMPRODUCT(--($L$6:$L$300&lt;&gt;1),--($C$6:$C$300=$C53),$E$6:$E$300)</f>
        <v>267.332878639119</v>
      </c>
      <c r="N53" s="118" t="n">
        <f aca="false">SUMPRODUCT(--($L$6:$L$300&lt;&gt;1),--($C$6:$C$300=$C53),--($L$6:$L$300&lt;&gt;1))</f>
        <v>21</v>
      </c>
      <c r="O53" s="119" t="n">
        <f aca="false">IF(ISERROR((I53-M53)^2),0,(I53-M53)^2)</f>
        <v>78529.5436823313</v>
      </c>
      <c r="P53" s="117" t="n">
        <f aca="false">SQRT(SUMPRODUCT(--($L$6:$L$300&lt;&gt;1),--($C$6:$C$300=$C53),$E$6:$E$300,$O$6:$O$300)/((N53-1)*SUMPRODUCT(--($L$6:$L$300&lt;&gt;1),--($C$6:$C$300=$C53),$E$6:$E$300)/N53))</f>
        <v>119.041084044761</v>
      </c>
      <c r="Q53" s="117" t="n">
        <f aca="false">NORMINV(Q$4,$M53,$P53)</f>
        <v>114.775591017429</v>
      </c>
      <c r="R53" s="117" t="n">
        <f aca="false">NORMINV(R$4,$M53,$P53)</f>
        <v>419.890166260808</v>
      </c>
      <c r="S53" s="117" t="n">
        <f aca="false">IF(ISERROR(MAX(MIN(I53,R53),Q53)),R53,MAX(MIN(I53,R53),Q53))</f>
        <v>419.890166260808</v>
      </c>
    </row>
    <row r="54" customFormat="false" ht="15" hidden="false" customHeight="false" outlineLevel="0" collapsed="false">
      <c r="B54" s="102" t="n">
        <v>696</v>
      </c>
      <c r="C54" s="102" t="n">
        <v>5</v>
      </c>
      <c r="D54" s="103" t="s">
        <v>98</v>
      </c>
      <c r="E54" s="91" t="n">
        <f aca="false">INDEX('From 2015 DataLockdown'!$M$5:$M$247,MATCH('Cost Bands for 2017 MFAM'!B54,'From 2015 DataLockdown'!$A$5:$A$247,0))</f>
        <v>353.57</v>
      </c>
      <c r="F54" s="115" t="n">
        <f aca="false">INDEX('2015 Data Summary-Datalockdown'!$E$5:$E$247,MATCH('Cost Bands for 2017 MFAM'!B54,'2015 Data Summary-Datalockdown'!$B$5:$B$247,0))</f>
        <v>125334.03</v>
      </c>
      <c r="G54" s="115" t="n">
        <f aca="false">INDEX('2015 Data Summary-Datalockdown'!$F$5:$F$247,MATCH('Cost Bands for 2017 MFAM'!B54,'2015 Data Summary-Datalockdown'!$B$5:$B$247,0))</f>
        <v>115.5</v>
      </c>
      <c r="H54" s="115" t="n">
        <f aca="false">F54-G54</f>
        <v>125218.53</v>
      </c>
      <c r="I54" s="94" t="n">
        <f aca="false">H54/E54</f>
        <v>354.154849110501</v>
      </c>
      <c r="J54" s="94" t="n">
        <f aca="false">IF(ISERROR(IF($J$2=1,MAX(MIN(I54,R54),Q54),MIN(I54,R54))),R54,IF($J$2=1,MAX(MIN(I54,R54),Q54),MIN(I54,R54)))</f>
        <v>354.154849110501</v>
      </c>
      <c r="K54" s="92" t="n">
        <f aca="false">J54*E54</f>
        <v>125218.53</v>
      </c>
      <c r="L54" s="116" t="n">
        <f aca="false">IF(ISERROR(I54),1,0)</f>
        <v>0</v>
      </c>
      <c r="M54" s="117" t="n">
        <f aca="false">SUMPRODUCT(--($L$6:$L$300&lt;&gt;1),--($C$6:$C$300=$C54),$H$6:$H$300)/SUMPRODUCT(--($L$6:$L$300&lt;&gt;1),--($C$6:$C$300=$C54),$E$6:$E$300)</f>
        <v>267.332878639119</v>
      </c>
      <c r="N54" s="118" t="n">
        <f aca="false">SUMPRODUCT(--($L$6:$L$300&lt;&gt;1),--($C$6:$C$300=$C54),--($L$6:$L$300&lt;&gt;1))</f>
        <v>21</v>
      </c>
      <c r="O54" s="119" t="n">
        <f aca="false">IF(ISERROR((I54-M54)^2),0,(I54-M54)^2)</f>
        <v>7538.05455653368</v>
      </c>
      <c r="P54" s="117" t="n">
        <f aca="false">SQRT(SUMPRODUCT(--($L$6:$L$300&lt;&gt;1),--($C$6:$C$300=$C54),$E$6:$E$300,$O$6:$O$300)/((N54-1)*SUMPRODUCT(--($L$6:$L$300&lt;&gt;1),--($C$6:$C$300=$C54),$E$6:$E$300)/N54))</f>
        <v>119.041084044761</v>
      </c>
      <c r="Q54" s="117" t="n">
        <f aca="false">NORMINV(Q$4,$M54,$P54)</f>
        <v>114.775591017429</v>
      </c>
      <c r="R54" s="117" t="n">
        <f aca="false">NORMINV(R$4,$M54,$P54)</f>
        <v>419.890166260808</v>
      </c>
      <c r="S54" s="117" t="n">
        <f aca="false">IF(ISERROR(MAX(MIN(I54,R54),Q54)),R54,MAX(MIN(I54,R54),Q54))</f>
        <v>354.154849110501</v>
      </c>
    </row>
    <row r="55" customFormat="false" ht="15" hidden="false" customHeight="false" outlineLevel="0" collapsed="false">
      <c r="B55" s="102" t="n">
        <v>731</v>
      </c>
      <c r="C55" s="102" t="n">
        <v>5</v>
      </c>
      <c r="D55" s="103" t="s">
        <v>99</v>
      </c>
      <c r="E55" s="91" t="n">
        <f aca="false">INDEX('From 2015 DataLockdown'!$M$5:$M$247,MATCH('Cost Bands for 2017 MFAM'!B55,'From 2015 DataLockdown'!$A$5:$A$247,0))</f>
        <v>876.62</v>
      </c>
      <c r="F55" s="115" t="n">
        <f aca="false">INDEX('2015 Data Summary-Datalockdown'!$E$5:$E$247,MATCH('Cost Bands for 2017 MFAM'!B55,'2015 Data Summary-Datalockdown'!$B$5:$B$247,0))</f>
        <v>223605.15</v>
      </c>
      <c r="G55" s="115" t="n">
        <f aca="false">INDEX('2015 Data Summary-Datalockdown'!$F$5:$F$247,MATCH('Cost Bands for 2017 MFAM'!B55,'2015 Data Summary-Datalockdown'!$B$5:$B$247,0))</f>
        <v>0</v>
      </c>
      <c r="H55" s="115" t="n">
        <f aca="false">F55-G55</f>
        <v>223605.15</v>
      </c>
      <c r="I55" s="94" t="n">
        <f aca="false">H55/E55</f>
        <v>255.076486961283</v>
      </c>
      <c r="J55" s="94" t="n">
        <f aca="false">IF(ISERROR(IF($J$2=1,MAX(MIN(I55,R55),Q55),MIN(I55,R55))),R55,IF($J$2=1,MAX(MIN(I55,R55),Q55),MIN(I55,R55)))</f>
        <v>255.076486961283</v>
      </c>
      <c r="K55" s="92" t="n">
        <f aca="false">J55*E55</f>
        <v>223605.15</v>
      </c>
      <c r="L55" s="116" t="n">
        <f aca="false">IF(ISERROR(I55),1,0)</f>
        <v>0</v>
      </c>
      <c r="M55" s="117" t="n">
        <f aca="false">SUMPRODUCT(--($L$6:$L$300&lt;&gt;1),--($C$6:$C$300=$C55),$H$6:$H$300)/SUMPRODUCT(--($L$6:$L$300&lt;&gt;1),--($C$6:$C$300=$C55),$E$6:$E$300)</f>
        <v>267.332878639119</v>
      </c>
      <c r="N55" s="118" t="n">
        <f aca="false">SUMPRODUCT(--($L$6:$L$300&lt;&gt;1),--($C$6:$C$300=$C55),--($L$6:$L$300&lt;&gt;1))</f>
        <v>21</v>
      </c>
      <c r="O55" s="119" t="n">
        <f aca="false">IF(ISERROR((I55-M55)^2),0,(I55-M55)^2)</f>
        <v>150.219136960514</v>
      </c>
      <c r="P55" s="117" t="n">
        <f aca="false">SQRT(SUMPRODUCT(--($L$6:$L$300&lt;&gt;1),--($C$6:$C$300=$C55),$E$6:$E$300,$O$6:$O$300)/((N55-1)*SUMPRODUCT(--($L$6:$L$300&lt;&gt;1),--($C$6:$C$300=$C55),$E$6:$E$300)/N55))</f>
        <v>119.041084044761</v>
      </c>
      <c r="Q55" s="117" t="n">
        <f aca="false">NORMINV(Q$4,$M55,$P55)</f>
        <v>114.775591017429</v>
      </c>
      <c r="R55" s="117" t="n">
        <f aca="false">NORMINV(R$4,$M55,$P55)</f>
        <v>419.890166260808</v>
      </c>
      <c r="S55" s="117" t="n">
        <f aca="false">IF(ISERROR(MAX(MIN(I55,R55),Q55)),R55,MAX(MIN(I55,R55),Q55))</f>
        <v>255.076486961283</v>
      </c>
    </row>
    <row r="56" customFormat="false" ht="15" hidden="false" customHeight="false" outlineLevel="0" collapsed="false">
      <c r="B56" s="102" t="n">
        <v>732</v>
      </c>
      <c r="C56" s="102" t="n">
        <v>5</v>
      </c>
      <c r="D56" s="103" t="s">
        <v>100</v>
      </c>
      <c r="E56" s="91" t="n">
        <f aca="false">INDEX('From 2015 DataLockdown'!$M$5:$M$247,MATCH('Cost Bands for 2017 MFAM'!B56,'From 2015 DataLockdown'!$A$5:$A$247,0))</f>
        <v>236.841521159403</v>
      </c>
      <c r="F56" s="115" t="n">
        <f aca="false">INDEX('2015 Data Summary-Datalockdown'!$E$5:$E$247,MATCH('Cost Bands for 2017 MFAM'!B56,'2015 Data Summary-Datalockdown'!$B$5:$B$247,0))</f>
        <v>78310.98</v>
      </c>
      <c r="G56" s="115" t="n">
        <f aca="false">INDEX('2015 Data Summary-Datalockdown'!$F$5:$F$247,MATCH('Cost Bands for 2017 MFAM'!B56,'2015 Data Summary-Datalockdown'!$B$5:$B$247,0))</f>
        <v>0</v>
      </c>
      <c r="H56" s="115" t="n">
        <f aca="false">F56-G56</f>
        <v>78310.98</v>
      </c>
      <c r="I56" s="94" t="n">
        <f aca="false">H56/E56</f>
        <v>330.647175447307</v>
      </c>
      <c r="J56" s="94" t="n">
        <f aca="false">IF(ISERROR(IF($J$2=1,MAX(MIN(I56,R56),Q56),MIN(I56,R56))),R56,IF($J$2=1,MAX(MIN(I56,R56),Q56),MIN(I56,R56)))</f>
        <v>330.647175447307</v>
      </c>
      <c r="K56" s="92" t="n">
        <f aca="false">J56*E56</f>
        <v>78310.98</v>
      </c>
      <c r="L56" s="116" t="n">
        <f aca="false">IF(ISERROR(I56),1,0)</f>
        <v>0</v>
      </c>
      <c r="M56" s="117" t="n">
        <f aca="false">SUMPRODUCT(--($L$6:$L$300&lt;&gt;1),--($C$6:$C$300=$C56),$H$6:$H$300)/SUMPRODUCT(--($L$6:$L$300&lt;&gt;1),--($C$6:$C$300=$C56),$E$6:$E$300)</f>
        <v>267.332878639119</v>
      </c>
      <c r="N56" s="118" t="n">
        <f aca="false">SUMPRODUCT(--($L$6:$L$300&lt;&gt;1),--($C$6:$C$300=$C56),--($L$6:$L$300&lt;&gt;1))</f>
        <v>21</v>
      </c>
      <c r="O56" s="119" t="n">
        <f aca="false">IF(ISERROR((I56-M56)^2),0,(I56-M56)^2)</f>
        <v>4008.70018031533</v>
      </c>
      <c r="P56" s="117" t="n">
        <f aca="false">SQRT(SUMPRODUCT(--($L$6:$L$300&lt;&gt;1),--($C$6:$C$300=$C56),$E$6:$E$300,$O$6:$O$300)/((N56-1)*SUMPRODUCT(--($L$6:$L$300&lt;&gt;1),--($C$6:$C$300=$C56),$E$6:$E$300)/N56))</f>
        <v>119.041084044761</v>
      </c>
      <c r="Q56" s="117" t="n">
        <f aca="false">NORMINV(Q$4,$M56,$P56)</f>
        <v>114.775591017429</v>
      </c>
      <c r="R56" s="117" t="n">
        <f aca="false">NORMINV(R$4,$M56,$P56)</f>
        <v>419.890166260808</v>
      </c>
      <c r="S56" s="117" t="n">
        <f aca="false">IF(ISERROR(MAX(MIN(I56,R56),Q56)),R56,MAX(MIN(I56,R56),Q56))</f>
        <v>330.647175447307</v>
      </c>
    </row>
    <row r="57" customFormat="false" ht="15" hidden="false" customHeight="false" outlineLevel="0" collapsed="false">
      <c r="B57" s="102" t="n">
        <v>754</v>
      </c>
      <c r="C57" s="102" t="n">
        <v>5</v>
      </c>
      <c r="D57" s="103" t="s">
        <v>101</v>
      </c>
      <c r="E57" s="91" t="n">
        <f aca="false">INDEX('From 2015 DataLockdown'!$M$5:$M$247,MATCH('Cost Bands for 2017 MFAM'!B57,'From 2015 DataLockdown'!$A$5:$A$247,0))</f>
        <v>111.075795777338</v>
      </c>
      <c r="F57" s="115" t="n">
        <f aca="false">INDEX('2015 Data Summary-Datalockdown'!$E$5:$E$247,MATCH('Cost Bands for 2017 MFAM'!B57,'2015 Data Summary-Datalockdown'!$B$5:$B$247,0))</f>
        <v>29843.97</v>
      </c>
      <c r="G57" s="115" t="n">
        <f aca="false">INDEX('2015 Data Summary-Datalockdown'!$F$5:$F$247,MATCH('Cost Bands for 2017 MFAM'!B57,'2015 Data Summary-Datalockdown'!$B$5:$B$247,0))</f>
        <v>80</v>
      </c>
      <c r="H57" s="115" t="n">
        <f aca="false">F57-G57</f>
        <v>29763.97</v>
      </c>
      <c r="I57" s="94" t="n">
        <f aca="false">H57/E57</f>
        <v>267.96089815701</v>
      </c>
      <c r="J57" s="94" t="n">
        <f aca="false">IF(ISERROR(IF($J$2=1,MAX(MIN(I57,R57),Q57),MIN(I57,R57))),R57,IF($J$2=1,MAX(MIN(I57,R57),Q57),MIN(I57,R57)))</f>
        <v>267.96089815701</v>
      </c>
      <c r="K57" s="92" t="n">
        <f aca="false">J57*E57</f>
        <v>29763.97</v>
      </c>
      <c r="L57" s="116" t="n">
        <f aca="false">IF(ISERROR(I57),1,0)</f>
        <v>0</v>
      </c>
      <c r="M57" s="117" t="n">
        <f aca="false">SUMPRODUCT(--($L$6:$L$300&lt;&gt;1),--($C$6:$C$300=$C57),$H$6:$H$300)/SUMPRODUCT(--($L$6:$L$300&lt;&gt;1),--($C$6:$C$300=$C57),$E$6:$E$300)</f>
        <v>267.332878639119</v>
      </c>
      <c r="N57" s="118" t="n">
        <f aca="false">SUMPRODUCT(--($L$6:$L$300&lt;&gt;1),--($C$6:$C$300=$C57),--($L$6:$L$300&lt;&gt;1))</f>
        <v>21</v>
      </c>
      <c r="O57" s="119" t="n">
        <f aca="false">IF(ISERROR((I57-M57)^2),0,(I57-M57)^2)</f>
        <v>0.394408514852836</v>
      </c>
      <c r="P57" s="117" t="n">
        <f aca="false">SQRT(SUMPRODUCT(--($L$6:$L$300&lt;&gt;1),--($C$6:$C$300=$C57),$E$6:$E$300,$O$6:$O$300)/((N57-1)*SUMPRODUCT(--($L$6:$L$300&lt;&gt;1),--($C$6:$C$300=$C57),$E$6:$E$300)/N57))</f>
        <v>119.041084044761</v>
      </c>
      <c r="Q57" s="117" t="n">
        <f aca="false">NORMINV(Q$4,$M57,$P57)</f>
        <v>114.775591017429</v>
      </c>
      <c r="R57" s="117" t="n">
        <f aca="false">NORMINV(R$4,$M57,$P57)</f>
        <v>419.890166260808</v>
      </c>
      <c r="S57" s="117" t="n">
        <f aca="false">IF(ISERROR(MAX(MIN(I57,R57),Q57)),R57,MAX(MIN(I57,R57),Q57))</f>
        <v>267.96089815701</v>
      </c>
    </row>
    <row r="58" customFormat="false" ht="15" hidden="false" customHeight="false" outlineLevel="0" collapsed="false">
      <c r="B58" s="102" t="n">
        <v>885</v>
      </c>
      <c r="C58" s="102" t="n">
        <v>5</v>
      </c>
      <c r="D58" s="103" t="s">
        <v>102</v>
      </c>
      <c r="E58" s="91" t="n">
        <f aca="false">INDEX('From 2015 DataLockdown'!$M$5:$M$247,MATCH('Cost Bands for 2017 MFAM'!B58,'From 2015 DataLockdown'!$A$5:$A$247,0))</f>
        <v>414.7</v>
      </c>
      <c r="F58" s="115" t="n">
        <f aca="false">INDEX('2015 Data Summary-Datalockdown'!$E$5:$E$247,MATCH('Cost Bands for 2017 MFAM'!B58,'2015 Data Summary-Datalockdown'!$B$5:$B$247,0))</f>
        <v>169727.54</v>
      </c>
      <c r="G58" s="115" t="n">
        <f aca="false">INDEX('2015 Data Summary-Datalockdown'!$F$5:$F$247,MATCH('Cost Bands for 2017 MFAM'!B58,'2015 Data Summary-Datalockdown'!$B$5:$B$247,0))</f>
        <v>56852.33</v>
      </c>
      <c r="H58" s="115" t="n">
        <f aca="false">F58-G58</f>
        <v>112875.21</v>
      </c>
      <c r="I58" s="94" t="n">
        <f aca="false">H58/E58</f>
        <v>272.185218230046</v>
      </c>
      <c r="J58" s="94" t="n">
        <f aca="false">IF(ISERROR(IF($J$2=1,MAX(MIN(I58,R58),Q58),MIN(I58,R58))),R58,IF($J$2=1,MAX(MIN(I58,R58),Q58),MIN(I58,R58)))</f>
        <v>272.185218230046</v>
      </c>
      <c r="K58" s="92" t="n">
        <f aca="false">J58*E58</f>
        <v>112875.21</v>
      </c>
      <c r="L58" s="116" t="n">
        <f aca="false">IF(ISERROR(I58),1,0)</f>
        <v>0</v>
      </c>
      <c r="M58" s="117" t="n">
        <f aca="false">SUMPRODUCT(--($L$6:$L$300&lt;&gt;1),--($C$6:$C$300=$C58),$H$6:$H$300)/SUMPRODUCT(--($L$6:$L$300&lt;&gt;1),--($C$6:$C$300=$C58),$E$6:$E$300)</f>
        <v>267.332878639119</v>
      </c>
      <c r="N58" s="118" t="n">
        <f aca="false">SUMPRODUCT(--($L$6:$L$300&lt;&gt;1),--($C$6:$C$300=$C58),--($L$6:$L$300&lt;&gt;1))</f>
        <v>21</v>
      </c>
      <c r="O58" s="119" t="n">
        <f aca="false">IF(ISERROR((I58-M58)^2),0,(I58-M58)^2)</f>
        <v>23.5451995056802</v>
      </c>
      <c r="P58" s="117" t="n">
        <f aca="false">SQRT(SUMPRODUCT(--($L$6:$L$300&lt;&gt;1),--($C$6:$C$300=$C58),$E$6:$E$300,$O$6:$O$300)/((N58-1)*SUMPRODUCT(--($L$6:$L$300&lt;&gt;1),--($C$6:$C$300=$C58),$E$6:$E$300)/N58))</f>
        <v>119.041084044761</v>
      </c>
      <c r="Q58" s="117" t="n">
        <f aca="false">NORMINV(Q$4,$M58,$P58)</f>
        <v>114.775591017429</v>
      </c>
      <c r="R58" s="117" t="n">
        <f aca="false">NORMINV(R$4,$M58,$P58)</f>
        <v>419.890166260808</v>
      </c>
      <c r="S58" s="117" t="n">
        <f aca="false">IF(ISERROR(MAX(MIN(I58,R58),Q58)),R58,MAX(MIN(I58,R58),Q58))</f>
        <v>272.185218230046</v>
      </c>
    </row>
    <row r="59" customFormat="false" ht="15" hidden="false" customHeight="false" outlineLevel="0" collapsed="false">
      <c r="B59" s="102" t="n">
        <v>909</v>
      </c>
      <c r="C59" s="102" t="n">
        <v>5</v>
      </c>
      <c r="D59" s="103" t="s">
        <v>103</v>
      </c>
      <c r="E59" s="91" t="n">
        <f aca="false">INDEX('From 2015 DataLockdown'!$M$5:$M$247,MATCH('Cost Bands for 2017 MFAM'!B59,'From 2015 DataLockdown'!$A$5:$A$247,0))</f>
        <v>539.5</v>
      </c>
      <c r="F59" s="115" t="n">
        <f aca="false">INDEX('2015 Data Summary-Datalockdown'!$E$5:$E$247,MATCH('Cost Bands for 2017 MFAM'!B59,'2015 Data Summary-Datalockdown'!$B$5:$B$247,0))</f>
        <v>217526.92</v>
      </c>
      <c r="G59" s="115" t="n">
        <f aca="false">INDEX('2015 Data Summary-Datalockdown'!$F$5:$F$247,MATCH('Cost Bands for 2017 MFAM'!B59,'2015 Data Summary-Datalockdown'!$B$5:$B$247,0))</f>
        <v>78119.69</v>
      </c>
      <c r="H59" s="115" t="n">
        <f aca="false">F59-G59</f>
        <v>139407.23</v>
      </c>
      <c r="I59" s="94" t="n">
        <f aca="false">H59/E59</f>
        <v>258.400797034291</v>
      </c>
      <c r="J59" s="94" t="n">
        <f aca="false">IF(ISERROR(IF($J$2=1,MAX(MIN(I59,R59),Q59),MIN(I59,R59))),R59,IF($J$2=1,MAX(MIN(I59,R59),Q59),MIN(I59,R59)))</f>
        <v>258.400797034291</v>
      </c>
      <c r="K59" s="92" t="n">
        <f aca="false">J59*E59</f>
        <v>139407.23</v>
      </c>
      <c r="L59" s="116" t="n">
        <f aca="false">IF(ISERROR(I59),1,0)</f>
        <v>0</v>
      </c>
      <c r="M59" s="117" t="n">
        <f aca="false">SUMPRODUCT(--($L$6:$L$300&lt;&gt;1),--($C$6:$C$300=$C59),$H$6:$H$300)/SUMPRODUCT(--($L$6:$L$300&lt;&gt;1),--($C$6:$C$300=$C59),$E$6:$E$300)</f>
        <v>267.332878639119</v>
      </c>
      <c r="N59" s="118" t="n">
        <f aca="false">SUMPRODUCT(--($L$6:$L$300&lt;&gt;1),--($C$6:$C$300=$C59),--($L$6:$L$300&lt;&gt;1))</f>
        <v>21</v>
      </c>
      <c r="O59" s="119" t="n">
        <f aca="false">IF(ISERROR((I59-M59)^2),0,(I59-M59)^2)</f>
        <v>79.7820817952976</v>
      </c>
      <c r="P59" s="117" t="n">
        <f aca="false">SQRT(SUMPRODUCT(--($L$6:$L$300&lt;&gt;1),--($C$6:$C$300=$C59),$E$6:$E$300,$O$6:$O$300)/((N59-1)*SUMPRODUCT(--($L$6:$L$300&lt;&gt;1),--($C$6:$C$300=$C59),$E$6:$E$300)/N59))</f>
        <v>119.041084044761</v>
      </c>
      <c r="Q59" s="117" t="n">
        <f aca="false">NORMINV(Q$4,$M59,$P59)</f>
        <v>114.775591017429</v>
      </c>
      <c r="R59" s="117" t="n">
        <f aca="false">NORMINV(R$4,$M59,$P59)</f>
        <v>419.890166260808</v>
      </c>
      <c r="S59" s="117" t="n">
        <f aca="false">IF(ISERROR(MAX(MIN(I59,R59),Q59)),R59,MAX(MIN(I59,R59),Q59))</f>
        <v>258.400797034291</v>
      </c>
    </row>
    <row r="60" customFormat="false" ht="15" hidden="false" customHeight="false" outlineLevel="0" collapsed="false">
      <c r="B60" s="102" t="n">
        <v>923</v>
      </c>
      <c r="C60" s="102" t="n">
        <v>5</v>
      </c>
      <c r="D60" s="103" t="s">
        <v>104</v>
      </c>
      <c r="E60" s="91" t="n">
        <f aca="false">INDEX('From 2015 DataLockdown'!$M$5:$M$247,MATCH('Cost Bands for 2017 MFAM'!B60,'From 2015 DataLockdown'!$A$5:$A$247,0))</f>
        <v>64.4221612948464</v>
      </c>
      <c r="F60" s="115" t="n">
        <f aca="false">INDEX('2015 Data Summary-Datalockdown'!$E$5:$E$247,MATCH('Cost Bands for 2017 MFAM'!B60,'2015 Data Summary-Datalockdown'!$B$5:$B$247,0))</f>
        <v>28648.33</v>
      </c>
      <c r="G60" s="115" t="n">
        <f aca="false">INDEX('2015 Data Summary-Datalockdown'!$F$5:$F$247,MATCH('Cost Bands for 2017 MFAM'!B60,'2015 Data Summary-Datalockdown'!$B$5:$B$247,0))</f>
        <v>0</v>
      </c>
      <c r="H60" s="115" t="n">
        <f aca="false">F60-G60</f>
        <v>28648.33</v>
      </c>
      <c r="I60" s="94" t="n">
        <f aca="false">H60/E60</f>
        <v>444.696815881149</v>
      </c>
      <c r="J60" s="94" t="n">
        <f aca="false">IF(ISERROR(IF($J$2=1,MAX(MIN(I60,R60),Q60),MIN(I60,R60))),R60,IF($J$2=1,MAX(MIN(I60,R60),Q60),MIN(I60,R60)))</f>
        <v>419.890166260808</v>
      </c>
      <c r="K60" s="92" t="n">
        <f aca="false">J60*E60</f>
        <v>27050.2320169736</v>
      </c>
      <c r="L60" s="116" t="n">
        <f aca="false">IF(ISERROR(I60),1,0)</f>
        <v>0</v>
      </c>
      <c r="M60" s="117" t="n">
        <f aca="false">SUMPRODUCT(--($L$6:$L$300&lt;&gt;1),--($C$6:$C$300=$C60),$H$6:$H$300)/SUMPRODUCT(--($L$6:$L$300&lt;&gt;1),--($C$6:$C$300=$C60),$E$6:$E$300)</f>
        <v>267.332878639119</v>
      </c>
      <c r="N60" s="118" t="n">
        <f aca="false">SUMPRODUCT(--($L$6:$L$300&lt;&gt;1),--($C$6:$C$300=$C60),--($L$6:$L$300&lt;&gt;1))</f>
        <v>21</v>
      </c>
      <c r="O60" s="119" t="n">
        <f aca="false">IF(ISERROR((I60-M60)^2),0,(I60-M60)^2)</f>
        <v>31457.966233995</v>
      </c>
      <c r="P60" s="117" t="n">
        <f aca="false">SQRT(SUMPRODUCT(--($L$6:$L$300&lt;&gt;1),--($C$6:$C$300=$C60),$E$6:$E$300,$O$6:$O$300)/((N60-1)*SUMPRODUCT(--($L$6:$L$300&lt;&gt;1),--($C$6:$C$300=$C60),$E$6:$E$300)/N60))</f>
        <v>119.041084044761</v>
      </c>
      <c r="Q60" s="117" t="n">
        <f aca="false">NORMINV(Q$4,$M60,$P60)</f>
        <v>114.775591017429</v>
      </c>
      <c r="R60" s="117" t="n">
        <f aca="false">NORMINV(R$4,$M60,$P60)</f>
        <v>419.890166260808</v>
      </c>
      <c r="S60" s="117" t="n">
        <f aca="false">IF(ISERROR(MAX(MIN(I60,R60),Q60)),R60,MAX(MIN(I60,R60),Q60))</f>
        <v>419.890166260808</v>
      </c>
    </row>
    <row r="61" customFormat="false" ht="15" hidden="false" customHeight="false" outlineLevel="0" collapsed="false">
      <c r="B61" s="102" t="n">
        <v>394</v>
      </c>
      <c r="C61" s="102" t="n">
        <v>6</v>
      </c>
      <c r="D61" s="103" t="s">
        <v>105</v>
      </c>
      <c r="E61" s="91" t="n">
        <f aca="false">INDEX('From 2015 DataLockdown'!$M$5:$M$247,MATCH('Cost Bands for 2017 MFAM'!B61,'From 2015 DataLockdown'!$A$5:$A$247,0))</f>
        <v>774</v>
      </c>
      <c r="F61" s="115" t="n">
        <f aca="false">INDEX('2015 Data Summary-Datalockdown'!$E$5:$E$247,MATCH('Cost Bands for 2017 MFAM'!B61,'2015 Data Summary-Datalockdown'!$B$5:$B$247,0))</f>
        <v>399852.09</v>
      </c>
      <c r="G61" s="115" t="n">
        <f aca="false">INDEX('2015 Data Summary-Datalockdown'!$F$5:$F$247,MATCH('Cost Bands for 2017 MFAM'!B61,'2015 Data Summary-Datalockdown'!$B$5:$B$247,0))</f>
        <v>48487.89</v>
      </c>
      <c r="H61" s="115" t="n">
        <f aca="false">F61-G61</f>
        <v>351364.2</v>
      </c>
      <c r="I61" s="94" t="n">
        <f aca="false">H61/E61</f>
        <v>453.958914728682</v>
      </c>
      <c r="J61" s="94" t="n">
        <f aca="false">IF(ISERROR(IF($J$2=1,MAX(MIN(I61,R61),Q61),MIN(I61,R61))),R61,IF($J$2=1,MAX(MIN(I61,R61),Q61),MIN(I61,R61)))</f>
        <v>453.958914728682</v>
      </c>
      <c r="K61" s="92" t="n">
        <f aca="false">J61*E61</f>
        <v>351364.2</v>
      </c>
      <c r="L61" s="116" t="n">
        <f aca="false">IF(ISERROR(I61),1,0)</f>
        <v>0</v>
      </c>
      <c r="M61" s="117" t="n">
        <f aca="false">SUMPRODUCT(--($L$6:$L$300&lt;&gt;1),--($C$6:$C$300=$C61),$H$6:$H$300)/SUMPRODUCT(--($L$6:$L$300&lt;&gt;1),--($C$6:$C$300=$C61),$E$6:$E$300)</f>
        <v>605.76522091525</v>
      </c>
      <c r="N61" s="118" t="n">
        <f aca="false">SUMPRODUCT(--($L$6:$L$300&lt;&gt;1),--($C$6:$C$300=$C61),--($L$6:$L$300&lt;&gt;1))</f>
        <v>45</v>
      </c>
      <c r="O61" s="119" t="n">
        <f aca="false">IF(ISERROR((I61-M61)^2),0,(I61-M61)^2)</f>
        <v>23045.1545980098</v>
      </c>
      <c r="P61" s="117" t="n">
        <f aca="false">SQRT(SUMPRODUCT(--($L$6:$L$300&lt;&gt;1),--($C$6:$C$300=$C61),$E$6:$E$300,$O$6:$O$300)/((N61-1)*SUMPRODUCT(--($L$6:$L$300&lt;&gt;1),--($C$6:$C$300=$C61),$E$6:$E$300)/N61))</f>
        <v>260.999307596936</v>
      </c>
      <c r="Q61" s="117" t="n">
        <f aca="false">NORMINV(Q$4,$M61,$P61)</f>
        <v>271.28114965834</v>
      </c>
      <c r="R61" s="117" t="n">
        <f aca="false">NORMINV(R$4,$M61,$P61)</f>
        <v>940.249292172159</v>
      </c>
      <c r="S61" s="117" t="n">
        <f aca="false">IF(ISERROR(MAX(MIN(I61,R61),Q61)),R61,MAX(MIN(I61,R61),Q61))</f>
        <v>453.958914728682</v>
      </c>
    </row>
    <row r="62" customFormat="false" ht="15" hidden="false" customHeight="false" outlineLevel="0" collapsed="false">
      <c r="B62" s="102" t="n">
        <v>414</v>
      </c>
      <c r="C62" s="102" t="n">
        <v>6</v>
      </c>
      <c r="D62" s="103" t="s">
        <v>106</v>
      </c>
      <c r="E62" s="91" t="n">
        <f aca="false">INDEX('From 2015 DataLockdown'!$M$5:$M$247,MATCH('Cost Bands for 2017 MFAM'!B62,'From 2015 DataLockdown'!$A$5:$A$247,0))</f>
        <v>273.548900621822</v>
      </c>
      <c r="F62" s="115" t="n">
        <f aca="false">INDEX('2015 Data Summary-Datalockdown'!$E$5:$E$247,MATCH('Cost Bands for 2017 MFAM'!B62,'2015 Data Summary-Datalockdown'!$B$5:$B$247,0))</f>
        <v>172270.15</v>
      </c>
      <c r="G62" s="115" t="n">
        <f aca="false">INDEX('2015 Data Summary-Datalockdown'!$F$5:$F$247,MATCH('Cost Bands for 2017 MFAM'!B62,'2015 Data Summary-Datalockdown'!$B$5:$B$247,0))</f>
        <v>163.68</v>
      </c>
      <c r="H62" s="115" t="n">
        <f aca="false">F62-G62</f>
        <v>172106.47</v>
      </c>
      <c r="I62" s="94" t="n">
        <f aca="false">H62/E62</f>
        <v>629.161621957805</v>
      </c>
      <c r="J62" s="94" t="n">
        <f aca="false">IF(ISERROR(IF($J$2=1,MAX(MIN(I62,R62),Q62),MIN(I62,R62))),R62,IF($J$2=1,MAX(MIN(I62,R62),Q62),MIN(I62,R62)))</f>
        <v>629.161621957805</v>
      </c>
      <c r="K62" s="92" t="n">
        <f aca="false">J62*E62</f>
        <v>172106.47</v>
      </c>
      <c r="L62" s="116" t="n">
        <f aca="false">IF(ISERROR(I62),1,0)</f>
        <v>0</v>
      </c>
      <c r="M62" s="117" t="n">
        <f aca="false">SUMPRODUCT(--($L$6:$L$300&lt;&gt;1),--($C$6:$C$300=$C62),$H$6:$H$300)/SUMPRODUCT(--($L$6:$L$300&lt;&gt;1),--($C$6:$C$300=$C62),$E$6:$E$300)</f>
        <v>605.76522091525</v>
      </c>
      <c r="N62" s="118" t="n">
        <f aca="false">SUMPRODUCT(--($L$6:$L$300&lt;&gt;1),--($C$6:$C$300=$C62),--($L$6:$L$300&lt;&gt;1))</f>
        <v>45</v>
      </c>
      <c r="O62" s="119" t="n">
        <f aca="false">IF(ISERROR((I62-M62)^2),0,(I62-M62)^2)</f>
        <v>547.391581744079</v>
      </c>
      <c r="P62" s="117" t="n">
        <f aca="false">SQRT(SUMPRODUCT(--($L$6:$L$300&lt;&gt;1),--($C$6:$C$300=$C62),$E$6:$E$300,$O$6:$O$300)/((N62-1)*SUMPRODUCT(--($L$6:$L$300&lt;&gt;1),--($C$6:$C$300=$C62),$E$6:$E$300)/N62))</f>
        <v>260.999307596936</v>
      </c>
      <c r="Q62" s="117" t="n">
        <f aca="false">NORMINV(Q$4,$M62,$P62)</f>
        <v>271.28114965834</v>
      </c>
      <c r="R62" s="117" t="n">
        <f aca="false">NORMINV(R$4,$M62,$P62)</f>
        <v>940.249292172159</v>
      </c>
      <c r="S62" s="117" t="n">
        <f aca="false">IF(ISERROR(MAX(MIN(I62,R62),Q62)),R62,MAX(MIN(I62,R62),Q62))</f>
        <v>629.161621957805</v>
      </c>
    </row>
    <row r="63" customFormat="false" ht="15" hidden="false" customHeight="false" outlineLevel="0" collapsed="false">
      <c r="B63" s="102" t="n">
        <v>426</v>
      </c>
      <c r="C63" s="102" t="n">
        <v>6</v>
      </c>
      <c r="D63" s="103" t="s">
        <v>107</v>
      </c>
      <c r="E63" s="91" t="n">
        <f aca="false">INDEX('From 2015 DataLockdown'!$M$5:$M$247,MATCH('Cost Bands for 2017 MFAM'!B63,'From 2015 DataLockdown'!$A$5:$A$247,0))</f>
        <v>406.281776191727</v>
      </c>
      <c r="F63" s="115" t="n">
        <f aca="false">INDEX('2015 Data Summary-Datalockdown'!$E$5:$E$247,MATCH('Cost Bands for 2017 MFAM'!B63,'2015 Data Summary-Datalockdown'!$B$5:$B$247,0))</f>
        <v>135594.27</v>
      </c>
      <c r="G63" s="115" t="n">
        <f aca="false">INDEX('2015 Data Summary-Datalockdown'!$F$5:$F$247,MATCH('Cost Bands for 2017 MFAM'!B63,'2015 Data Summary-Datalockdown'!$B$5:$B$247,0))</f>
        <v>0</v>
      </c>
      <c r="H63" s="115" t="n">
        <f aca="false">F63-G63</f>
        <v>135594.27</v>
      </c>
      <c r="I63" s="94" t="n">
        <f aca="false">H63/E63</f>
        <v>333.744405843132</v>
      </c>
      <c r="J63" s="94" t="n">
        <f aca="false">IF(ISERROR(IF($J$2=1,MAX(MIN(I63,R63),Q63),MIN(I63,R63))),R63,IF($J$2=1,MAX(MIN(I63,R63),Q63),MIN(I63,R63)))</f>
        <v>333.744405843132</v>
      </c>
      <c r="K63" s="92" t="n">
        <f aca="false">J63*E63</f>
        <v>135594.27</v>
      </c>
      <c r="L63" s="116" t="n">
        <f aca="false">IF(ISERROR(I63),1,0)</f>
        <v>0</v>
      </c>
      <c r="M63" s="117" t="n">
        <f aca="false">SUMPRODUCT(--($L$6:$L$300&lt;&gt;1),--($C$6:$C$300=$C63),$H$6:$H$300)/SUMPRODUCT(--($L$6:$L$300&lt;&gt;1),--($C$6:$C$300=$C63),$E$6:$E$300)</f>
        <v>605.76522091525</v>
      </c>
      <c r="N63" s="118" t="n">
        <f aca="false">SUMPRODUCT(--($L$6:$L$300&lt;&gt;1),--($C$6:$C$300=$C63),--($L$6:$L$300&lt;&gt;1))</f>
        <v>45</v>
      </c>
      <c r="O63" s="119" t="n">
        <f aca="false">IF(ISERROR((I63-M63)^2),0,(I63-M63)^2)</f>
        <v>73995.3238324993</v>
      </c>
      <c r="P63" s="117" t="n">
        <f aca="false">SQRT(SUMPRODUCT(--($L$6:$L$300&lt;&gt;1),--($C$6:$C$300=$C63),$E$6:$E$300,$O$6:$O$300)/((N63-1)*SUMPRODUCT(--($L$6:$L$300&lt;&gt;1),--($C$6:$C$300=$C63),$E$6:$E$300)/N63))</f>
        <v>260.999307596936</v>
      </c>
      <c r="Q63" s="117" t="n">
        <f aca="false">NORMINV(Q$4,$M63,$P63)</f>
        <v>271.28114965834</v>
      </c>
      <c r="R63" s="117" t="n">
        <f aca="false">NORMINV(R$4,$M63,$P63)</f>
        <v>940.249292172159</v>
      </c>
      <c r="S63" s="117" t="n">
        <f aca="false">IF(ISERROR(MAX(MIN(I63,R63),Q63)),R63,MAX(MIN(I63,R63),Q63))</f>
        <v>333.744405843132</v>
      </c>
    </row>
    <row r="64" customFormat="false" ht="15" hidden="false" customHeight="false" outlineLevel="0" collapsed="false">
      <c r="B64" s="102" t="n">
        <v>430</v>
      </c>
      <c r="C64" s="102" t="n">
        <v>6</v>
      </c>
      <c r="D64" s="103" t="s">
        <v>108</v>
      </c>
      <c r="E64" s="91" t="n">
        <f aca="false">INDEX('From 2015 DataLockdown'!$M$5:$M$247,MATCH('Cost Bands for 2017 MFAM'!B64,'From 2015 DataLockdown'!$A$5:$A$247,0))</f>
        <v>2942.90273917253</v>
      </c>
      <c r="F64" s="115" t="n">
        <f aca="false">INDEX('2015 Data Summary-Datalockdown'!$E$5:$E$247,MATCH('Cost Bands for 2017 MFAM'!B64,'2015 Data Summary-Datalockdown'!$B$5:$B$247,0))</f>
        <v>1765459.74</v>
      </c>
      <c r="G64" s="115" t="n">
        <f aca="false">INDEX('2015 Data Summary-Datalockdown'!$F$5:$F$247,MATCH('Cost Bands for 2017 MFAM'!B64,'2015 Data Summary-Datalockdown'!$B$5:$B$247,0))</f>
        <v>605</v>
      </c>
      <c r="H64" s="115" t="n">
        <f aca="false">F64-G64</f>
        <v>1764854.74</v>
      </c>
      <c r="I64" s="94" t="n">
        <f aca="false">H64/E64</f>
        <v>599.698629692476</v>
      </c>
      <c r="J64" s="94" t="n">
        <f aca="false">IF(ISERROR(IF($J$2=1,MAX(MIN(I64,R64),Q64),MIN(I64,R64))),R64,IF($J$2=1,MAX(MIN(I64,R64),Q64),MIN(I64,R64)))</f>
        <v>599.698629692476</v>
      </c>
      <c r="K64" s="92" t="n">
        <f aca="false">J64*E64</f>
        <v>1764854.74</v>
      </c>
      <c r="L64" s="116" t="n">
        <f aca="false">IF(ISERROR(I64),1,0)</f>
        <v>0</v>
      </c>
      <c r="M64" s="117" t="n">
        <f aca="false">SUMPRODUCT(--($L$6:$L$300&lt;&gt;1),--($C$6:$C$300=$C64),$H$6:$H$300)/SUMPRODUCT(--($L$6:$L$300&lt;&gt;1),--($C$6:$C$300=$C64),$E$6:$E$300)</f>
        <v>605.76522091525</v>
      </c>
      <c r="N64" s="118" t="n">
        <f aca="false">SUMPRODUCT(--($L$6:$L$300&lt;&gt;1),--($C$6:$C$300=$C64),--($L$6:$L$300&lt;&gt;1))</f>
        <v>45</v>
      </c>
      <c r="O64" s="119" t="n">
        <f aca="false">IF(ISERROR((I64-M64)^2),0,(I64-M64)^2)</f>
        <v>36.8035290642376</v>
      </c>
      <c r="P64" s="117" t="n">
        <f aca="false">SQRT(SUMPRODUCT(--($L$6:$L$300&lt;&gt;1),--($C$6:$C$300=$C64),$E$6:$E$300,$O$6:$O$300)/((N64-1)*SUMPRODUCT(--($L$6:$L$300&lt;&gt;1),--($C$6:$C$300=$C64),$E$6:$E$300)/N64))</f>
        <v>260.999307596936</v>
      </c>
      <c r="Q64" s="117" t="n">
        <f aca="false">NORMINV(Q$4,$M64,$P64)</f>
        <v>271.28114965834</v>
      </c>
      <c r="R64" s="117" t="n">
        <f aca="false">NORMINV(R$4,$M64,$P64)</f>
        <v>940.249292172159</v>
      </c>
      <c r="S64" s="117" t="n">
        <f aca="false">IF(ISERROR(MAX(MIN(I64,R64),Q64)),R64,MAX(MIN(I64,R64),Q64))</f>
        <v>599.698629692476</v>
      </c>
    </row>
    <row r="65" customFormat="false" ht="15" hidden="false" customHeight="false" outlineLevel="0" collapsed="false">
      <c r="B65" s="102" t="n">
        <v>562</v>
      </c>
      <c r="C65" s="102" t="n">
        <v>6</v>
      </c>
      <c r="D65" s="103" t="s">
        <v>109</v>
      </c>
      <c r="E65" s="91" t="n">
        <f aca="false">INDEX('From 2015 DataLockdown'!$M$5:$M$247,MATCH('Cost Bands for 2017 MFAM'!B65,'From 2015 DataLockdown'!$A$5:$A$247,0))</f>
        <v>34.5147694841085</v>
      </c>
      <c r="F65" s="115" t="n">
        <f aca="false">INDEX('2015 Data Summary-Datalockdown'!$E$5:$E$247,MATCH('Cost Bands for 2017 MFAM'!B65,'2015 Data Summary-Datalockdown'!$B$5:$B$247,0))</f>
        <v>37076.8</v>
      </c>
      <c r="G65" s="115" t="n">
        <f aca="false">INDEX('2015 Data Summary-Datalockdown'!$F$5:$F$247,MATCH('Cost Bands for 2017 MFAM'!B65,'2015 Data Summary-Datalockdown'!$B$5:$B$247,0))</f>
        <v>0</v>
      </c>
      <c r="H65" s="115" t="n">
        <f aca="false">F65-G65</f>
        <v>37076.8</v>
      </c>
      <c r="I65" s="94" t="n">
        <f aca="false">H65/E65</f>
        <v>1074.22997615763</v>
      </c>
      <c r="J65" s="94" t="n">
        <f aca="false">IF(ISERROR(IF($J$2=1,MAX(MIN(I65,R65),Q65),MIN(I65,R65))),R65,IF($J$2=1,MAX(MIN(I65,R65),Q65),MIN(I65,R65)))</f>
        <v>940.249292172159</v>
      </c>
      <c r="K65" s="92" t="n">
        <f aca="false">J65*E65</f>
        <v>32452.4875769183</v>
      </c>
      <c r="L65" s="116" t="n">
        <f aca="false">IF(ISERROR(I65),1,0)</f>
        <v>0</v>
      </c>
      <c r="M65" s="117" t="n">
        <f aca="false">SUMPRODUCT(--($L$6:$L$300&lt;&gt;1),--($C$6:$C$300=$C65),$H$6:$H$300)/SUMPRODUCT(--($L$6:$L$300&lt;&gt;1),--($C$6:$C$300=$C65),$E$6:$E$300)</f>
        <v>605.76522091525</v>
      </c>
      <c r="N65" s="118" t="n">
        <f aca="false">SUMPRODUCT(--($L$6:$L$300&lt;&gt;1),--($C$6:$C$300=$C65),--($L$6:$L$300&lt;&gt;1))</f>
        <v>45</v>
      </c>
      <c r="O65" s="119" t="n">
        <f aca="false">IF(ISERROR((I65-M65)^2),0,(I65-M65)^2)</f>
        <v>219459.226904303</v>
      </c>
      <c r="P65" s="117" t="n">
        <f aca="false">SQRT(SUMPRODUCT(--($L$6:$L$300&lt;&gt;1),--($C$6:$C$300=$C65),$E$6:$E$300,$O$6:$O$300)/((N65-1)*SUMPRODUCT(--($L$6:$L$300&lt;&gt;1),--($C$6:$C$300=$C65),$E$6:$E$300)/N65))</f>
        <v>260.999307596936</v>
      </c>
      <c r="Q65" s="117" t="n">
        <f aca="false">NORMINV(Q$4,$M65,$P65)</f>
        <v>271.28114965834</v>
      </c>
      <c r="R65" s="117" t="n">
        <f aca="false">NORMINV(R$4,$M65,$P65)</f>
        <v>940.249292172159</v>
      </c>
      <c r="S65" s="117" t="n">
        <f aca="false">IF(ISERROR(MAX(MIN(I65,R65),Q65)),R65,MAX(MIN(I65,R65),Q65))</f>
        <v>940.249292172159</v>
      </c>
    </row>
    <row r="66" customFormat="false" ht="15" hidden="false" customHeight="false" outlineLevel="0" collapsed="false">
      <c r="B66" s="102" t="n">
        <v>603</v>
      </c>
      <c r="C66" s="102" t="n">
        <v>6</v>
      </c>
      <c r="D66" s="103" t="s">
        <v>110</v>
      </c>
      <c r="E66" s="91" t="n">
        <f aca="false">INDEX('From 2015 DataLockdown'!$M$5:$M$247,MATCH('Cost Bands for 2017 MFAM'!B66,'From 2015 DataLockdown'!$A$5:$A$247,0))</f>
        <v>98.9780753944573</v>
      </c>
      <c r="F66" s="115" t="n">
        <f aca="false">INDEX('2015 Data Summary-Datalockdown'!$E$5:$E$247,MATCH('Cost Bands for 2017 MFAM'!B66,'2015 Data Summary-Datalockdown'!$B$5:$B$247,0))</f>
        <v>84084.39</v>
      </c>
      <c r="G66" s="115" t="n">
        <f aca="false">INDEX('2015 Data Summary-Datalockdown'!$F$5:$F$247,MATCH('Cost Bands for 2017 MFAM'!B66,'2015 Data Summary-Datalockdown'!$B$5:$B$247,0))</f>
        <v>0</v>
      </c>
      <c r="H66" s="115" t="n">
        <f aca="false">F66-G66</f>
        <v>84084.39</v>
      </c>
      <c r="I66" s="94" t="n">
        <f aca="false">H66/E66</f>
        <v>849.525409186818</v>
      </c>
      <c r="J66" s="94" t="n">
        <f aca="false">IF(ISERROR(IF($J$2=1,MAX(MIN(I66,R66),Q66),MIN(I66,R66))),R66,IF($J$2=1,MAX(MIN(I66,R66),Q66),MIN(I66,R66)))</f>
        <v>849.525409186818</v>
      </c>
      <c r="K66" s="92" t="n">
        <f aca="false">J66*E66</f>
        <v>84084.39</v>
      </c>
      <c r="L66" s="116" t="n">
        <f aca="false">IF(ISERROR(I66),1,0)</f>
        <v>0</v>
      </c>
      <c r="M66" s="117" t="n">
        <f aca="false">SUMPRODUCT(--($L$6:$L$300&lt;&gt;1),--($C$6:$C$300=$C66),$H$6:$H$300)/SUMPRODUCT(--($L$6:$L$300&lt;&gt;1),--($C$6:$C$300=$C66),$E$6:$E$300)</f>
        <v>605.76522091525</v>
      </c>
      <c r="N66" s="118" t="n">
        <f aca="false">SUMPRODUCT(--($L$6:$L$300&lt;&gt;1),--($C$6:$C$300=$C66),--($L$6:$L$300&lt;&gt;1))</f>
        <v>45</v>
      </c>
      <c r="O66" s="119" t="n">
        <f aca="false">IF(ISERROR((I66-M66)^2),0,(I66-M66)^2)</f>
        <v>59419.0293861902</v>
      </c>
      <c r="P66" s="117" t="n">
        <f aca="false">SQRT(SUMPRODUCT(--($L$6:$L$300&lt;&gt;1),--($C$6:$C$300=$C66),$E$6:$E$300,$O$6:$O$300)/((N66-1)*SUMPRODUCT(--($L$6:$L$300&lt;&gt;1),--($C$6:$C$300=$C66),$E$6:$E$300)/N66))</f>
        <v>260.999307596936</v>
      </c>
      <c r="Q66" s="117" t="n">
        <f aca="false">NORMINV(Q$4,$M66,$P66)</f>
        <v>271.28114965834</v>
      </c>
      <c r="R66" s="117" t="n">
        <f aca="false">NORMINV(R$4,$M66,$P66)</f>
        <v>940.249292172159</v>
      </c>
      <c r="S66" s="117" t="n">
        <f aca="false">IF(ISERROR(MAX(MIN(I66,R66),Q66)),R66,MAX(MIN(I66,R66),Q66))</f>
        <v>849.525409186818</v>
      </c>
    </row>
    <row r="67" customFormat="false" ht="15" hidden="false" customHeight="false" outlineLevel="0" collapsed="false">
      <c r="B67" s="102" t="n">
        <v>618</v>
      </c>
      <c r="C67" s="102" t="n">
        <v>6</v>
      </c>
      <c r="D67" s="103" t="s">
        <v>111</v>
      </c>
      <c r="E67" s="91" t="n">
        <f aca="false">INDEX('From 2015 DataLockdown'!$M$5:$M$247,MATCH('Cost Bands for 2017 MFAM'!B67,'From 2015 DataLockdown'!$A$5:$A$247,0))</f>
        <v>18.9686800588545</v>
      </c>
      <c r="F67" s="115" t="n">
        <f aca="false">INDEX('2015 Data Summary-Datalockdown'!$E$5:$E$247,MATCH('Cost Bands for 2017 MFAM'!B67,'2015 Data Summary-Datalockdown'!$B$5:$B$247,0))</f>
        <v>14927.7</v>
      </c>
      <c r="G67" s="115" t="n">
        <f aca="false">INDEX('2015 Data Summary-Datalockdown'!$F$5:$F$247,MATCH('Cost Bands for 2017 MFAM'!B67,'2015 Data Summary-Datalockdown'!$B$5:$B$247,0))</f>
        <v>0</v>
      </c>
      <c r="H67" s="115" t="n">
        <f aca="false">F67-G67</f>
        <v>14927.7</v>
      </c>
      <c r="I67" s="94" t="n">
        <f aca="false">H67/E67</f>
        <v>786.965669392048</v>
      </c>
      <c r="J67" s="94" t="n">
        <f aca="false">IF(ISERROR(IF($J$2=1,MAX(MIN(I67,R67),Q67),MIN(I67,R67))),R67,IF($J$2=1,MAX(MIN(I67,R67),Q67),MIN(I67,R67)))</f>
        <v>786.965669392048</v>
      </c>
      <c r="K67" s="92" t="n">
        <f aca="false">J67*E67</f>
        <v>14927.7</v>
      </c>
      <c r="L67" s="116" t="n">
        <f aca="false">IF(ISERROR(I67),1,0)</f>
        <v>0</v>
      </c>
      <c r="M67" s="117" t="n">
        <f aca="false">SUMPRODUCT(--($L$6:$L$300&lt;&gt;1),--($C$6:$C$300=$C67),$H$6:$H$300)/SUMPRODUCT(--($L$6:$L$300&lt;&gt;1),--($C$6:$C$300=$C67),$E$6:$E$300)</f>
        <v>605.76522091525</v>
      </c>
      <c r="N67" s="118" t="n">
        <f aca="false">SUMPRODUCT(--($L$6:$L$300&lt;&gt;1),--($C$6:$C$300=$C67),--($L$6:$L$300&lt;&gt;1))</f>
        <v>45</v>
      </c>
      <c r="O67" s="119" t="n">
        <f aca="false">IF(ISERROR((I67-M67)^2),0,(I67-M67)^2)</f>
        <v>32833.6025281927</v>
      </c>
      <c r="P67" s="117" t="n">
        <f aca="false">SQRT(SUMPRODUCT(--($L$6:$L$300&lt;&gt;1),--($C$6:$C$300=$C67),$E$6:$E$300,$O$6:$O$300)/((N67-1)*SUMPRODUCT(--($L$6:$L$300&lt;&gt;1),--($C$6:$C$300=$C67),$E$6:$E$300)/N67))</f>
        <v>260.999307596936</v>
      </c>
      <c r="Q67" s="117" t="n">
        <f aca="false">NORMINV(Q$4,$M67,$P67)</f>
        <v>271.28114965834</v>
      </c>
      <c r="R67" s="117" t="n">
        <f aca="false">NORMINV(R$4,$M67,$P67)</f>
        <v>940.249292172159</v>
      </c>
      <c r="S67" s="117" t="n">
        <f aca="false">IF(ISERROR(MAX(MIN(I67,R67),Q67)),R67,MAX(MIN(I67,R67),Q67))</f>
        <v>786.965669392048</v>
      </c>
    </row>
    <row r="68" customFormat="false" ht="15" hidden="false" customHeight="false" outlineLevel="0" collapsed="false">
      <c r="B68" s="102" t="n">
        <v>620</v>
      </c>
      <c r="C68" s="102" t="n">
        <v>6</v>
      </c>
      <c r="D68" s="103" t="s">
        <v>112</v>
      </c>
      <c r="E68" s="91" t="n">
        <f aca="false">INDEX('From 2015 DataLockdown'!$M$5:$M$247,MATCH('Cost Bands for 2017 MFAM'!B68,'From 2015 DataLockdown'!$A$5:$A$247,0))</f>
        <v>188.396791379228</v>
      </c>
      <c r="F68" s="115" t="n">
        <f aca="false">INDEX('2015 Data Summary-Datalockdown'!$E$5:$E$247,MATCH('Cost Bands for 2017 MFAM'!B68,'2015 Data Summary-Datalockdown'!$B$5:$B$247,0))</f>
        <v>111658.05</v>
      </c>
      <c r="G68" s="115" t="n">
        <f aca="false">INDEX('2015 Data Summary-Datalockdown'!$F$5:$F$247,MATCH('Cost Bands for 2017 MFAM'!B68,'2015 Data Summary-Datalockdown'!$B$5:$B$247,0))</f>
        <v>0</v>
      </c>
      <c r="H68" s="115" t="n">
        <f aca="false">F68-G68</f>
        <v>111658.05</v>
      </c>
      <c r="I68" s="94" t="n">
        <f aca="false">H68/E68</f>
        <v>592.674902701719</v>
      </c>
      <c r="J68" s="94" t="n">
        <f aca="false">IF(ISERROR(IF($J$2=1,MAX(MIN(I68,R68),Q68),MIN(I68,R68))),R68,IF($J$2=1,MAX(MIN(I68,R68),Q68),MIN(I68,R68)))</f>
        <v>592.674902701719</v>
      </c>
      <c r="K68" s="92" t="n">
        <f aca="false">J68*E68</f>
        <v>111658.05</v>
      </c>
      <c r="L68" s="116" t="n">
        <f aca="false">IF(ISERROR(I68),1,0)</f>
        <v>0</v>
      </c>
      <c r="M68" s="117" t="n">
        <f aca="false">SUMPRODUCT(--($L$6:$L$300&lt;&gt;1),--($C$6:$C$300=$C68),$H$6:$H$300)/SUMPRODUCT(--($L$6:$L$300&lt;&gt;1),--($C$6:$C$300=$C68),$E$6:$E$300)</f>
        <v>605.76522091525</v>
      </c>
      <c r="N68" s="118" t="n">
        <f aca="false">SUMPRODUCT(--($L$6:$L$300&lt;&gt;1),--($C$6:$C$300=$C68),--($L$6:$L$300&lt;&gt;1))</f>
        <v>45</v>
      </c>
      <c r="O68" s="119" t="n">
        <f aca="false">IF(ISERROR((I68-M68)^2),0,(I68-M68)^2)</f>
        <v>171.356430931492</v>
      </c>
      <c r="P68" s="117" t="n">
        <f aca="false">SQRT(SUMPRODUCT(--($L$6:$L$300&lt;&gt;1),--($C$6:$C$300=$C68),$E$6:$E$300,$O$6:$O$300)/((N68-1)*SUMPRODUCT(--($L$6:$L$300&lt;&gt;1),--($C$6:$C$300=$C68),$E$6:$E$300)/N68))</f>
        <v>260.999307596936</v>
      </c>
      <c r="Q68" s="117" t="n">
        <f aca="false">NORMINV(Q$4,$M68,$P68)</f>
        <v>271.28114965834</v>
      </c>
      <c r="R68" s="117" t="n">
        <f aca="false">NORMINV(R$4,$M68,$P68)</f>
        <v>940.249292172159</v>
      </c>
      <c r="S68" s="117" t="n">
        <f aca="false">IF(ISERROR(MAX(MIN(I68,R68),Q68)),R68,MAX(MIN(I68,R68),Q68))</f>
        <v>592.674902701719</v>
      </c>
    </row>
    <row r="69" customFormat="false" ht="15" hidden="false" customHeight="false" outlineLevel="0" collapsed="false">
      <c r="B69" s="102" t="n">
        <v>622</v>
      </c>
      <c r="C69" s="102" t="n">
        <v>6</v>
      </c>
      <c r="D69" s="103" t="s">
        <v>113</v>
      </c>
      <c r="E69" s="91" t="n">
        <f aca="false">INDEX('From 2015 DataLockdown'!$M$5:$M$247,MATCH('Cost Bands for 2017 MFAM'!B69,'From 2015 DataLockdown'!$A$5:$A$247,0))</f>
        <v>120.374118065667</v>
      </c>
      <c r="F69" s="115" t="n">
        <f aca="false">INDEX('2015 Data Summary-Datalockdown'!$E$5:$E$247,MATCH('Cost Bands for 2017 MFAM'!B69,'2015 Data Summary-Datalockdown'!$B$5:$B$247,0))</f>
        <v>78856.77</v>
      </c>
      <c r="G69" s="115" t="n">
        <f aca="false">INDEX('2015 Data Summary-Datalockdown'!$F$5:$F$247,MATCH('Cost Bands for 2017 MFAM'!B69,'2015 Data Summary-Datalockdown'!$B$5:$B$247,0))</f>
        <v>190</v>
      </c>
      <c r="H69" s="115" t="n">
        <f aca="false">F69-G69</f>
        <v>78666.77</v>
      </c>
      <c r="I69" s="94" t="n">
        <f aca="false">H69/E69</f>
        <v>653.518972883234</v>
      </c>
      <c r="J69" s="94" t="n">
        <f aca="false">IF(ISERROR(IF($J$2=1,MAX(MIN(I69,R69),Q69),MIN(I69,R69))),R69,IF($J$2=1,MAX(MIN(I69,R69),Q69),MIN(I69,R69)))</f>
        <v>653.518972883234</v>
      </c>
      <c r="K69" s="92" t="n">
        <f aca="false">J69*E69</f>
        <v>78666.77</v>
      </c>
      <c r="L69" s="116" t="n">
        <f aca="false">IF(ISERROR(I69),1,0)</f>
        <v>0</v>
      </c>
      <c r="M69" s="117" t="n">
        <f aca="false">SUMPRODUCT(--($L$6:$L$300&lt;&gt;1),--($C$6:$C$300=$C69),$H$6:$H$300)/SUMPRODUCT(--($L$6:$L$300&lt;&gt;1),--($C$6:$C$300=$C69),$E$6:$E$300)</f>
        <v>605.76522091525</v>
      </c>
      <c r="N69" s="118" t="n">
        <f aca="false">SUMPRODUCT(--($L$6:$L$300&lt;&gt;1),--($C$6:$C$300=$C69),--($L$6:$L$300&lt;&gt;1))</f>
        <v>45</v>
      </c>
      <c r="O69" s="119" t="n">
        <f aca="false">IF(ISERROR((I69-M69)^2),0,(I69-M69)^2)</f>
        <v>2280.42082701977</v>
      </c>
      <c r="P69" s="117" t="n">
        <f aca="false">SQRT(SUMPRODUCT(--($L$6:$L$300&lt;&gt;1),--($C$6:$C$300=$C69),$E$6:$E$300,$O$6:$O$300)/((N69-1)*SUMPRODUCT(--($L$6:$L$300&lt;&gt;1),--($C$6:$C$300=$C69),$E$6:$E$300)/N69))</f>
        <v>260.999307596936</v>
      </c>
      <c r="Q69" s="117" t="n">
        <f aca="false">NORMINV(Q$4,$M69,$P69)</f>
        <v>271.28114965834</v>
      </c>
      <c r="R69" s="117" t="n">
        <f aca="false">NORMINV(R$4,$M69,$P69)</f>
        <v>940.249292172159</v>
      </c>
      <c r="S69" s="117" t="n">
        <f aca="false">IF(ISERROR(MAX(MIN(I69,R69),Q69)),R69,MAX(MIN(I69,R69),Q69))</f>
        <v>653.518972883234</v>
      </c>
    </row>
    <row r="70" customFormat="false" ht="15" hidden="false" customHeight="false" outlineLevel="0" collapsed="false">
      <c r="B70" s="102" t="n">
        <v>623</v>
      </c>
      <c r="C70" s="102" t="n">
        <v>6</v>
      </c>
      <c r="D70" s="103" t="s">
        <v>114</v>
      </c>
      <c r="E70" s="91" t="n">
        <f aca="false">INDEX('From 2015 DataLockdown'!$M$5:$M$247,MATCH('Cost Bands for 2017 MFAM'!B70,'From 2015 DataLockdown'!$A$5:$A$247,0))</f>
        <v>231.405641917802</v>
      </c>
      <c r="F70" s="115" t="n">
        <f aca="false">INDEX('2015 Data Summary-Datalockdown'!$E$5:$E$247,MATCH('Cost Bands for 2017 MFAM'!B70,'2015 Data Summary-Datalockdown'!$B$5:$B$247,0))</f>
        <v>82051.35</v>
      </c>
      <c r="G70" s="115" t="n">
        <f aca="false">INDEX('2015 Data Summary-Datalockdown'!$F$5:$F$247,MATCH('Cost Bands for 2017 MFAM'!B70,'2015 Data Summary-Datalockdown'!$B$5:$B$247,0))</f>
        <v>0</v>
      </c>
      <c r="H70" s="115" t="n">
        <f aca="false">F70-G70</f>
        <v>82051.35</v>
      </c>
      <c r="I70" s="94" t="n">
        <f aca="false">H70/E70</f>
        <v>354.578001296726</v>
      </c>
      <c r="J70" s="94" t="n">
        <f aca="false">IF(ISERROR(IF($J$2=1,MAX(MIN(I70,R70),Q70),MIN(I70,R70))),R70,IF($J$2=1,MAX(MIN(I70,R70),Q70),MIN(I70,R70)))</f>
        <v>354.578001296726</v>
      </c>
      <c r="K70" s="92" t="n">
        <f aca="false">J70*E70</f>
        <v>82051.35</v>
      </c>
      <c r="L70" s="116" t="n">
        <f aca="false">IF(ISERROR(I70),1,0)</f>
        <v>0</v>
      </c>
      <c r="M70" s="117" t="n">
        <f aca="false">SUMPRODUCT(--($L$6:$L$300&lt;&gt;1),--($C$6:$C$300=$C70),$H$6:$H$300)/SUMPRODUCT(--($L$6:$L$300&lt;&gt;1),--($C$6:$C$300=$C70),$E$6:$E$300)</f>
        <v>605.76522091525</v>
      </c>
      <c r="N70" s="118" t="n">
        <f aca="false">SUMPRODUCT(--($L$6:$L$300&lt;&gt;1),--($C$6:$C$300=$C70),--($L$6:$L$300&lt;&gt;1))</f>
        <v>45</v>
      </c>
      <c r="O70" s="119" t="n">
        <f aca="false">IF(ISERROR((I70-M70)^2),0,(I70-M70)^2)</f>
        <v>63095.0192996846</v>
      </c>
      <c r="P70" s="117" t="n">
        <f aca="false">SQRT(SUMPRODUCT(--($L$6:$L$300&lt;&gt;1),--($C$6:$C$300=$C70),$E$6:$E$300,$O$6:$O$300)/((N70-1)*SUMPRODUCT(--($L$6:$L$300&lt;&gt;1),--($C$6:$C$300=$C70),$E$6:$E$300)/N70))</f>
        <v>260.999307596936</v>
      </c>
      <c r="Q70" s="117" t="n">
        <f aca="false">NORMINV(Q$4,$M70,$P70)</f>
        <v>271.28114965834</v>
      </c>
      <c r="R70" s="117" t="n">
        <f aca="false">NORMINV(R$4,$M70,$P70)</f>
        <v>940.249292172159</v>
      </c>
      <c r="S70" s="117" t="n">
        <f aca="false">IF(ISERROR(MAX(MIN(I70,R70),Q70)),R70,MAX(MIN(I70,R70),Q70))</f>
        <v>354.578001296726</v>
      </c>
    </row>
    <row r="71" customFormat="false" ht="15" hidden="false" customHeight="false" outlineLevel="0" collapsed="false">
      <c r="B71" s="102" t="n">
        <v>626</v>
      </c>
      <c r="C71" s="102" t="n">
        <v>6</v>
      </c>
      <c r="D71" s="103" t="s">
        <v>115</v>
      </c>
      <c r="E71" s="91" t="n">
        <f aca="false">INDEX('From 2015 DataLockdown'!$M$5:$M$247,MATCH('Cost Bands for 2017 MFAM'!B71,'From 2015 DataLockdown'!$A$5:$A$247,0))</f>
        <v>21.9541220341107</v>
      </c>
      <c r="F71" s="115" t="n">
        <f aca="false">INDEX('2015 Data Summary-Datalockdown'!$E$5:$E$247,MATCH('Cost Bands for 2017 MFAM'!B71,'2015 Data Summary-Datalockdown'!$B$5:$B$247,0))</f>
        <v>16983.4</v>
      </c>
      <c r="G71" s="115" t="n">
        <f aca="false">INDEX('2015 Data Summary-Datalockdown'!$F$5:$F$247,MATCH('Cost Bands for 2017 MFAM'!B71,'2015 Data Summary-Datalockdown'!$B$5:$B$247,0))</f>
        <v>0</v>
      </c>
      <c r="H71" s="115" t="n">
        <f aca="false">F71-G71</f>
        <v>16983.4</v>
      </c>
      <c r="I71" s="94" t="n">
        <f aca="false">H71/E71</f>
        <v>773.585934049762</v>
      </c>
      <c r="J71" s="94" t="n">
        <f aca="false">IF(ISERROR(IF($J$2=1,MAX(MIN(I71,R71),Q71),MIN(I71,R71))),R71,IF($J$2=1,MAX(MIN(I71,R71),Q71),MIN(I71,R71)))</f>
        <v>773.585934049762</v>
      </c>
      <c r="K71" s="92" t="n">
        <f aca="false">J71*E71</f>
        <v>16983.4</v>
      </c>
      <c r="L71" s="116" t="n">
        <f aca="false">IF(ISERROR(I71),1,0)</f>
        <v>0</v>
      </c>
      <c r="M71" s="117" t="n">
        <f aca="false">SUMPRODUCT(--($L$6:$L$300&lt;&gt;1),--($C$6:$C$300=$C71),$H$6:$H$300)/SUMPRODUCT(--($L$6:$L$300&lt;&gt;1),--($C$6:$C$300=$C71),$E$6:$E$300)</f>
        <v>605.76522091525</v>
      </c>
      <c r="N71" s="118" t="n">
        <f aca="false">SUMPRODUCT(--($L$6:$L$300&lt;&gt;1),--($C$6:$C$300=$C71),--($L$6:$L$300&lt;&gt;1))</f>
        <v>45</v>
      </c>
      <c r="O71" s="119" t="n">
        <f aca="false">IF(ISERROR((I71-M71)^2),0,(I71-M71)^2)</f>
        <v>28163.7917569764</v>
      </c>
      <c r="P71" s="117" t="n">
        <f aca="false">SQRT(SUMPRODUCT(--($L$6:$L$300&lt;&gt;1),--($C$6:$C$300=$C71),$E$6:$E$300,$O$6:$O$300)/((N71-1)*SUMPRODUCT(--($L$6:$L$300&lt;&gt;1),--($C$6:$C$300=$C71),$E$6:$E$300)/N71))</f>
        <v>260.999307596936</v>
      </c>
      <c r="Q71" s="117" t="n">
        <f aca="false">NORMINV(Q$4,$M71,$P71)</f>
        <v>271.28114965834</v>
      </c>
      <c r="R71" s="117" t="n">
        <f aca="false">NORMINV(R$4,$M71,$P71)</f>
        <v>940.249292172159</v>
      </c>
      <c r="S71" s="117" t="n">
        <f aca="false">IF(ISERROR(MAX(MIN(I71,R71),Q71)),R71,MAX(MIN(I71,R71),Q71))</f>
        <v>773.585934049762</v>
      </c>
    </row>
    <row r="72" customFormat="false" ht="15" hidden="false" customHeight="false" outlineLevel="0" collapsed="false">
      <c r="B72" s="102" t="n">
        <v>627</v>
      </c>
      <c r="C72" s="102" t="n">
        <v>6</v>
      </c>
      <c r="D72" s="103" t="s">
        <v>116</v>
      </c>
      <c r="E72" s="91" t="n">
        <f aca="false">INDEX('From 2015 DataLockdown'!$M$5:$M$247,MATCH('Cost Bands for 2017 MFAM'!B72,'From 2015 DataLockdown'!$A$5:$A$247,0))</f>
        <v>172.554538496885</v>
      </c>
      <c r="F72" s="115" t="n">
        <f aca="false">INDEX('2015 Data Summary-Datalockdown'!$E$5:$E$247,MATCH('Cost Bands for 2017 MFAM'!B72,'2015 Data Summary-Datalockdown'!$B$5:$B$247,0))</f>
        <v>80340.46</v>
      </c>
      <c r="G72" s="115" t="n">
        <f aca="false">INDEX('2015 Data Summary-Datalockdown'!$F$5:$F$247,MATCH('Cost Bands for 2017 MFAM'!B72,'2015 Data Summary-Datalockdown'!$B$5:$B$247,0))</f>
        <v>53.1</v>
      </c>
      <c r="H72" s="115" t="n">
        <f aca="false">F72-G72</f>
        <v>80287.36</v>
      </c>
      <c r="I72" s="94" t="n">
        <f aca="false">H72/E72</f>
        <v>465.286863500547</v>
      </c>
      <c r="J72" s="94" t="n">
        <f aca="false">IF(ISERROR(IF($J$2=1,MAX(MIN(I72,R72),Q72),MIN(I72,R72))),R72,IF($J$2=1,MAX(MIN(I72,R72),Q72),MIN(I72,R72)))</f>
        <v>465.286863500547</v>
      </c>
      <c r="K72" s="92" t="n">
        <f aca="false">J72*E72</f>
        <v>80287.36</v>
      </c>
      <c r="L72" s="116" t="n">
        <f aca="false">IF(ISERROR(I72),1,0)</f>
        <v>0</v>
      </c>
      <c r="M72" s="117" t="n">
        <f aca="false">SUMPRODUCT(--($L$6:$L$300&lt;&gt;1),--($C$6:$C$300=$C72),$H$6:$H$300)/SUMPRODUCT(--($L$6:$L$300&lt;&gt;1),--($C$6:$C$300=$C72),$E$6:$E$300)</f>
        <v>605.76522091525</v>
      </c>
      <c r="N72" s="118" t="n">
        <f aca="false">SUMPRODUCT(--($L$6:$L$300&lt;&gt;1),--($C$6:$C$300=$C72),--($L$6:$L$300&lt;&gt;1))</f>
        <v>45</v>
      </c>
      <c r="O72" s="119" t="n">
        <f aca="false">IF(ISERROR((I72-M72)^2),0,(I72-M72)^2)</f>
        <v>19734.1689019328</v>
      </c>
      <c r="P72" s="117" t="n">
        <f aca="false">SQRT(SUMPRODUCT(--($L$6:$L$300&lt;&gt;1),--($C$6:$C$300=$C72),$E$6:$E$300,$O$6:$O$300)/((N72-1)*SUMPRODUCT(--($L$6:$L$300&lt;&gt;1),--($C$6:$C$300=$C72),$E$6:$E$300)/N72))</f>
        <v>260.999307596936</v>
      </c>
      <c r="Q72" s="117" t="n">
        <f aca="false">NORMINV(Q$4,$M72,$P72)</f>
        <v>271.28114965834</v>
      </c>
      <c r="R72" s="117" t="n">
        <f aca="false">NORMINV(R$4,$M72,$P72)</f>
        <v>940.249292172159</v>
      </c>
      <c r="S72" s="117" t="n">
        <f aca="false">IF(ISERROR(MAX(MIN(I72,R72),Q72)),R72,MAX(MIN(I72,R72),Q72))</f>
        <v>465.286863500547</v>
      </c>
    </row>
    <row r="73" customFormat="false" ht="15" hidden="false" customHeight="false" outlineLevel="0" collapsed="false">
      <c r="B73" s="102" t="n">
        <v>634</v>
      </c>
      <c r="C73" s="102" t="n">
        <v>6</v>
      </c>
      <c r="D73" s="103" t="s">
        <v>117</v>
      </c>
      <c r="E73" s="91" t="n">
        <f aca="false">INDEX('From 2015 DataLockdown'!$M$5:$M$247,MATCH('Cost Bands for 2017 MFAM'!B73,'From 2015 DataLockdown'!$A$5:$A$247,0))</f>
        <v>699.91540785692</v>
      </c>
      <c r="F73" s="115" t="n">
        <f aca="false">INDEX('2015 Data Summary-Datalockdown'!$E$5:$E$247,MATCH('Cost Bands for 2017 MFAM'!B73,'2015 Data Summary-Datalockdown'!$B$5:$B$247,0))</f>
        <v>574296.04</v>
      </c>
      <c r="G73" s="115" t="n">
        <f aca="false">INDEX('2015 Data Summary-Datalockdown'!$F$5:$F$247,MATCH('Cost Bands for 2017 MFAM'!B73,'2015 Data Summary-Datalockdown'!$B$5:$B$247,0))</f>
        <v>0</v>
      </c>
      <c r="H73" s="115" t="n">
        <f aca="false">F73-G73</f>
        <v>574296.04</v>
      </c>
      <c r="I73" s="94" t="n">
        <f aca="false">H73/E73</f>
        <v>820.52207102919</v>
      </c>
      <c r="J73" s="94" t="n">
        <f aca="false">IF(ISERROR(IF($J$2=1,MAX(MIN(I73,R73),Q73),MIN(I73,R73))),R73,IF($J$2=1,MAX(MIN(I73,R73),Q73),MIN(I73,R73)))</f>
        <v>820.52207102919</v>
      </c>
      <c r="K73" s="92" t="n">
        <f aca="false">J73*E73</f>
        <v>574296.04</v>
      </c>
      <c r="L73" s="116" t="n">
        <f aca="false">IF(ISERROR(I73),1,0)</f>
        <v>0</v>
      </c>
      <c r="M73" s="117" t="n">
        <f aca="false">SUMPRODUCT(--($L$6:$L$300&lt;&gt;1),--($C$6:$C$300=$C73),$H$6:$H$300)/SUMPRODUCT(--($L$6:$L$300&lt;&gt;1),--($C$6:$C$300=$C73),$E$6:$E$300)</f>
        <v>605.76522091525</v>
      </c>
      <c r="N73" s="118" t="n">
        <f aca="false">SUMPRODUCT(--($L$6:$L$300&lt;&gt;1),--($C$6:$C$300=$C73),--($L$6:$L$300&lt;&gt;1))</f>
        <v>45</v>
      </c>
      <c r="O73" s="119" t="n">
        <f aca="false">IF(ISERROR((I73-M73)^2),0,(I73-M73)^2)</f>
        <v>46120.5046708615</v>
      </c>
      <c r="P73" s="117" t="n">
        <f aca="false">SQRT(SUMPRODUCT(--($L$6:$L$300&lt;&gt;1),--($C$6:$C$300=$C73),$E$6:$E$300,$O$6:$O$300)/((N73-1)*SUMPRODUCT(--($L$6:$L$300&lt;&gt;1),--($C$6:$C$300=$C73),$E$6:$E$300)/N73))</f>
        <v>260.999307596936</v>
      </c>
      <c r="Q73" s="117" t="n">
        <f aca="false">NORMINV(Q$4,$M73,$P73)</f>
        <v>271.28114965834</v>
      </c>
      <c r="R73" s="117" t="n">
        <f aca="false">NORMINV(R$4,$M73,$P73)</f>
        <v>940.249292172159</v>
      </c>
      <c r="S73" s="117" t="n">
        <f aca="false">IF(ISERROR(MAX(MIN(I73,R73),Q73)),R73,MAX(MIN(I73,R73),Q73))</f>
        <v>820.52207102919</v>
      </c>
    </row>
    <row r="74" customFormat="false" ht="15" hidden="false" customHeight="false" outlineLevel="0" collapsed="false">
      <c r="B74" s="102" t="n">
        <v>694</v>
      </c>
      <c r="C74" s="102" t="n">
        <v>6</v>
      </c>
      <c r="D74" s="103" t="s">
        <v>118</v>
      </c>
      <c r="E74" s="91" t="n">
        <f aca="false">INDEX('From 2015 DataLockdown'!$M$5:$M$247,MATCH('Cost Bands for 2017 MFAM'!B74,'From 2015 DataLockdown'!$A$5:$A$247,0))</f>
        <v>12.1672659353058</v>
      </c>
      <c r="F74" s="115" t="n">
        <f aca="false">INDEX('2015 Data Summary-Datalockdown'!$E$5:$E$247,MATCH('Cost Bands for 2017 MFAM'!B74,'2015 Data Summary-Datalockdown'!$B$5:$B$247,0))</f>
        <v>26057.52</v>
      </c>
      <c r="G74" s="115" t="n">
        <f aca="false">INDEX('2015 Data Summary-Datalockdown'!$F$5:$F$247,MATCH('Cost Bands for 2017 MFAM'!B74,'2015 Data Summary-Datalockdown'!$B$5:$B$247,0))</f>
        <v>0</v>
      </c>
      <c r="H74" s="115" t="n">
        <f aca="false">F74-G74</f>
        <v>26057.52</v>
      </c>
      <c r="I74" s="94" t="n">
        <f aca="false">H74/E74</f>
        <v>2141.60848776953</v>
      </c>
      <c r="J74" s="94" t="n">
        <f aca="false">IF(ISERROR(IF($J$2=1,MAX(MIN(I74,R74),Q74),MIN(I74,R74))),R74,IF($J$2=1,MAX(MIN(I74,R74),Q74),MIN(I74,R74)))</f>
        <v>940.249292172159</v>
      </c>
      <c r="K74" s="92" t="n">
        <f aca="false">J74*E74</f>
        <v>11440.2631833417</v>
      </c>
      <c r="L74" s="116" t="n">
        <f aca="false">IF(ISERROR(I74),1,0)</f>
        <v>0</v>
      </c>
      <c r="M74" s="117" t="n">
        <f aca="false">SUMPRODUCT(--($L$6:$L$300&lt;&gt;1),--($C$6:$C$300=$C74),$H$6:$H$300)/SUMPRODUCT(--($L$6:$L$300&lt;&gt;1),--($C$6:$C$300=$C74),$E$6:$E$300)</f>
        <v>605.76522091525</v>
      </c>
      <c r="N74" s="118" t="n">
        <f aca="false">SUMPRODUCT(--($L$6:$L$300&lt;&gt;1),--($C$6:$C$300=$C74),--($L$6:$L$300&lt;&gt;1))</f>
        <v>45</v>
      </c>
      <c r="O74" s="119" t="n">
        <f aca="false">IF(ISERROR((I74-M74)^2),0,(I74-M74)^2)</f>
        <v>2358814.54034162</v>
      </c>
      <c r="P74" s="117" t="n">
        <f aca="false">SQRT(SUMPRODUCT(--($L$6:$L$300&lt;&gt;1),--($C$6:$C$300=$C74),$E$6:$E$300,$O$6:$O$300)/((N74-1)*SUMPRODUCT(--($L$6:$L$300&lt;&gt;1),--($C$6:$C$300=$C74),$E$6:$E$300)/N74))</f>
        <v>260.999307596936</v>
      </c>
      <c r="Q74" s="117" t="n">
        <f aca="false">NORMINV(Q$4,$M74,$P74)</f>
        <v>271.28114965834</v>
      </c>
      <c r="R74" s="117" t="n">
        <f aca="false">NORMINV(R$4,$M74,$P74)</f>
        <v>940.249292172159</v>
      </c>
      <c r="S74" s="117" t="n">
        <f aca="false">IF(ISERROR(MAX(MIN(I74,R74),Q74)),R74,MAX(MIN(I74,R74),Q74))</f>
        <v>940.249292172159</v>
      </c>
    </row>
    <row r="75" customFormat="false" ht="15" hidden="false" customHeight="false" outlineLevel="0" collapsed="false">
      <c r="B75" s="102" t="n">
        <v>697</v>
      </c>
      <c r="C75" s="102" t="n">
        <v>6</v>
      </c>
      <c r="D75" s="103" t="s">
        <v>119</v>
      </c>
      <c r="E75" s="91" t="n">
        <f aca="false">INDEX('From 2015 DataLockdown'!$M$5:$M$247,MATCH('Cost Bands for 2017 MFAM'!B75,'From 2015 DataLockdown'!$A$5:$A$247,0))</f>
        <v>43.7671436521792</v>
      </c>
      <c r="F75" s="115" t="n">
        <f aca="false">INDEX('2015 Data Summary-Datalockdown'!$E$5:$E$247,MATCH('Cost Bands for 2017 MFAM'!B75,'2015 Data Summary-Datalockdown'!$B$5:$B$247,0))</f>
        <v>28955.82</v>
      </c>
      <c r="G75" s="115" t="n">
        <f aca="false">INDEX('2015 Data Summary-Datalockdown'!$F$5:$F$247,MATCH('Cost Bands for 2017 MFAM'!B75,'2015 Data Summary-Datalockdown'!$B$5:$B$247,0))</f>
        <v>0</v>
      </c>
      <c r="H75" s="115" t="n">
        <f aca="false">F75-G75</f>
        <v>28955.82</v>
      </c>
      <c r="I75" s="94" t="n">
        <f aca="false">H75/E75</f>
        <v>661.588067754982</v>
      </c>
      <c r="J75" s="94" t="n">
        <f aca="false">IF(ISERROR(IF($J$2=1,MAX(MIN(I75,R75),Q75),MIN(I75,R75))),R75,IF($J$2=1,MAX(MIN(I75,R75),Q75),MIN(I75,R75)))</f>
        <v>661.588067754982</v>
      </c>
      <c r="K75" s="92" t="n">
        <f aca="false">J75*E75</f>
        <v>28955.82</v>
      </c>
      <c r="L75" s="116" t="n">
        <f aca="false">IF(ISERROR(I75),1,0)</f>
        <v>0</v>
      </c>
      <c r="M75" s="117" t="n">
        <f aca="false">SUMPRODUCT(--($L$6:$L$300&lt;&gt;1),--($C$6:$C$300=$C75),$H$6:$H$300)/SUMPRODUCT(--($L$6:$L$300&lt;&gt;1),--($C$6:$C$300=$C75),$E$6:$E$300)</f>
        <v>605.76522091525</v>
      </c>
      <c r="N75" s="118" t="n">
        <f aca="false">SUMPRODUCT(--($L$6:$L$300&lt;&gt;1),--($C$6:$C$300=$C75),--($L$6:$L$300&lt;&gt;1))</f>
        <v>45</v>
      </c>
      <c r="O75" s="119" t="n">
        <f aca="false">IF(ISERROR((I75-M75)^2),0,(I75-M75)^2)</f>
        <v>3116.19022929227</v>
      </c>
      <c r="P75" s="117" t="n">
        <f aca="false">SQRT(SUMPRODUCT(--($L$6:$L$300&lt;&gt;1),--($C$6:$C$300=$C75),$E$6:$E$300,$O$6:$O$300)/((N75-1)*SUMPRODUCT(--($L$6:$L$300&lt;&gt;1),--($C$6:$C$300=$C75),$E$6:$E$300)/N75))</f>
        <v>260.999307596936</v>
      </c>
      <c r="Q75" s="117" t="n">
        <f aca="false">NORMINV(Q$4,$M75,$P75)</f>
        <v>271.28114965834</v>
      </c>
      <c r="R75" s="117" t="n">
        <f aca="false">NORMINV(R$4,$M75,$P75)</f>
        <v>940.249292172159</v>
      </c>
      <c r="S75" s="117" t="n">
        <f aca="false">IF(ISERROR(MAX(MIN(I75,R75),Q75)),R75,MAX(MIN(I75,R75),Q75))</f>
        <v>661.588067754982</v>
      </c>
    </row>
    <row r="76" customFormat="false" ht="15" hidden="false" customHeight="false" outlineLevel="0" collapsed="false">
      <c r="B76" s="102" t="n">
        <v>710</v>
      </c>
      <c r="C76" s="102" t="n">
        <v>6</v>
      </c>
      <c r="D76" s="103" t="s">
        <v>120</v>
      </c>
      <c r="E76" s="91" t="n">
        <f aca="false">INDEX('From 2015 DataLockdown'!$M$5:$M$247,MATCH('Cost Bands for 2017 MFAM'!B76,'From 2015 DataLockdown'!$A$5:$A$247,0))</f>
        <v>68.8544703936084</v>
      </c>
      <c r="F76" s="115" t="n">
        <f aca="false">INDEX('2015 Data Summary-Datalockdown'!$E$5:$E$247,MATCH('Cost Bands for 2017 MFAM'!B76,'2015 Data Summary-Datalockdown'!$B$5:$B$247,0))</f>
        <v>74539.04</v>
      </c>
      <c r="G76" s="115" t="n">
        <f aca="false">INDEX('2015 Data Summary-Datalockdown'!$F$5:$F$247,MATCH('Cost Bands for 2017 MFAM'!B76,'2015 Data Summary-Datalockdown'!$B$5:$B$247,0))</f>
        <v>0</v>
      </c>
      <c r="H76" s="115" t="n">
        <f aca="false">F76-G76</f>
        <v>74539.04</v>
      </c>
      <c r="I76" s="94" t="n">
        <f aca="false">H76/E76</f>
        <v>1082.55919439792</v>
      </c>
      <c r="J76" s="94" t="n">
        <f aca="false">IF(ISERROR(IF($J$2=1,MAX(MIN(I76,R76),Q76),MIN(I76,R76))),R76,IF($J$2=1,MAX(MIN(I76,R76),Q76),MIN(I76,R76)))</f>
        <v>940.249292172159</v>
      </c>
      <c r="K76" s="92" t="n">
        <f aca="false">J76*E76</f>
        <v>64740.3670504792</v>
      </c>
      <c r="L76" s="116" t="n">
        <f aca="false">IF(ISERROR(I76),1,0)</f>
        <v>0</v>
      </c>
      <c r="M76" s="117" t="n">
        <f aca="false">SUMPRODUCT(--($L$6:$L$300&lt;&gt;1),--($C$6:$C$300=$C76),$H$6:$H$300)/SUMPRODUCT(--($L$6:$L$300&lt;&gt;1),--($C$6:$C$300=$C76),$E$6:$E$300)</f>
        <v>605.76522091525</v>
      </c>
      <c r="N76" s="118" t="n">
        <f aca="false">SUMPRODUCT(--($L$6:$L$300&lt;&gt;1),--($C$6:$C$300=$C76),--($L$6:$L$300&lt;&gt;1))</f>
        <v>45</v>
      </c>
      <c r="O76" s="119" t="n">
        <f aca="false">IF(ISERROR((I76-M76)^2),0,(I76-M76)^2)</f>
        <v>227332.493149392</v>
      </c>
      <c r="P76" s="117" t="n">
        <f aca="false">SQRT(SUMPRODUCT(--($L$6:$L$300&lt;&gt;1),--($C$6:$C$300=$C76),$E$6:$E$300,$O$6:$O$300)/((N76-1)*SUMPRODUCT(--($L$6:$L$300&lt;&gt;1),--($C$6:$C$300=$C76),$E$6:$E$300)/N76))</f>
        <v>260.999307596936</v>
      </c>
      <c r="Q76" s="117" t="n">
        <f aca="false">NORMINV(Q$4,$M76,$P76)</f>
        <v>271.28114965834</v>
      </c>
      <c r="R76" s="117" t="n">
        <f aca="false">NORMINV(R$4,$M76,$P76)</f>
        <v>940.249292172159</v>
      </c>
      <c r="S76" s="117" t="n">
        <f aca="false">IF(ISERROR(MAX(MIN(I76,R76),Q76)),R76,MAX(MIN(I76,R76),Q76))</f>
        <v>940.249292172159</v>
      </c>
    </row>
    <row r="77" customFormat="false" ht="15" hidden="false" customHeight="false" outlineLevel="0" collapsed="false">
      <c r="B77" s="102" t="n">
        <v>715</v>
      </c>
      <c r="C77" s="102" t="n">
        <v>6</v>
      </c>
      <c r="D77" s="103" t="s">
        <v>121</v>
      </c>
      <c r="E77" s="91" t="n">
        <f aca="false">INDEX('From 2015 DataLockdown'!$M$5:$M$247,MATCH('Cost Bands for 2017 MFAM'!B77,'From 2015 DataLockdown'!$A$5:$A$247,0))</f>
        <v>55.4092038636589</v>
      </c>
      <c r="F77" s="115" t="n">
        <f aca="false">INDEX('2015 Data Summary-Datalockdown'!$E$5:$E$247,MATCH('Cost Bands for 2017 MFAM'!B77,'2015 Data Summary-Datalockdown'!$B$5:$B$247,0))</f>
        <v>120652.36</v>
      </c>
      <c r="G77" s="115" t="n">
        <f aca="false">INDEX('2015 Data Summary-Datalockdown'!$F$5:$F$247,MATCH('Cost Bands for 2017 MFAM'!B77,'2015 Data Summary-Datalockdown'!$B$5:$B$247,0))</f>
        <v>0</v>
      </c>
      <c r="H77" s="115" t="n">
        <f aca="false">F77-G77</f>
        <v>120652.36</v>
      </c>
      <c r="I77" s="94" t="n">
        <f aca="false">H77/E77</f>
        <v>2177.47867839574</v>
      </c>
      <c r="J77" s="94" t="n">
        <f aca="false">IF(ISERROR(IF($J$2=1,MAX(MIN(I77,R77),Q77),MIN(I77,R77))),R77,IF($J$2=1,MAX(MIN(I77,R77),Q77),MIN(I77,R77)))</f>
        <v>940.249292172159</v>
      </c>
      <c r="K77" s="92" t="n">
        <f aca="false">J77*E77</f>
        <v>52098.4647126282</v>
      </c>
      <c r="L77" s="116" t="n">
        <f aca="false">IF(ISERROR(I77),1,0)</f>
        <v>0</v>
      </c>
      <c r="M77" s="117" t="n">
        <f aca="false">SUMPRODUCT(--($L$6:$L$300&lt;&gt;1),--($C$6:$C$300=$C77),$H$6:$H$300)/SUMPRODUCT(--($L$6:$L$300&lt;&gt;1),--($C$6:$C$300=$C77),$E$6:$E$300)</f>
        <v>605.76522091525</v>
      </c>
      <c r="N77" s="118" t="n">
        <f aca="false">SUMPRODUCT(--($L$6:$L$300&lt;&gt;1),--($C$6:$C$300=$C77),--($L$6:$L$300&lt;&gt;1))</f>
        <v>45</v>
      </c>
      <c r="O77" s="119" t="n">
        <f aca="false">IF(ISERROR((I77-M77)^2),0,(I77-M77)^2)</f>
        <v>2470283.19242527</v>
      </c>
      <c r="P77" s="117" t="n">
        <f aca="false">SQRT(SUMPRODUCT(--($L$6:$L$300&lt;&gt;1),--($C$6:$C$300=$C77),$E$6:$E$300,$O$6:$O$300)/((N77-1)*SUMPRODUCT(--($L$6:$L$300&lt;&gt;1),--($C$6:$C$300=$C77),$E$6:$E$300)/N77))</f>
        <v>260.999307596936</v>
      </c>
      <c r="Q77" s="117" t="n">
        <f aca="false">NORMINV(Q$4,$M77,$P77)</f>
        <v>271.28114965834</v>
      </c>
      <c r="R77" s="117" t="n">
        <f aca="false">NORMINV(R$4,$M77,$P77)</f>
        <v>940.249292172159</v>
      </c>
      <c r="S77" s="117" t="n">
        <f aca="false">IF(ISERROR(MAX(MIN(I77,R77),Q77)),R77,MAX(MIN(I77,R77),Q77))</f>
        <v>940.249292172159</v>
      </c>
    </row>
    <row r="78" customFormat="false" ht="15" hidden="false" customHeight="false" outlineLevel="0" collapsed="false">
      <c r="B78" s="102" t="n">
        <v>743</v>
      </c>
      <c r="C78" s="102" t="n">
        <v>6</v>
      </c>
      <c r="D78" s="103" t="s">
        <v>122</v>
      </c>
      <c r="E78" s="91" t="n">
        <f aca="false">INDEX('From 2015 DataLockdown'!$M$5:$M$247,MATCH('Cost Bands for 2017 MFAM'!B78,'From 2015 DataLockdown'!$A$5:$A$247,0))</f>
        <v>84.1292035282189</v>
      </c>
      <c r="F78" s="115" t="n">
        <f aca="false">INDEX('2015 Data Summary-Datalockdown'!$E$5:$E$247,MATCH('Cost Bands for 2017 MFAM'!B78,'2015 Data Summary-Datalockdown'!$B$5:$B$247,0))</f>
        <v>127078.21</v>
      </c>
      <c r="G78" s="115" t="n">
        <f aca="false">INDEX('2015 Data Summary-Datalockdown'!$F$5:$F$247,MATCH('Cost Bands for 2017 MFAM'!B78,'2015 Data Summary-Datalockdown'!$B$5:$B$247,0))</f>
        <v>0</v>
      </c>
      <c r="H78" s="115" t="n">
        <f aca="false">F78-G78</f>
        <v>127078.21</v>
      </c>
      <c r="I78" s="94" t="n">
        <f aca="false">H78/E78</f>
        <v>1510.51245786934</v>
      </c>
      <c r="J78" s="94" t="n">
        <f aca="false">IF(ISERROR(IF($J$2=1,MAX(MIN(I78,R78),Q78),MIN(I78,R78))),R78,IF($J$2=1,MAX(MIN(I78,R78),Q78),MIN(I78,R78)))</f>
        <v>940.249292172159</v>
      </c>
      <c r="K78" s="92" t="n">
        <f aca="false">J78*E78</f>
        <v>79102.4240684154</v>
      </c>
      <c r="L78" s="116" t="n">
        <f aca="false">IF(ISERROR(I78),1,0)</f>
        <v>0</v>
      </c>
      <c r="M78" s="117" t="n">
        <f aca="false">SUMPRODUCT(--($L$6:$L$300&lt;&gt;1),--($C$6:$C$300=$C78),$H$6:$H$300)/SUMPRODUCT(--($L$6:$L$300&lt;&gt;1),--($C$6:$C$300=$C78),$E$6:$E$300)</f>
        <v>605.76522091525</v>
      </c>
      <c r="N78" s="118" t="n">
        <f aca="false">SUMPRODUCT(--($L$6:$L$300&lt;&gt;1),--($C$6:$C$300=$C78),--($L$6:$L$300&lt;&gt;1))</f>
        <v>45</v>
      </c>
      <c r="O78" s="119" t="n">
        <f aca="false">IF(ISERROR((I78-M78)^2),0,(I78-M78)^2)</f>
        <v>818567.562776063</v>
      </c>
      <c r="P78" s="117" t="n">
        <f aca="false">SQRT(SUMPRODUCT(--($L$6:$L$300&lt;&gt;1),--($C$6:$C$300=$C78),$E$6:$E$300,$O$6:$O$300)/((N78-1)*SUMPRODUCT(--($L$6:$L$300&lt;&gt;1),--($C$6:$C$300=$C78),$E$6:$E$300)/N78))</f>
        <v>260.999307596936</v>
      </c>
      <c r="Q78" s="117" t="n">
        <f aca="false">NORMINV(Q$4,$M78,$P78)</f>
        <v>271.28114965834</v>
      </c>
      <c r="R78" s="117" t="n">
        <f aca="false">NORMINV(R$4,$M78,$P78)</f>
        <v>940.249292172159</v>
      </c>
      <c r="S78" s="117" t="n">
        <f aca="false">IF(ISERROR(MAX(MIN(I78,R78),Q78)),R78,MAX(MIN(I78,R78),Q78))</f>
        <v>940.249292172159</v>
      </c>
    </row>
    <row r="79" customFormat="false" ht="15" hidden="false" customHeight="false" outlineLevel="0" collapsed="false">
      <c r="B79" s="102" t="n">
        <v>747</v>
      </c>
      <c r="C79" s="102" t="n">
        <v>6</v>
      </c>
      <c r="D79" s="103" t="s">
        <v>123</v>
      </c>
      <c r="E79" s="91" t="n">
        <f aca="false">INDEX('From 2015 DataLockdown'!$M$5:$M$247,MATCH('Cost Bands for 2017 MFAM'!B79,'From 2015 DataLockdown'!$A$5:$A$247,0))</f>
        <v>32.9476</v>
      </c>
      <c r="F79" s="115" t="n">
        <f aca="false">INDEX('2015 Data Summary-Datalockdown'!$E$5:$E$247,MATCH('Cost Bands for 2017 MFAM'!B79,'2015 Data Summary-Datalockdown'!$B$5:$B$247,0))</f>
        <v>44901.68</v>
      </c>
      <c r="G79" s="115" t="n">
        <f aca="false">INDEX('2015 Data Summary-Datalockdown'!$F$5:$F$247,MATCH('Cost Bands for 2017 MFAM'!B79,'2015 Data Summary-Datalockdown'!$B$5:$B$247,0))</f>
        <v>0</v>
      </c>
      <c r="H79" s="115" t="n">
        <f aca="false">F79-G79</f>
        <v>44901.68</v>
      </c>
      <c r="I79" s="94" t="n">
        <f aca="false">H79/E79</f>
        <v>1362.8209641977</v>
      </c>
      <c r="J79" s="94" t="n">
        <f aca="false">IF(ISERROR(IF($J$2=1,MAX(MIN(I79,R79),Q79),MIN(I79,R79))),R79,IF($J$2=1,MAX(MIN(I79,R79),Q79),MIN(I79,R79)))</f>
        <v>940.249292172159</v>
      </c>
      <c r="K79" s="92" t="n">
        <f aca="false">J79*E79</f>
        <v>30978.9575787714</v>
      </c>
      <c r="L79" s="116" t="n">
        <f aca="false">IF(ISERROR(I79),1,0)</f>
        <v>0</v>
      </c>
      <c r="M79" s="117" t="n">
        <f aca="false">SUMPRODUCT(--($L$6:$L$300&lt;&gt;1),--($C$6:$C$300=$C79),$H$6:$H$300)/SUMPRODUCT(--($L$6:$L$300&lt;&gt;1),--($C$6:$C$300=$C79),$E$6:$E$300)</f>
        <v>605.76522091525</v>
      </c>
      <c r="N79" s="118" t="n">
        <f aca="false">SUMPRODUCT(--($L$6:$L$300&lt;&gt;1),--($C$6:$C$300=$C79),--($L$6:$L$300&lt;&gt;1))</f>
        <v>45</v>
      </c>
      <c r="O79" s="119" t="n">
        <f aca="false">IF(ISERROR((I79-M79)^2),0,(I79-M79)^2)</f>
        <v>573133.398436937</v>
      </c>
      <c r="P79" s="117" t="n">
        <f aca="false">SQRT(SUMPRODUCT(--($L$6:$L$300&lt;&gt;1),--($C$6:$C$300=$C79),$E$6:$E$300,$O$6:$O$300)/((N79-1)*SUMPRODUCT(--($L$6:$L$300&lt;&gt;1),--($C$6:$C$300=$C79),$E$6:$E$300)/N79))</f>
        <v>260.999307596936</v>
      </c>
      <c r="Q79" s="117" t="n">
        <f aca="false">NORMINV(Q$4,$M79,$P79)</f>
        <v>271.28114965834</v>
      </c>
      <c r="R79" s="117" t="n">
        <f aca="false">NORMINV(R$4,$M79,$P79)</f>
        <v>940.249292172159</v>
      </c>
      <c r="S79" s="117" t="n">
        <f aca="false">IF(ISERROR(MAX(MIN(I79,R79),Q79)),R79,MAX(MIN(I79,R79),Q79))</f>
        <v>940.249292172159</v>
      </c>
    </row>
    <row r="80" customFormat="false" ht="15" hidden="false" customHeight="false" outlineLevel="0" collapsed="false">
      <c r="B80" s="102" t="n">
        <v>758</v>
      </c>
      <c r="C80" s="102" t="n">
        <v>6</v>
      </c>
      <c r="D80" s="103" t="s">
        <v>124</v>
      </c>
      <c r="E80" s="91" t="n">
        <f aca="false">INDEX('From 2015 DataLockdown'!$M$5:$M$247,MATCH('Cost Bands for 2017 MFAM'!B80,'From 2015 DataLockdown'!$A$5:$A$247,0))</f>
        <v>376.598764269541</v>
      </c>
      <c r="F80" s="115" t="n">
        <f aca="false">INDEX('2015 Data Summary-Datalockdown'!$E$5:$E$247,MATCH('Cost Bands for 2017 MFAM'!B80,'2015 Data Summary-Datalockdown'!$B$5:$B$247,0))</f>
        <v>332186.31</v>
      </c>
      <c r="G80" s="115" t="n">
        <f aca="false">INDEX('2015 Data Summary-Datalockdown'!$F$5:$F$247,MATCH('Cost Bands for 2017 MFAM'!B80,'2015 Data Summary-Datalockdown'!$B$5:$B$247,0))</f>
        <v>961.84</v>
      </c>
      <c r="H80" s="115" t="n">
        <f aca="false">F80-G80</f>
        <v>331224.47</v>
      </c>
      <c r="I80" s="94" t="n">
        <f aca="false">H80/E80</f>
        <v>879.515551896326</v>
      </c>
      <c r="J80" s="94" t="n">
        <f aca="false">IF(ISERROR(IF($J$2=1,MAX(MIN(I80,R80),Q80),MIN(I80,R80))),R80,IF($J$2=1,MAX(MIN(I80,R80),Q80),MIN(I80,R80)))</f>
        <v>879.515551896326</v>
      </c>
      <c r="K80" s="92" t="n">
        <f aca="false">J80*E80</f>
        <v>331224.47</v>
      </c>
      <c r="L80" s="116" t="n">
        <f aca="false">IF(ISERROR(I80),1,0)</f>
        <v>0</v>
      </c>
      <c r="M80" s="117" t="n">
        <f aca="false">SUMPRODUCT(--($L$6:$L$300&lt;&gt;1),--($C$6:$C$300=$C80),$H$6:$H$300)/SUMPRODUCT(--($L$6:$L$300&lt;&gt;1),--($C$6:$C$300=$C80),$E$6:$E$300)</f>
        <v>605.76522091525</v>
      </c>
      <c r="N80" s="118" t="n">
        <f aca="false">SUMPRODUCT(--($L$6:$L$300&lt;&gt;1),--($C$6:$C$300=$C80),--($L$6:$L$300&lt;&gt;1))</f>
        <v>45</v>
      </c>
      <c r="O80" s="119" t="n">
        <f aca="false">IF(ISERROR((I80-M80)^2),0,(I80-M80)^2)</f>
        <v>74939.2437122488</v>
      </c>
      <c r="P80" s="117" t="n">
        <f aca="false">SQRT(SUMPRODUCT(--($L$6:$L$300&lt;&gt;1),--($C$6:$C$300=$C80),$E$6:$E$300,$O$6:$O$300)/((N80-1)*SUMPRODUCT(--($L$6:$L$300&lt;&gt;1),--($C$6:$C$300=$C80),$E$6:$E$300)/N80))</f>
        <v>260.999307596936</v>
      </c>
      <c r="Q80" s="117" t="n">
        <f aca="false">NORMINV(Q$4,$M80,$P80)</f>
        <v>271.28114965834</v>
      </c>
      <c r="R80" s="117" t="n">
        <f aca="false">NORMINV(R$4,$M80,$P80)</f>
        <v>940.249292172159</v>
      </c>
      <c r="S80" s="117" t="n">
        <f aca="false">IF(ISERROR(MAX(MIN(I80,R80),Q80)),R80,MAX(MIN(I80,R80),Q80))</f>
        <v>879.515551896326</v>
      </c>
    </row>
    <row r="81" customFormat="false" ht="15" hidden="false" customHeight="false" outlineLevel="0" collapsed="false">
      <c r="B81" s="102" t="n">
        <v>765</v>
      </c>
      <c r="C81" s="102" t="n">
        <v>6</v>
      </c>
      <c r="D81" s="103" t="s">
        <v>125</v>
      </c>
      <c r="E81" s="91" t="n">
        <f aca="false">INDEX('From 2015 DataLockdown'!$M$5:$M$247,MATCH('Cost Bands for 2017 MFAM'!B81,'From 2015 DataLockdown'!$A$5:$A$247,0))</f>
        <v>80.3502</v>
      </c>
      <c r="F81" s="115" t="n">
        <f aca="false">INDEX('2015 Data Summary-Datalockdown'!$E$5:$E$247,MATCH('Cost Bands for 2017 MFAM'!B81,'2015 Data Summary-Datalockdown'!$B$5:$B$247,0))</f>
        <v>87707.94</v>
      </c>
      <c r="G81" s="115" t="n">
        <f aca="false">INDEX('2015 Data Summary-Datalockdown'!$F$5:$F$247,MATCH('Cost Bands for 2017 MFAM'!B81,'2015 Data Summary-Datalockdown'!$B$5:$B$247,0))</f>
        <v>0</v>
      </c>
      <c r="H81" s="115" t="n">
        <f aca="false">F81-G81</f>
        <v>87707.94</v>
      </c>
      <c r="I81" s="94" t="n">
        <f aca="false">H81/E81</f>
        <v>1091.57089839229</v>
      </c>
      <c r="J81" s="94" t="n">
        <f aca="false">IF(ISERROR(IF($J$2=1,MAX(MIN(I81,R81),Q81),MIN(I81,R81))),R81,IF($J$2=1,MAX(MIN(I81,R81),Q81),MIN(I81,R81)))</f>
        <v>940.249292172159</v>
      </c>
      <c r="K81" s="92" t="n">
        <f aca="false">J81*E81</f>
        <v>75549.2186758914</v>
      </c>
      <c r="L81" s="116" t="n">
        <f aca="false">IF(ISERROR(I81),1,0)</f>
        <v>0</v>
      </c>
      <c r="M81" s="117" t="n">
        <f aca="false">SUMPRODUCT(--($L$6:$L$300&lt;&gt;1),--($C$6:$C$300=$C81),$H$6:$H$300)/SUMPRODUCT(--($L$6:$L$300&lt;&gt;1),--($C$6:$C$300=$C81),$E$6:$E$300)</f>
        <v>605.76522091525</v>
      </c>
      <c r="N81" s="118" t="n">
        <f aca="false">SUMPRODUCT(--($L$6:$L$300&lt;&gt;1),--($C$6:$C$300=$C81),--($L$6:$L$300&lt;&gt;1))</f>
        <v>45</v>
      </c>
      <c r="O81" s="119" t="n">
        <f aca="false">IF(ISERROR((I81-M81)^2),0,(I81-M81)^2)</f>
        <v>236007.156268924</v>
      </c>
      <c r="P81" s="117" t="n">
        <f aca="false">SQRT(SUMPRODUCT(--($L$6:$L$300&lt;&gt;1),--($C$6:$C$300=$C81),$E$6:$E$300,$O$6:$O$300)/((N81-1)*SUMPRODUCT(--($L$6:$L$300&lt;&gt;1),--($C$6:$C$300=$C81),$E$6:$E$300)/N81))</f>
        <v>260.999307596936</v>
      </c>
      <c r="Q81" s="117" t="n">
        <f aca="false">NORMINV(Q$4,$M81,$P81)</f>
        <v>271.28114965834</v>
      </c>
      <c r="R81" s="117" t="n">
        <f aca="false">NORMINV(R$4,$M81,$P81)</f>
        <v>940.249292172159</v>
      </c>
      <c r="S81" s="117" t="n">
        <f aca="false">IF(ISERROR(MAX(MIN(I81,R81),Q81)),R81,MAX(MIN(I81,R81),Q81))</f>
        <v>940.249292172159</v>
      </c>
    </row>
    <row r="82" customFormat="false" ht="15" hidden="false" customHeight="false" outlineLevel="0" collapsed="false">
      <c r="B82" s="102" t="n">
        <v>770</v>
      </c>
      <c r="C82" s="102" t="n">
        <v>6</v>
      </c>
      <c r="D82" s="103" t="s">
        <v>126</v>
      </c>
      <c r="E82" s="91" t="n">
        <f aca="false">INDEX('From 2015 DataLockdown'!$M$5:$M$247,MATCH('Cost Bands for 2017 MFAM'!B82,'From 2015 DataLockdown'!$A$5:$A$247,0))</f>
        <v>31.38</v>
      </c>
      <c r="F82" s="115" t="n">
        <f aca="false">INDEX('2015 Data Summary-Datalockdown'!$E$5:$E$247,MATCH('Cost Bands for 2017 MFAM'!B82,'2015 Data Summary-Datalockdown'!$B$5:$B$247,0))</f>
        <v>14512.24</v>
      </c>
      <c r="G82" s="115" t="n">
        <f aca="false">INDEX('2015 Data Summary-Datalockdown'!$F$5:$F$247,MATCH('Cost Bands for 2017 MFAM'!B82,'2015 Data Summary-Datalockdown'!$B$5:$B$247,0))</f>
        <v>0</v>
      </c>
      <c r="H82" s="115" t="n">
        <f aca="false">F82-G82</f>
        <v>14512.24</v>
      </c>
      <c r="I82" s="94" t="n">
        <f aca="false">H82/E82</f>
        <v>462.4678138942</v>
      </c>
      <c r="J82" s="94" t="n">
        <f aca="false">IF(ISERROR(IF($J$2=1,MAX(MIN(I82,R82),Q82),MIN(I82,R82))),R82,IF($J$2=1,MAX(MIN(I82,R82),Q82),MIN(I82,R82)))</f>
        <v>462.4678138942</v>
      </c>
      <c r="K82" s="92" t="n">
        <f aca="false">J82*E82</f>
        <v>14512.24</v>
      </c>
      <c r="L82" s="116" t="n">
        <f aca="false">IF(ISERROR(I82),1,0)</f>
        <v>0</v>
      </c>
      <c r="M82" s="117" t="n">
        <f aca="false">SUMPRODUCT(--($L$6:$L$300&lt;&gt;1),--($C$6:$C$300=$C82),$H$6:$H$300)/SUMPRODUCT(--($L$6:$L$300&lt;&gt;1),--($C$6:$C$300=$C82),$E$6:$E$300)</f>
        <v>605.76522091525</v>
      </c>
      <c r="N82" s="118" t="n">
        <f aca="false">SUMPRODUCT(--($L$6:$L$300&lt;&gt;1),--($C$6:$C$300=$C82),--($L$6:$L$300&lt;&gt;1))</f>
        <v>45</v>
      </c>
      <c r="O82" s="119" t="n">
        <f aca="false">IF(ISERROR((I82-M82)^2),0,(I82-M82)^2)</f>
        <v>20534.1468589563</v>
      </c>
      <c r="P82" s="117" t="n">
        <f aca="false">SQRT(SUMPRODUCT(--($L$6:$L$300&lt;&gt;1),--($C$6:$C$300=$C82),$E$6:$E$300,$O$6:$O$300)/((N82-1)*SUMPRODUCT(--($L$6:$L$300&lt;&gt;1),--($C$6:$C$300=$C82),$E$6:$E$300)/N82))</f>
        <v>260.999307596936</v>
      </c>
      <c r="Q82" s="117" t="n">
        <f aca="false">NORMINV(Q$4,$M82,$P82)</f>
        <v>271.28114965834</v>
      </c>
      <c r="R82" s="117" t="n">
        <f aca="false">NORMINV(R$4,$M82,$P82)</f>
        <v>940.249292172159</v>
      </c>
      <c r="S82" s="117" t="n">
        <f aca="false">IF(ISERROR(MAX(MIN(I82,R82),Q82)),R82,MAX(MIN(I82,R82),Q82))</f>
        <v>462.4678138942</v>
      </c>
    </row>
    <row r="83" customFormat="false" ht="15" hidden="false" customHeight="false" outlineLevel="0" collapsed="false">
      <c r="B83" s="102" t="n">
        <v>774</v>
      </c>
      <c r="C83" s="102" t="n">
        <v>6</v>
      </c>
      <c r="D83" s="103" t="s">
        <v>127</v>
      </c>
      <c r="E83" s="91" t="n">
        <f aca="false">INDEX('From 2015 DataLockdown'!$M$5:$M$247,MATCH('Cost Bands for 2017 MFAM'!B83,'From 2015 DataLockdown'!$A$5:$A$247,0))</f>
        <v>487.11</v>
      </c>
      <c r="F83" s="115" t="n">
        <f aca="false">INDEX('2015 Data Summary-Datalockdown'!$E$5:$E$247,MATCH('Cost Bands for 2017 MFAM'!B83,'2015 Data Summary-Datalockdown'!$B$5:$B$247,0))</f>
        <v>260022.63</v>
      </c>
      <c r="G83" s="115" t="n">
        <f aca="false">INDEX('2015 Data Summary-Datalockdown'!$F$5:$F$247,MATCH('Cost Bands for 2017 MFAM'!B83,'2015 Data Summary-Datalockdown'!$B$5:$B$247,0))</f>
        <v>9203.61</v>
      </c>
      <c r="H83" s="115" t="n">
        <f aca="false">F83-G83</f>
        <v>250819.02</v>
      </c>
      <c r="I83" s="94" t="n">
        <f aca="false">H83/E83</f>
        <v>514.91248383322</v>
      </c>
      <c r="J83" s="94" t="n">
        <f aca="false">IF(ISERROR(IF($J$2=1,MAX(MIN(I83,R83),Q83),MIN(I83,R83))),R83,IF($J$2=1,MAX(MIN(I83,R83),Q83),MIN(I83,R83)))</f>
        <v>514.91248383322</v>
      </c>
      <c r="K83" s="92" t="n">
        <f aca="false">J83*E83</f>
        <v>250819.02</v>
      </c>
      <c r="L83" s="116" t="n">
        <f aca="false">IF(ISERROR(I83),1,0)</f>
        <v>0</v>
      </c>
      <c r="M83" s="117" t="n">
        <f aca="false">SUMPRODUCT(--($L$6:$L$300&lt;&gt;1),--($C$6:$C$300=$C83),$H$6:$H$300)/SUMPRODUCT(--($L$6:$L$300&lt;&gt;1),--($C$6:$C$300=$C83),$E$6:$E$300)</f>
        <v>605.76522091525</v>
      </c>
      <c r="N83" s="118" t="n">
        <f aca="false">SUMPRODUCT(--($L$6:$L$300&lt;&gt;1),--($C$6:$C$300=$C83),--($L$6:$L$300&lt;&gt;1))</f>
        <v>45</v>
      </c>
      <c r="O83" s="119" t="n">
        <f aca="false">IF(ISERROR((I83-M83)^2),0,(I83-M83)^2)</f>
        <v>8254.2198352963</v>
      </c>
      <c r="P83" s="117" t="n">
        <f aca="false">SQRT(SUMPRODUCT(--($L$6:$L$300&lt;&gt;1),--($C$6:$C$300=$C83),$E$6:$E$300,$O$6:$O$300)/((N83-1)*SUMPRODUCT(--($L$6:$L$300&lt;&gt;1),--($C$6:$C$300=$C83),$E$6:$E$300)/N83))</f>
        <v>260.999307596936</v>
      </c>
      <c r="Q83" s="117" t="n">
        <f aca="false">NORMINV(Q$4,$M83,$P83)</f>
        <v>271.28114965834</v>
      </c>
      <c r="R83" s="117" t="n">
        <f aca="false">NORMINV(R$4,$M83,$P83)</f>
        <v>940.249292172159</v>
      </c>
      <c r="S83" s="117" t="n">
        <f aca="false">IF(ISERROR(MAX(MIN(I83,R83),Q83)),R83,MAX(MIN(I83,R83),Q83))</f>
        <v>514.91248383322</v>
      </c>
    </row>
    <row r="84" customFormat="false" ht="15" hidden="false" customHeight="false" outlineLevel="0" collapsed="false">
      <c r="B84" s="102" t="n">
        <v>794</v>
      </c>
      <c r="C84" s="102" t="n">
        <v>6</v>
      </c>
      <c r="D84" s="103" t="s">
        <v>128</v>
      </c>
      <c r="E84" s="91" t="n">
        <f aca="false">INDEX('From 2015 DataLockdown'!$M$5:$M$247,MATCH('Cost Bands for 2017 MFAM'!B84,'From 2015 DataLockdown'!$A$5:$A$247,0))</f>
        <v>35.6000625850381</v>
      </c>
      <c r="F84" s="115" t="n">
        <f aca="false">INDEX('2015 Data Summary-Datalockdown'!$E$5:$E$247,MATCH('Cost Bands for 2017 MFAM'!B84,'2015 Data Summary-Datalockdown'!$B$5:$B$247,0))</f>
        <v>36737.5</v>
      </c>
      <c r="G84" s="115" t="n">
        <f aca="false">INDEX('2015 Data Summary-Datalockdown'!$F$5:$F$247,MATCH('Cost Bands for 2017 MFAM'!B84,'2015 Data Summary-Datalockdown'!$B$5:$B$247,0))</f>
        <v>0</v>
      </c>
      <c r="H84" s="115" t="n">
        <f aca="false">F84-G84</f>
        <v>36737.5</v>
      </c>
      <c r="I84" s="94" t="n">
        <f aca="false">H84/E84</f>
        <v>1031.95043301525</v>
      </c>
      <c r="J84" s="94" t="n">
        <f aca="false">IF(ISERROR(IF($J$2=1,MAX(MIN(I84,R84),Q84),MIN(I84,R84))),R84,IF($J$2=1,MAX(MIN(I84,R84),Q84),MIN(I84,R84)))</f>
        <v>940.249292172159</v>
      </c>
      <c r="K84" s="92" t="n">
        <f aca="false">J84*E84</f>
        <v>33472.9336468666</v>
      </c>
      <c r="L84" s="116" t="n">
        <f aca="false">IF(ISERROR(I84),1,0)</f>
        <v>0</v>
      </c>
      <c r="M84" s="117" t="n">
        <f aca="false">SUMPRODUCT(--($L$6:$L$300&lt;&gt;1),--($C$6:$C$300=$C84),$H$6:$H$300)/SUMPRODUCT(--($L$6:$L$300&lt;&gt;1),--($C$6:$C$300=$C84),$E$6:$E$300)</f>
        <v>605.76522091525</v>
      </c>
      <c r="N84" s="118" t="n">
        <f aca="false">SUMPRODUCT(--($L$6:$L$300&lt;&gt;1),--($C$6:$C$300=$C84),--($L$6:$L$300&lt;&gt;1))</f>
        <v>45</v>
      </c>
      <c r="O84" s="119" t="n">
        <f aca="false">IF(ISERROR((I84-M84)^2),0,(I84-M84)^2)</f>
        <v>181633.835012722</v>
      </c>
      <c r="P84" s="117" t="n">
        <f aca="false">SQRT(SUMPRODUCT(--($L$6:$L$300&lt;&gt;1),--($C$6:$C$300=$C84),$E$6:$E$300,$O$6:$O$300)/((N84-1)*SUMPRODUCT(--($L$6:$L$300&lt;&gt;1),--($C$6:$C$300=$C84),$E$6:$E$300)/N84))</f>
        <v>260.999307596936</v>
      </c>
      <c r="Q84" s="117" t="n">
        <f aca="false">NORMINV(Q$4,$M84,$P84)</f>
        <v>271.28114965834</v>
      </c>
      <c r="R84" s="117" t="n">
        <f aca="false">NORMINV(R$4,$M84,$P84)</f>
        <v>940.249292172159</v>
      </c>
      <c r="S84" s="117" t="n">
        <f aca="false">IF(ISERROR(MAX(MIN(I84,R84),Q84)),R84,MAX(MIN(I84,R84),Q84))</f>
        <v>940.249292172159</v>
      </c>
    </row>
    <row r="85" customFormat="false" ht="15" hidden="false" customHeight="false" outlineLevel="0" collapsed="false">
      <c r="B85" s="102" t="n">
        <v>806</v>
      </c>
      <c r="C85" s="102" t="n">
        <v>6</v>
      </c>
      <c r="D85" s="103" t="s">
        <v>129</v>
      </c>
      <c r="E85" s="91" t="n">
        <f aca="false">INDEX('From 2015 DataLockdown'!$M$5:$M$247,MATCH('Cost Bands for 2017 MFAM'!B85,'From 2015 DataLockdown'!$A$5:$A$247,0))</f>
        <v>23.6342575721768</v>
      </c>
      <c r="F85" s="115" t="n">
        <f aca="false">INDEX('2015 Data Summary-Datalockdown'!$E$5:$E$247,MATCH('Cost Bands for 2017 MFAM'!B85,'2015 Data Summary-Datalockdown'!$B$5:$B$247,0))</f>
        <v>37974.84</v>
      </c>
      <c r="G85" s="115" t="n">
        <f aca="false">INDEX('2015 Data Summary-Datalockdown'!$F$5:$F$247,MATCH('Cost Bands for 2017 MFAM'!B85,'2015 Data Summary-Datalockdown'!$B$5:$B$247,0))</f>
        <v>0</v>
      </c>
      <c r="H85" s="115" t="n">
        <f aca="false">F85-G85</f>
        <v>37974.84</v>
      </c>
      <c r="I85" s="94" t="n">
        <f aca="false">H85/E85</f>
        <v>1606.77101381452</v>
      </c>
      <c r="J85" s="94" t="n">
        <f aca="false">IF(ISERROR(IF($J$2=1,MAX(MIN(I85,R85),Q85),MIN(I85,R85))),R85,IF($J$2=1,MAX(MIN(I85,R85),Q85),MIN(I85,R85)))</f>
        <v>940.249292172159</v>
      </c>
      <c r="K85" s="92" t="n">
        <f aca="false">J85*E85</f>
        <v>22222.0939532537</v>
      </c>
      <c r="L85" s="116" t="n">
        <f aca="false">IF(ISERROR(I85),1,0)</f>
        <v>0</v>
      </c>
      <c r="M85" s="117" t="n">
        <f aca="false">SUMPRODUCT(--($L$6:$L$300&lt;&gt;1),--($C$6:$C$300=$C85),$H$6:$H$300)/SUMPRODUCT(--($L$6:$L$300&lt;&gt;1),--($C$6:$C$300=$C85),$E$6:$E$300)</f>
        <v>605.76522091525</v>
      </c>
      <c r="N85" s="118" t="n">
        <f aca="false">SUMPRODUCT(--($L$6:$L$300&lt;&gt;1),--($C$6:$C$300=$C85),--($L$6:$L$300&lt;&gt;1))</f>
        <v>45</v>
      </c>
      <c r="O85" s="119" t="n">
        <f aca="false">IF(ISERROR((I85-M85)^2),0,(I85-M85)^2)</f>
        <v>1002012.5974179</v>
      </c>
      <c r="P85" s="117" t="n">
        <f aca="false">SQRT(SUMPRODUCT(--($L$6:$L$300&lt;&gt;1),--($C$6:$C$300=$C85),$E$6:$E$300,$O$6:$O$300)/((N85-1)*SUMPRODUCT(--($L$6:$L$300&lt;&gt;1),--($C$6:$C$300=$C85),$E$6:$E$300)/N85))</f>
        <v>260.999307596936</v>
      </c>
      <c r="Q85" s="117" t="n">
        <f aca="false">NORMINV(Q$4,$M85,$P85)</f>
        <v>271.28114965834</v>
      </c>
      <c r="R85" s="117" t="n">
        <f aca="false">NORMINV(R$4,$M85,$P85)</f>
        <v>940.249292172159</v>
      </c>
      <c r="S85" s="117" t="n">
        <f aca="false">IF(ISERROR(MAX(MIN(I85,R85),Q85)),R85,MAX(MIN(I85,R85),Q85))</f>
        <v>940.249292172159</v>
      </c>
    </row>
    <row r="86" customFormat="false" ht="15" hidden="false" customHeight="false" outlineLevel="0" collapsed="false">
      <c r="B86" s="102" t="n">
        <v>811</v>
      </c>
      <c r="C86" s="102" t="n">
        <v>6</v>
      </c>
      <c r="D86" s="103" t="s">
        <v>130</v>
      </c>
      <c r="E86" s="91" t="n">
        <f aca="false">INDEX('From 2015 DataLockdown'!$M$5:$M$247,MATCH('Cost Bands for 2017 MFAM'!B86,'From 2015 DataLockdown'!$A$5:$A$247,0))</f>
        <v>811.18024044949</v>
      </c>
      <c r="F86" s="115" t="n">
        <f aca="false">INDEX('2015 Data Summary-Datalockdown'!$E$5:$E$247,MATCH('Cost Bands for 2017 MFAM'!B86,'2015 Data Summary-Datalockdown'!$B$5:$B$247,0))</f>
        <v>477335.28</v>
      </c>
      <c r="G86" s="115" t="n">
        <f aca="false">INDEX('2015 Data Summary-Datalockdown'!$F$5:$F$247,MATCH('Cost Bands for 2017 MFAM'!B86,'2015 Data Summary-Datalockdown'!$B$5:$B$247,0))</f>
        <v>1046</v>
      </c>
      <c r="H86" s="115" t="n">
        <f aca="false">F86-G86</f>
        <v>476289.28</v>
      </c>
      <c r="I86" s="94" t="n">
        <f aca="false">H86/E86</f>
        <v>587.155919547645</v>
      </c>
      <c r="J86" s="94" t="n">
        <f aca="false">IF(ISERROR(IF($J$2=1,MAX(MIN(I86,R86),Q86),MIN(I86,R86))),R86,IF($J$2=1,MAX(MIN(I86,R86),Q86),MIN(I86,R86)))</f>
        <v>587.155919547645</v>
      </c>
      <c r="K86" s="92" t="n">
        <f aca="false">J86*E86</f>
        <v>476289.28</v>
      </c>
      <c r="L86" s="116" t="n">
        <f aca="false">IF(ISERROR(I86),1,0)</f>
        <v>0</v>
      </c>
      <c r="M86" s="117" t="n">
        <f aca="false">SUMPRODUCT(--($L$6:$L$300&lt;&gt;1),--($C$6:$C$300=$C86),$H$6:$H$300)/SUMPRODUCT(--($L$6:$L$300&lt;&gt;1),--($C$6:$C$300=$C86),$E$6:$E$300)</f>
        <v>605.76522091525</v>
      </c>
      <c r="N86" s="118" t="n">
        <f aca="false">SUMPRODUCT(--($L$6:$L$300&lt;&gt;1),--($C$6:$C$300=$C86),--($L$6:$L$300&lt;&gt;1))</f>
        <v>45</v>
      </c>
      <c r="O86" s="119" t="n">
        <f aca="false">IF(ISERROR((I86-M86)^2),0,(I86-M86)^2)</f>
        <v>346.306097390328</v>
      </c>
      <c r="P86" s="117" t="n">
        <f aca="false">SQRT(SUMPRODUCT(--($L$6:$L$300&lt;&gt;1),--($C$6:$C$300=$C86),$E$6:$E$300,$O$6:$O$300)/((N86-1)*SUMPRODUCT(--($L$6:$L$300&lt;&gt;1),--($C$6:$C$300=$C86),$E$6:$E$300)/N86))</f>
        <v>260.999307596936</v>
      </c>
      <c r="Q86" s="117" t="n">
        <f aca="false">NORMINV(Q$4,$M86,$P86)</f>
        <v>271.28114965834</v>
      </c>
      <c r="R86" s="117" t="n">
        <f aca="false">NORMINV(R$4,$M86,$P86)</f>
        <v>940.249292172159</v>
      </c>
      <c r="S86" s="117" t="n">
        <f aca="false">IF(ISERROR(MAX(MIN(I86,R86),Q86)),R86,MAX(MIN(I86,R86),Q86))</f>
        <v>587.155919547645</v>
      </c>
    </row>
    <row r="87" customFormat="false" ht="15" hidden="false" customHeight="false" outlineLevel="0" collapsed="false">
      <c r="B87" s="102" t="n">
        <v>824</v>
      </c>
      <c r="C87" s="102" t="n">
        <v>6</v>
      </c>
      <c r="D87" s="103" t="s">
        <v>131</v>
      </c>
      <c r="E87" s="91" t="n">
        <f aca="false">INDEX('From 2015 DataLockdown'!$M$5:$M$247,MATCH('Cost Bands for 2017 MFAM'!B87,'From 2015 DataLockdown'!$A$5:$A$247,0))</f>
        <v>31.52</v>
      </c>
      <c r="F87" s="115" t="n">
        <f aca="false">INDEX('2015 Data Summary-Datalockdown'!$E$5:$E$247,MATCH('Cost Bands for 2017 MFAM'!B87,'2015 Data Summary-Datalockdown'!$B$5:$B$247,0))</f>
        <v>49304.21</v>
      </c>
      <c r="G87" s="115" t="n">
        <f aca="false">INDEX('2015 Data Summary-Datalockdown'!$F$5:$F$247,MATCH('Cost Bands for 2017 MFAM'!B87,'2015 Data Summary-Datalockdown'!$B$5:$B$247,0))</f>
        <v>0</v>
      </c>
      <c r="H87" s="115" t="n">
        <f aca="false">F87-G87</f>
        <v>49304.21</v>
      </c>
      <c r="I87" s="94" t="n">
        <f aca="false">H87/E87</f>
        <v>1564.21986040609</v>
      </c>
      <c r="J87" s="94" t="n">
        <f aca="false">IF(ISERROR(IF($J$2=1,MAX(MIN(I87,R87),Q87),MIN(I87,R87))),R87,IF($J$2=1,MAX(MIN(I87,R87),Q87),MIN(I87,R87)))</f>
        <v>940.249292172159</v>
      </c>
      <c r="K87" s="92" t="n">
        <f aca="false">J87*E87</f>
        <v>29636.6576892665</v>
      </c>
      <c r="L87" s="116" t="n">
        <f aca="false">IF(ISERROR(I87),1,0)</f>
        <v>0</v>
      </c>
      <c r="M87" s="117" t="n">
        <f aca="false">SUMPRODUCT(--($L$6:$L$300&lt;&gt;1),--($C$6:$C$300=$C87),$H$6:$H$300)/SUMPRODUCT(--($L$6:$L$300&lt;&gt;1),--($C$6:$C$300=$C87),$E$6:$E$300)</f>
        <v>605.76522091525</v>
      </c>
      <c r="N87" s="118" t="n">
        <f aca="false">SUMPRODUCT(--($L$6:$L$300&lt;&gt;1),--($C$6:$C$300=$C87),--($L$6:$L$300&lt;&gt;1))</f>
        <v>45</v>
      </c>
      <c r="O87" s="119" t="n">
        <f aca="false">IF(ISERROR((I87-M87)^2),0,(I87-M87)^2)</f>
        <v>918635.29596152</v>
      </c>
      <c r="P87" s="117" t="n">
        <f aca="false">SQRT(SUMPRODUCT(--($L$6:$L$300&lt;&gt;1),--($C$6:$C$300=$C87),$E$6:$E$300,$O$6:$O$300)/((N87-1)*SUMPRODUCT(--($L$6:$L$300&lt;&gt;1),--($C$6:$C$300=$C87),$E$6:$E$300)/N87))</f>
        <v>260.999307596936</v>
      </c>
      <c r="Q87" s="117" t="n">
        <f aca="false">NORMINV(Q$4,$M87,$P87)</f>
        <v>271.28114965834</v>
      </c>
      <c r="R87" s="117" t="n">
        <f aca="false">NORMINV(R$4,$M87,$P87)</f>
        <v>940.249292172159</v>
      </c>
      <c r="S87" s="117" t="n">
        <f aca="false">IF(ISERROR(MAX(MIN(I87,R87),Q87)),R87,MAX(MIN(I87,R87),Q87))</f>
        <v>940.249292172159</v>
      </c>
    </row>
    <row r="88" customFormat="false" ht="15" hidden="false" customHeight="false" outlineLevel="0" collapsed="false">
      <c r="B88" s="102" t="n">
        <v>826</v>
      </c>
      <c r="C88" s="102" t="n">
        <v>6</v>
      </c>
      <c r="D88" s="103" t="s">
        <v>132</v>
      </c>
      <c r="E88" s="91" t="n">
        <f aca="false">INDEX('From 2015 DataLockdown'!$M$5:$M$247,MATCH('Cost Bands for 2017 MFAM'!B88,'From 2015 DataLockdown'!$A$5:$A$247,0))</f>
        <v>26.19</v>
      </c>
      <c r="F88" s="115" t="n">
        <f aca="false">INDEX('2015 Data Summary-Datalockdown'!$E$5:$E$247,MATCH('Cost Bands for 2017 MFAM'!B88,'2015 Data Summary-Datalockdown'!$B$5:$B$247,0))</f>
        <v>28559.88</v>
      </c>
      <c r="G88" s="115" t="n">
        <f aca="false">INDEX('2015 Data Summary-Datalockdown'!$F$5:$F$247,MATCH('Cost Bands for 2017 MFAM'!B88,'2015 Data Summary-Datalockdown'!$B$5:$B$247,0))</f>
        <v>0</v>
      </c>
      <c r="H88" s="115" t="n">
        <f aca="false">F88-G88</f>
        <v>28559.88</v>
      </c>
      <c r="I88" s="94" t="n">
        <f aca="false">H88/E88</f>
        <v>1090.48797250859</v>
      </c>
      <c r="J88" s="94" t="n">
        <f aca="false">IF(ISERROR(IF($J$2=1,MAX(MIN(I88,R88),Q88),MIN(I88,R88))),R88,IF($J$2=1,MAX(MIN(I88,R88),Q88),MIN(I88,R88)))</f>
        <v>940.249292172159</v>
      </c>
      <c r="K88" s="92" t="n">
        <f aca="false">J88*E88</f>
        <v>24625.1289619889</v>
      </c>
      <c r="L88" s="116" t="n">
        <f aca="false">IF(ISERROR(I88),1,0)</f>
        <v>0</v>
      </c>
      <c r="M88" s="117" t="n">
        <f aca="false">SUMPRODUCT(--($L$6:$L$300&lt;&gt;1),--($C$6:$C$300=$C88),$H$6:$H$300)/SUMPRODUCT(--($L$6:$L$300&lt;&gt;1),--($C$6:$C$300=$C88),$E$6:$E$300)</f>
        <v>605.76522091525</v>
      </c>
      <c r="N88" s="118" t="n">
        <f aca="false">SUMPRODUCT(--($L$6:$L$300&lt;&gt;1),--($C$6:$C$300=$C88),--($L$6:$L$300&lt;&gt;1))</f>
        <v>45</v>
      </c>
      <c r="O88" s="119" t="n">
        <f aca="false">IF(ISERROR((I88-M88)^2),0,(I88-M88)^2)</f>
        <v>234956.14591222</v>
      </c>
      <c r="P88" s="117" t="n">
        <f aca="false">SQRT(SUMPRODUCT(--($L$6:$L$300&lt;&gt;1),--($C$6:$C$300=$C88),$E$6:$E$300,$O$6:$O$300)/((N88-1)*SUMPRODUCT(--($L$6:$L$300&lt;&gt;1),--($C$6:$C$300=$C88),$E$6:$E$300)/N88))</f>
        <v>260.999307596936</v>
      </c>
      <c r="Q88" s="117" t="n">
        <f aca="false">NORMINV(Q$4,$M88,$P88)</f>
        <v>271.28114965834</v>
      </c>
      <c r="R88" s="117" t="n">
        <f aca="false">NORMINV(R$4,$M88,$P88)</f>
        <v>940.249292172159</v>
      </c>
      <c r="S88" s="117" t="n">
        <f aca="false">IF(ISERROR(MAX(MIN(I88,R88),Q88)),R88,MAX(MIN(I88,R88),Q88))</f>
        <v>940.249292172159</v>
      </c>
    </row>
    <row r="89" customFormat="false" ht="15" hidden="false" customHeight="false" outlineLevel="0" collapsed="false">
      <c r="B89" s="102" t="n">
        <v>840</v>
      </c>
      <c r="C89" s="102" t="n">
        <v>6</v>
      </c>
      <c r="D89" s="103" t="s">
        <v>133</v>
      </c>
      <c r="E89" s="91" t="n">
        <f aca="false">INDEX('From 2015 DataLockdown'!$M$5:$M$247,MATCH('Cost Bands for 2017 MFAM'!B89,'From 2015 DataLockdown'!$A$5:$A$247,0))</f>
        <v>133.64200485463</v>
      </c>
      <c r="F89" s="115" t="n">
        <f aca="false">INDEX('2015 Data Summary-Datalockdown'!$E$5:$E$247,MATCH('Cost Bands for 2017 MFAM'!B89,'2015 Data Summary-Datalockdown'!$B$5:$B$247,0))</f>
        <v>76752.78</v>
      </c>
      <c r="G89" s="115" t="n">
        <f aca="false">INDEX('2015 Data Summary-Datalockdown'!$F$5:$F$247,MATCH('Cost Bands for 2017 MFAM'!B89,'2015 Data Summary-Datalockdown'!$B$5:$B$247,0))</f>
        <v>0</v>
      </c>
      <c r="H89" s="115" t="n">
        <f aca="false">F89-G89</f>
        <v>76752.78</v>
      </c>
      <c r="I89" s="94" t="n">
        <f aca="false">H89/E89</f>
        <v>574.316286885164</v>
      </c>
      <c r="J89" s="94" t="n">
        <f aca="false">IF(ISERROR(IF($J$2=1,MAX(MIN(I89,R89),Q89),MIN(I89,R89))),R89,IF($J$2=1,MAX(MIN(I89,R89),Q89),MIN(I89,R89)))</f>
        <v>574.316286885164</v>
      </c>
      <c r="K89" s="92" t="n">
        <f aca="false">J89*E89</f>
        <v>76752.78</v>
      </c>
      <c r="L89" s="116" t="n">
        <f aca="false">IF(ISERROR(I89),1,0)</f>
        <v>0</v>
      </c>
      <c r="M89" s="117" t="n">
        <f aca="false">SUMPRODUCT(--($L$6:$L$300&lt;&gt;1),--($C$6:$C$300=$C89),$H$6:$H$300)/SUMPRODUCT(--($L$6:$L$300&lt;&gt;1),--($C$6:$C$300=$C89),$E$6:$E$300)</f>
        <v>605.76522091525</v>
      </c>
      <c r="N89" s="118" t="n">
        <f aca="false">SUMPRODUCT(--($L$6:$L$300&lt;&gt;1),--($C$6:$C$300=$C89),--($L$6:$L$300&lt;&gt;1))</f>
        <v>45</v>
      </c>
      <c r="O89" s="119" t="n">
        <f aca="false">IF(ISERROR((I89-M89)^2),0,(I89-M89)^2)</f>
        <v>989.035451628657</v>
      </c>
      <c r="P89" s="117" t="n">
        <f aca="false">SQRT(SUMPRODUCT(--($L$6:$L$300&lt;&gt;1),--($C$6:$C$300=$C89),$E$6:$E$300,$O$6:$O$300)/((N89-1)*SUMPRODUCT(--($L$6:$L$300&lt;&gt;1),--($C$6:$C$300=$C89),$E$6:$E$300)/N89))</f>
        <v>260.999307596936</v>
      </c>
      <c r="Q89" s="117" t="n">
        <f aca="false">NORMINV(Q$4,$M89,$P89)</f>
        <v>271.28114965834</v>
      </c>
      <c r="R89" s="117" t="n">
        <f aca="false">NORMINV(R$4,$M89,$P89)</f>
        <v>940.249292172159</v>
      </c>
      <c r="S89" s="117" t="n">
        <f aca="false">IF(ISERROR(MAX(MIN(I89,R89),Q89)),R89,MAX(MIN(I89,R89),Q89))</f>
        <v>574.316286885164</v>
      </c>
    </row>
    <row r="90" customFormat="false" ht="15" hidden="false" customHeight="false" outlineLevel="0" collapsed="false">
      <c r="B90" s="102" t="n">
        <v>843</v>
      </c>
      <c r="C90" s="102" t="n">
        <v>6</v>
      </c>
      <c r="D90" s="103" t="s">
        <v>134</v>
      </c>
      <c r="E90" s="91" t="n">
        <f aca="false">INDEX('From 2015 DataLockdown'!$M$5:$M$247,MATCH('Cost Bands for 2017 MFAM'!B90,'From 2015 DataLockdown'!$A$5:$A$247,0))</f>
        <v>24</v>
      </c>
      <c r="F90" s="115" t="n">
        <f aca="false">INDEX('2015 Data Summary-Datalockdown'!$E$5:$E$247,MATCH('Cost Bands for 2017 MFAM'!B90,'2015 Data Summary-Datalockdown'!$B$5:$B$247,0))</f>
        <v>38204.96</v>
      </c>
      <c r="G90" s="115" t="n">
        <f aca="false">INDEX('2015 Data Summary-Datalockdown'!$F$5:$F$247,MATCH('Cost Bands for 2017 MFAM'!B90,'2015 Data Summary-Datalockdown'!$B$5:$B$247,0))</f>
        <v>0</v>
      </c>
      <c r="H90" s="115" t="n">
        <f aca="false">F90-G90</f>
        <v>38204.96</v>
      </c>
      <c r="I90" s="94" t="n">
        <f aca="false">H90/E90</f>
        <v>1591.87333333333</v>
      </c>
      <c r="J90" s="94" t="n">
        <f aca="false">IF(ISERROR(IF($J$2=1,MAX(MIN(I90,R90),Q90),MIN(I90,R90))),R90,IF($J$2=1,MAX(MIN(I90,R90),Q90),MIN(I90,R90)))</f>
        <v>940.249292172159</v>
      </c>
      <c r="K90" s="92" t="n">
        <f aca="false">J90*E90</f>
        <v>22565.9830121318</v>
      </c>
      <c r="L90" s="116" t="n">
        <f aca="false">IF(ISERROR(I90),1,0)</f>
        <v>0</v>
      </c>
      <c r="M90" s="117" t="n">
        <f aca="false">SUMPRODUCT(--($L$6:$L$300&lt;&gt;1),--($C$6:$C$300=$C90),$H$6:$H$300)/SUMPRODUCT(--($L$6:$L$300&lt;&gt;1),--($C$6:$C$300=$C90),$E$6:$E$300)</f>
        <v>605.76522091525</v>
      </c>
      <c r="N90" s="118" t="n">
        <f aca="false">SUMPRODUCT(--($L$6:$L$300&lt;&gt;1),--($C$6:$C$300=$C90),--($L$6:$L$300&lt;&gt;1))</f>
        <v>45</v>
      </c>
      <c r="O90" s="119" t="n">
        <f aca="false">IF(ISERROR((I90-M90)^2),0,(I90-M90)^2)</f>
        <v>972409.209376756</v>
      </c>
      <c r="P90" s="117" t="n">
        <f aca="false">SQRT(SUMPRODUCT(--($L$6:$L$300&lt;&gt;1),--($C$6:$C$300=$C90),$E$6:$E$300,$O$6:$O$300)/((N90-1)*SUMPRODUCT(--($L$6:$L$300&lt;&gt;1),--($C$6:$C$300=$C90),$E$6:$E$300)/N90))</f>
        <v>260.999307596936</v>
      </c>
      <c r="Q90" s="117" t="n">
        <f aca="false">NORMINV(Q$4,$M90,$P90)</f>
        <v>271.28114965834</v>
      </c>
      <c r="R90" s="117" t="n">
        <f aca="false">NORMINV(R$4,$M90,$P90)</f>
        <v>940.249292172159</v>
      </c>
      <c r="S90" s="117" t="n">
        <f aca="false">IF(ISERROR(MAX(MIN(I90,R90),Q90)),R90,MAX(MIN(I90,R90),Q90))</f>
        <v>940.249292172159</v>
      </c>
    </row>
    <row r="91" customFormat="false" ht="15" hidden="false" customHeight="false" outlineLevel="0" collapsed="false">
      <c r="B91" s="102" t="n">
        <v>846</v>
      </c>
      <c r="C91" s="102" t="n">
        <v>6</v>
      </c>
      <c r="D91" s="103" t="s">
        <v>135</v>
      </c>
      <c r="E91" s="91" t="n">
        <f aca="false">INDEX('From 2015 DataLockdown'!$M$5:$M$247,MATCH('Cost Bands for 2017 MFAM'!B91,'From 2015 DataLockdown'!$A$5:$A$247,0))</f>
        <v>24.91</v>
      </c>
      <c r="F91" s="115" t="n">
        <f aca="false">INDEX('2015 Data Summary-Datalockdown'!$E$5:$E$247,MATCH('Cost Bands for 2017 MFAM'!B91,'2015 Data Summary-Datalockdown'!$B$5:$B$247,0))</f>
        <v>38171.78</v>
      </c>
      <c r="G91" s="115" t="n">
        <f aca="false">INDEX('2015 Data Summary-Datalockdown'!$F$5:$F$247,MATCH('Cost Bands for 2017 MFAM'!B91,'2015 Data Summary-Datalockdown'!$B$5:$B$247,0))</f>
        <v>0</v>
      </c>
      <c r="H91" s="115" t="n">
        <f aca="false">F91-G91</f>
        <v>38171.78</v>
      </c>
      <c r="I91" s="94" t="n">
        <f aca="false">H91/E91</f>
        <v>1532.38779606584</v>
      </c>
      <c r="J91" s="94" t="n">
        <f aca="false">IF(ISERROR(IF($J$2=1,MAX(MIN(I91,R91),Q91),MIN(I91,R91))),R91,IF($J$2=1,MAX(MIN(I91,R91),Q91),MIN(I91,R91)))</f>
        <v>940.249292172159</v>
      </c>
      <c r="K91" s="92" t="n">
        <f aca="false">J91*E91</f>
        <v>23421.6098680085</v>
      </c>
      <c r="L91" s="116" t="n">
        <f aca="false">IF(ISERROR(I91),1,0)</f>
        <v>0</v>
      </c>
      <c r="M91" s="117" t="n">
        <f aca="false">SUMPRODUCT(--($L$6:$L$300&lt;&gt;1),--($C$6:$C$300=$C91),$H$6:$H$300)/SUMPRODUCT(--($L$6:$L$300&lt;&gt;1),--($C$6:$C$300=$C91),$E$6:$E$300)</f>
        <v>605.76522091525</v>
      </c>
      <c r="N91" s="118" t="n">
        <f aca="false">SUMPRODUCT(--($L$6:$L$300&lt;&gt;1),--($C$6:$C$300=$C91),--($L$6:$L$300&lt;&gt;1))</f>
        <v>45</v>
      </c>
      <c r="O91" s="119" t="n">
        <f aca="false">IF(ISERROR((I91-M91)^2),0,(I91-M91)^2)</f>
        <v>858629.396778706</v>
      </c>
      <c r="P91" s="117" t="n">
        <f aca="false">SQRT(SUMPRODUCT(--($L$6:$L$300&lt;&gt;1),--($C$6:$C$300=$C91),$E$6:$E$300,$O$6:$O$300)/((N91-1)*SUMPRODUCT(--($L$6:$L$300&lt;&gt;1),--($C$6:$C$300=$C91),$E$6:$E$300)/N91))</f>
        <v>260.999307596936</v>
      </c>
      <c r="Q91" s="117" t="n">
        <f aca="false">NORMINV(Q$4,$M91,$P91)</f>
        <v>271.28114965834</v>
      </c>
      <c r="R91" s="117" t="n">
        <f aca="false">NORMINV(R$4,$M91,$P91)</f>
        <v>940.249292172159</v>
      </c>
      <c r="S91" s="117" t="n">
        <f aca="false">IF(ISERROR(MAX(MIN(I91,R91),Q91)),R91,MAX(MIN(I91,R91),Q91))</f>
        <v>940.249292172159</v>
      </c>
    </row>
    <row r="92" customFormat="false" ht="15" hidden="false" customHeight="false" outlineLevel="0" collapsed="false">
      <c r="B92" s="102" t="n">
        <v>888</v>
      </c>
      <c r="C92" s="102" t="n">
        <v>6</v>
      </c>
      <c r="D92" s="103" t="s">
        <v>136</v>
      </c>
      <c r="E92" s="91" t="n">
        <f aca="false">INDEX('From 2015 DataLockdown'!$M$5:$M$247,MATCH('Cost Bands for 2017 MFAM'!B92,'From 2015 DataLockdown'!$A$5:$A$247,0))</f>
        <v>89.0946699030864</v>
      </c>
      <c r="F92" s="115" t="n">
        <f aca="false">INDEX('2015 Data Summary-Datalockdown'!$E$5:$E$247,MATCH('Cost Bands for 2017 MFAM'!B92,'2015 Data Summary-Datalockdown'!$B$5:$B$247,0))</f>
        <v>45768.89</v>
      </c>
      <c r="G92" s="115" t="n">
        <f aca="false">INDEX('2015 Data Summary-Datalockdown'!$F$5:$F$247,MATCH('Cost Bands for 2017 MFAM'!B92,'2015 Data Summary-Datalockdown'!$B$5:$B$247,0))</f>
        <v>0</v>
      </c>
      <c r="H92" s="115" t="n">
        <f aca="false">F92-G92</f>
        <v>45768.89</v>
      </c>
      <c r="I92" s="94" t="n">
        <f aca="false">H92/E92</f>
        <v>513.710753401809</v>
      </c>
      <c r="J92" s="94" t="n">
        <f aca="false">IF(ISERROR(IF($J$2=1,MAX(MIN(I92,R92),Q92),MIN(I92,R92))),R92,IF($J$2=1,MAX(MIN(I92,R92),Q92),MIN(I92,R92)))</f>
        <v>513.710753401809</v>
      </c>
      <c r="K92" s="92" t="n">
        <f aca="false">J92*E92</f>
        <v>45768.89</v>
      </c>
      <c r="L92" s="116" t="n">
        <f aca="false">IF(ISERROR(I92),1,0)</f>
        <v>0</v>
      </c>
      <c r="M92" s="117" t="n">
        <f aca="false">SUMPRODUCT(--($L$6:$L$300&lt;&gt;1),--($C$6:$C$300=$C92),$H$6:$H$300)/SUMPRODUCT(--($L$6:$L$300&lt;&gt;1),--($C$6:$C$300=$C92),$E$6:$E$300)</f>
        <v>605.76522091525</v>
      </c>
      <c r="N92" s="118" t="n">
        <f aca="false">SUMPRODUCT(--($L$6:$L$300&lt;&gt;1),--($C$6:$C$300=$C92),--($L$6:$L$300&lt;&gt;1))</f>
        <v>45</v>
      </c>
      <c r="O92" s="119" t="n">
        <f aca="false">IF(ISERROR((I92-M92)^2),0,(I92-M92)^2)</f>
        <v>8474.02498918309</v>
      </c>
      <c r="P92" s="117" t="n">
        <f aca="false">SQRT(SUMPRODUCT(--($L$6:$L$300&lt;&gt;1),--($C$6:$C$300=$C92),$E$6:$E$300,$O$6:$O$300)/((N92-1)*SUMPRODUCT(--($L$6:$L$300&lt;&gt;1),--($C$6:$C$300=$C92),$E$6:$E$300)/N92))</f>
        <v>260.999307596936</v>
      </c>
      <c r="Q92" s="117" t="n">
        <f aca="false">NORMINV(Q$4,$M92,$P92)</f>
        <v>271.28114965834</v>
      </c>
      <c r="R92" s="117" t="n">
        <f aca="false">NORMINV(R$4,$M92,$P92)</f>
        <v>940.249292172159</v>
      </c>
      <c r="S92" s="117" t="n">
        <f aca="false">IF(ISERROR(MAX(MIN(I92,R92),Q92)),R92,MAX(MIN(I92,R92),Q92))</f>
        <v>513.710753401809</v>
      </c>
    </row>
    <row r="93" customFormat="false" ht="15" hidden="false" customHeight="false" outlineLevel="0" collapsed="false">
      <c r="B93" s="102" t="n">
        <v>889</v>
      </c>
      <c r="C93" s="102" t="n">
        <v>6</v>
      </c>
      <c r="D93" s="103" t="s">
        <v>137</v>
      </c>
      <c r="E93" s="91" t="n">
        <f aca="false">INDEX('From 2015 DataLockdown'!$M$5:$M$247,MATCH('Cost Bands for 2017 MFAM'!B93,'From 2015 DataLockdown'!$A$5:$A$247,0))</f>
        <v>81.3543666206708</v>
      </c>
      <c r="F93" s="115" t="n">
        <f aca="false">INDEX('2015 Data Summary-Datalockdown'!$E$5:$E$247,MATCH('Cost Bands for 2017 MFAM'!B93,'2015 Data Summary-Datalockdown'!$B$5:$B$247,0))</f>
        <v>46246.58</v>
      </c>
      <c r="G93" s="115" t="n">
        <f aca="false">INDEX('2015 Data Summary-Datalockdown'!$F$5:$F$247,MATCH('Cost Bands for 2017 MFAM'!B93,'2015 Data Summary-Datalockdown'!$B$5:$B$247,0))</f>
        <v>0</v>
      </c>
      <c r="H93" s="115" t="n">
        <f aca="false">F93-G93</f>
        <v>46246.58</v>
      </c>
      <c r="I93" s="94" t="n">
        <f aca="false">H93/E93</f>
        <v>568.458485032929</v>
      </c>
      <c r="J93" s="94" t="n">
        <f aca="false">IF(ISERROR(IF($J$2=1,MAX(MIN(I93,R93),Q93),MIN(I93,R93))),R93,IF($J$2=1,MAX(MIN(I93,R93),Q93),MIN(I93,R93)))</f>
        <v>568.458485032929</v>
      </c>
      <c r="K93" s="92" t="n">
        <f aca="false">J93*E93</f>
        <v>46246.58</v>
      </c>
      <c r="L93" s="116" t="n">
        <f aca="false">IF(ISERROR(I93),1,0)</f>
        <v>0</v>
      </c>
      <c r="M93" s="117" t="n">
        <f aca="false">SUMPRODUCT(--($L$6:$L$300&lt;&gt;1),--($C$6:$C$300=$C93),$H$6:$H$300)/SUMPRODUCT(--($L$6:$L$300&lt;&gt;1),--($C$6:$C$300=$C93),$E$6:$E$300)</f>
        <v>605.76522091525</v>
      </c>
      <c r="N93" s="118" t="n">
        <f aca="false">SUMPRODUCT(--($L$6:$L$300&lt;&gt;1),--($C$6:$C$300=$C93),--($L$6:$L$300&lt;&gt;1))</f>
        <v>45</v>
      </c>
      <c r="O93" s="119" t="n">
        <f aca="false">IF(ISERROR((I93-M93)^2),0,(I93-M93)^2)</f>
        <v>1391.7925421932</v>
      </c>
      <c r="P93" s="117" t="n">
        <f aca="false">SQRT(SUMPRODUCT(--($L$6:$L$300&lt;&gt;1),--($C$6:$C$300=$C93),$E$6:$E$300,$O$6:$O$300)/((N93-1)*SUMPRODUCT(--($L$6:$L$300&lt;&gt;1),--($C$6:$C$300=$C93),$E$6:$E$300)/N93))</f>
        <v>260.999307596936</v>
      </c>
      <c r="Q93" s="117" t="n">
        <f aca="false">NORMINV(Q$4,$M93,$P93)</f>
        <v>271.28114965834</v>
      </c>
      <c r="R93" s="117" t="n">
        <f aca="false">NORMINV(R$4,$M93,$P93)</f>
        <v>940.249292172159</v>
      </c>
      <c r="S93" s="117" t="n">
        <f aca="false">IF(ISERROR(MAX(MIN(I93,R93),Q93)),R93,MAX(MIN(I93,R93),Q93))</f>
        <v>568.458485032929</v>
      </c>
    </row>
    <row r="94" customFormat="false" ht="15" hidden="false" customHeight="false" outlineLevel="0" collapsed="false">
      <c r="B94" s="102" t="n">
        <v>891</v>
      </c>
      <c r="C94" s="102" t="n">
        <v>6</v>
      </c>
      <c r="D94" s="103" t="s">
        <v>138</v>
      </c>
      <c r="E94" s="91" t="n">
        <f aca="false">INDEX('From 2015 DataLockdown'!$M$5:$M$247,MATCH('Cost Bands for 2017 MFAM'!B94,'From 2015 DataLockdown'!$A$5:$A$247,0))</f>
        <v>336.227950964771</v>
      </c>
      <c r="F94" s="115" t="n">
        <f aca="false">INDEX('2015 Data Summary-Datalockdown'!$E$5:$E$247,MATCH('Cost Bands for 2017 MFAM'!B94,'2015 Data Summary-Datalockdown'!$B$5:$B$247,0))</f>
        <v>78021.55</v>
      </c>
      <c r="G94" s="115" t="n">
        <f aca="false">INDEX('2015 Data Summary-Datalockdown'!$F$5:$F$247,MATCH('Cost Bands for 2017 MFAM'!B94,'2015 Data Summary-Datalockdown'!$B$5:$B$247,0))</f>
        <v>0</v>
      </c>
      <c r="H94" s="115" t="n">
        <f aca="false">F94-G94</f>
        <v>78021.55</v>
      </c>
      <c r="I94" s="94" t="n">
        <f aca="false">H94/E94</f>
        <v>232.049565707209</v>
      </c>
      <c r="J94" s="94" t="n">
        <f aca="false">IF(ISERROR(IF($J$2=1,MAX(MIN(I94,R94),Q94),MIN(I94,R94))),R94,IF($J$2=1,MAX(MIN(I94,R94),Q94),MIN(I94,R94)))</f>
        <v>232.049565707209</v>
      </c>
      <c r="K94" s="92" t="n">
        <f aca="false">J94*E94</f>
        <v>78021.55</v>
      </c>
      <c r="L94" s="116" t="n">
        <f aca="false">IF(ISERROR(I94),1,0)</f>
        <v>0</v>
      </c>
      <c r="M94" s="117" t="n">
        <f aca="false">SUMPRODUCT(--($L$6:$L$300&lt;&gt;1),--($C$6:$C$300=$C94),$H$6:$H$300)/SUMPRODUCT(--($L$6:$L$300&lt;&gt;1),--($C$6:$C$300=$C94),$E$6:$E$300)</f>
        <v>605.76522091525</v>
      </c>
      <c r="N94" s="118" t="n">
        <f aca="false">SUMPRODUCT(--($L$6:$L$300&lt;&gt;1),--($C$6:$C$300=$C94),--($L$6:$L$300&lt;&gt;1))</f>
        <v>45</v>
      </c>
      <c r="O94" s="119" t="n">
        <f aca="false">IF(ISERROR((I94-M94)^2),0,(I94-M94)^2)</f>
        <v>139663.390947575</v>
      </c>
      <c r="P94" s="117" t="n">
        <f aca="false">SQRT(SUMPRODUCT(--($L$6:$L$300&lt;&gt;1),--($C$6:$C$300=$C94),$E$6:$E$300,$O$6:$O$300)/((N94-1)*SUMPRODUCT(--($L$6:$L$300&lt;&gt;1),--($C$6:$C$300=$C94),$E$6:$E$300)/N94))</f>
        <v>260.999307596936</v>
      </c>
      <c r="Q94" s="117" t="n">
        <f aca="false">NORMINV(Q$4,$M94,$P94)</f>
        <v>271.28114965834</v>
      </c>
      <c r="R94" s="117" t="n">
        <f aca="false">NORMINV(R$4,$M94,$P94)</f>
        <v>940.249292172159</v>
      </c>
      <c r="S94" s="117" t="n">
        <f aca="false">IF(ISERROR(MAX(MIN(I94,R94),Q94)),R94,MAX(MIN(I94,R94),Q94))</f>
        <v>271.28114965834</v>
      </c>
    </row>
    <row r="95" customFormat="false" ht="15" hidden="false" customHeight="false" outlineLevel="0" collapsed="false">
      <c r="B95" s="102" t="n">
        <v>904</v>
      </c>
      <c r="C95" s="102" t="n">
        <v>6</v>
      </c>
      <c r="D95" s="103" t="s">
        <v>139</v>
      </c>
      <c r="E95" s="91" t="n">
        <f aca="false">INDEX('From 2015 DataLockdown'!$M$5:$M$247,MATCH('Cost Bands for 2017 MFAM'!B95,'From 2015 DataLockdown'!$A$5:$A$247,0))</f>
        <v>29.1314108148905</v>
      </c>
      <c r="F95" s="115" t="n">
        <f aca="false">INDEX('2015 Data Summary-Datalockdown'!$E$5:$E$247,MATCH('Cost Bands for 2017 MFAM'!B95,'2015 Data Summary-Datalockdown'!$B$5:$B$247,0))</f>
        <v>14975.79</v>
      </c>
      <c r="G95" s="115" t="n">
        <f aca="false">INDEX('2015 Data Summary-Datalockdown'!$F$5:$F$247,MATCH('Cost Bands for 2017 MFAM'!B95,'2015 Data Summary-Datalockdown'!$B$5:$B$247,0))</f>
        <v>0</v>
      </c>
      <c r="H95" s="115" t="n">
        <f aca="false">F95-G95</f>
        <v>14975.79</v>
      </c>
      <c r="I95" s="94" t="n">
        <f aca="false">H95/E95</f>
        <v>514.077059129081</v>
      </c>
      <c r="J95" s="94" t="n">
        <f aca="false">IF(ISERROR(IF($J$2=1,MAX(MIN(I95,R95),Q95),MIN(I95,R95))),R95,IF($J$2=1,MAX(MIN(I95,R95),Q95),MIN(I95,R95)))</f>
        <v>514.077059129081</v>
      </c>
      <c r="K95" s="92" t="n">
        <f aca="false">J95*E95</f>
        <v>14975.79</v>
      </c>
      <c r="L95" s="116" t="n">
        <f aca="false">IF(ISERROR(I95),1,0)</f>
        <v>0</v>
      </c>
      <c r="M95" s="117" t="n">
        <f aca="false">SUMPRODUCT(--($L$6:$L$300&lt;&gt;1),--($C$6:$C$300=$C95),$H$6:$H$300)/SUMPRODUCT(--($L$6:$L$300&lt;&gt;1),--($C$6:$C$300=$C95),$E$6:$E$300)</f>
        <v>605.76522091525</v>
      </c>
      <c r="N95" s="118" t="n">
        <f aca="false">SUMPRODUCT(--($L$6:$L$300&lt;&gt;1),--($C$6:$C$300=$C95),--($L$6:$L$300&lt;&gt;1))</f>
        <v>45</v>
      </c>
      <c r="O95" s="119" t="n">
        <f aca="false">IF(ISERROR((I95-M95)^2),0,(I95-M95)^2)</f>
        <v>8406.71901172667</v>
      </c>
      <c r="P95" s="117" t="n">
        <f aca="false">SQRT(SUMPRODUCT(--($L$6:$L$300&lt;&gt;1),--($C$6:$C$300=$C95),$E$6:$E$300,$O$6:$O$300)/((N95-1)*SUMPRODUCT(--($L$6:$L$300&lt;&gt;1),--($C$6:$C$300=$C95),$E$6:$E$300)/N95))</f>
        <v>260.999307596936</v>
      </c>
      <c r="Q95" s="117" t="n">
        <f aca="false">NORMINV(Q$4,$M95,$P95)</f>
        <v>271.28114965834</v>
      </c>
      <c r="R95" s="117" t="n">
        <f aca="false">NORMINV(R$4,$M95,$P95)</f>
        <v>940.249292172159</v>
      </c>
      <c r="S95" s="117" t="n">
        <f aca="false">IF(ISERROR(MAX(MIN(I95,R95),Q95)),R95,MAX(MIN(I95,R95),Q95))</f>
        <v>514.077059129081</v>
      </c>
    </row>
    <row r="96" customFormat="false" ht="15" hidden="false" customHeight="false" outlineLevel="0" collapsed="false">
      <c r="B96" s="102" t="n">
        <v>906</v>
      </c>
      <c r="C96" s="102" t="n">
        <v>6</v>
      </c>
      <c r="D96" s="103" t="s">
        <v>140</v>
      </c>
      <c r="E96" s="91" t="n">
        <f aca="false">INDEX('From 2015 DataLockdown'!$M$5:$M$247,MATCH('Cost Bands for 2017 MFAM'!B96,'From 2015 DataLockdown'!$A$5:$A$247,0))</f>
        <v>232.99</v>
      </c>
      <c r="F96" s="115" t="n">
        <f aca="false">INDEX('2015 Data Summary-Datalockdown'!$E$5:$E$247,MATCH('Cost Bands for 2017 MFAM'!B96,'2015 Data Summary-Datalockdown'!$B$5:$B$247,0))</f>
        <v>136919.84</v>
      </c>
      <c r="G96" s="115" t="n">
        <f aca="false">INDEX('2015 Data Summary-Datalockdown'!$F$5:$F$247,MATCH('Cost Bands for 2017 MFAM'!B96,'2015 Data Summary-Datalockdown'!$B$5:$B$247,0))</f>
        <v>175</v>
      </c>
      <c r="H96" s="115" t="n">
        <f aca="false">F96-G96</f>
        <v>136744.84</v>
      </c>
      <c r="I96" s="94" t="n">
        <f aca="false">H96/E96</f>
        <v>586.91291471737</v>
      </c>
      <c r="J96" s="94" t="n">
        <f aca="false">IF(ISERROR(IF($J$2=1,MAX(MIN(I96,R96),Q96),MIN(I96,R96))),R96,IF($J$2=1,MAX(MIN(I96,R96),Q96),MIN(I96,R96)))</f>
        <v>586.91291471737</v>
      </c>
      <c r="K96" s="92" t="n">
        <f aca="false">J96*E96</f>
        <v>136744.84</v>
      </c>
      <c r="L96" s="116" t="n">
        <f aca="false">IF(ISERROR(I96),1,0)</f>
        <v>0</v>
      </c>
      <c r="M96" s="117" t="n">
        <f aca="false">SUMPRODUCT(--($L$6:$L$300&lt;&gt;1),--($C$6:$C$300=$C96),$H$6:$H$300)/SUMPRODUCT(--($L$6:$L$300&lt;&gt;1),--($C$6:$C$300=$C96),$E$6:$E$300)</f>
        <v>605.76522091525</v>
      </c>
      <c r="N96" s="118" t="n">
        <f aca="false">SUMPRODUCT(--($L$6:$L$300&lt;&gt;1),--($C$6:$C$300=$C96),--($L$6:$L$300&lt;&gt;1))</f>
        <v>45</v>
      </c>
      <c r="O96" s="119" t="n">
        <f aca="false">IF(ISERROR((I96-M96)^2),0,(I96-M96)^2)</f>
        <v>355.409448978612</v>
      </c>
      <c r="P96" s="117" t="n">
        <f aca="false">SQRT(SUMPRODUCT(--($L$6:$L$300&lt;&gt;1),--($C$6:$C$300=$C96),$E$6:$E$300,$O$6:$O$300)/((N96-1)*SUMPRODUCT(--($L$6:$L$300&lt;&gt;1),--($C$6:$C$300=$C96),$E$6:$E$300)/N96))</f>
        <v>260.999307596936</v>
      </c>
      <c r="Q96" s="117" t="n">
        <f aca="false">NORMINV(Q$4,$M96,$P96)</f>
        <v>271.28114965834</v>
      </c>
      <c r="R96" s="117" t="n">
        <f aca="false">NORMINV(R$4,$M96,$P96)</f>
        <v>940.249292172159</v>
      </c>
      <c r="S96" s="117" t="n">
        <f aca="false">IF(ISERROR(MAX(MIN(I96,R96),Q96)),R96,MAX(MIN(I96,R96),Q96))</f>
        <v>586.91291471737</v>
      </c>
    </row>
    <row r="97" customFormat="false" ht="15" hidden="false" customHeight="false" outlineLevel="0" collapsed="false">
      <c r="B97" s="102" t="n">
        <v>917</v>
      </c>
      <c r="C97" s="102" t="n">
        <v>6</v>
      </c>
      <c r="D97" s="103" t="s">
        <v>141</v>
      </c>
      <c r="E97" s="91" t="n">
        <f aca="false">INDEX('From 2015 DataLockdown'!$M$5:$M$247,MATCH('Cost Bands for 2017 MFAM'!B97,'From 2015 DataLockdown'!$A$5:$A$247,0))</f>
        <v>61.4840834025814</v>
      </c>
      <c r="F97" s="115" t="n">
        <f aca="false">INDEX('2015 Data Summary-Datalockdown'!$E$5:$E$247,MATCH('Cost Bands for 2017 MFAM'!B97,'2015 Data Summary-Datalockdown'!$B$5:$B$247,0))</f>
        <v>55133.82</v>
      </c>
      <c r="G97" s="115" t="n">
        <f aca="false">INDEX('2015 Data Summary-Datalockdown'!$F$5:$F$247,MATCH('Cost Bands for 2017 MFAM'!B97,'2015 Data Summary-Datalockdown'!$B$5:$B$247,0))</f>
        <v>0</v>
      </c>
      <c r="H97" s="115" t="n">
        <f aca="false">F97-G97</f>
        <v>55133.82</v>
      </c>
      <c r="I97" s="94" t="n">
        <f aca="false">H97/E97</f>
        <v>896.716954191192</v>
      </c>
      <c r="J97" s="94" t="n">
        <f aca="false">IF(ISERROR(IF($J$2=1,MAX(MIN(I97,R97),Q97),MIN(I97,R97))),R97,IF($J$2=1,MAX(MIN(I97,R97),Q97),MIN(I97,R97)))</f>
        <v>896.716954191192</v>
      </c>
      <c r="K97" s="92" t="n">
        <f aca="false">J97*E97</f>
        <v>55133.82</v>
      </c>
      <c r="L97" s="116" t="n">
        <f aca="false">IF(ISERROR(I97),1,0)</f>
        <v>0</v>
      </c>
      <c r="M97" s="117" t="n">
        <f aca="false">SUMPRODUCT(--($L$6:$L$300&lt;&gt;1),--($C$6:$C$300=$C97),$H$6:$H$300)/SUMPRODUCT(--($L$6:$L$300&lt;&gt;1),--($C$6:$C$300=$C97),$E$6:$E$300)</f>
        <v>605.76522091525</v>
      </c>
      <c r="N97" s="118" t="n">
        <f aca="false">SUMPRODUCT(--($L$6:$L$300&lt;&gt;1),--($C$6:$C$300=$C97),--($L$6:$L$300&lt;&gt;1))</f>
        <v>45</v>
      </c>
      <c r="O97" s="119" t="n">
        <f aca="false">IF(ISERROR((I97-M97)^2),0,(I97-M97)^2)</f>
        <v>84652.9110962753</v>
      </c>
      <c r="P97" s="117" t="n">
        <f aca="false">SQRT(SUMPRODUCT(--($L$6:$L$300&lt;&gt;1),--($C$6:$C$300=$C97),$E$6:$E$300,$O$6:$O$300)/((N97-1)*SUMPRODUCT(--($L$6:$L$300&lt;&gt;1),--($C$6:$C$300=$C97),$E$6:$E$300)/N97))</f>
        <v>260.999307596936</v>
      </c>
      <c r="Q97" s="117" t="n">
        <f aca="false">NORMINV(Q$4,$M97,$P97)</f>
        <v>271.28114965834</v>
      </c>
      <c r="R97" s="117" t="n">
        <f aca="false">NORMINV(R$4,$M97,$P97)</f>
        <v>940.249292172159</v>
      </c>
      <c r="S97" s="117" t="n">
        <f aca="false">IF(ISERROR(MAX(MIN(I97,R97),Q97)),R97,MAX(MIN(I97,R97),Q97))</f>
        <v>896.716954191192</v>
      </c>
    </row>
    <row r="98" customFormat="false" ht="15" hidden="false" customHeight="false" outlineLevel="0" collapsed="false">
      <c r="B98" s="102" t="n">
        <v>957</v>
      </c>
      <c r="C98" s="102" t="n">
        <v>6</v>
      </c>
      <c r="D98" s="103" t="s">
        <v>142</v>
      </c>
      <c r="E98" s="91" t="n">
        <f aca="false">INDEX('From 2015 DataLockdown'!$M$5:$M$247,MATCH('Cost Bands for 2017 MFAM'!B98,'From 2015 DataLockdown'!$A$5:$A$247,0))</f>
        <v>100.769330123768</v>
      </c>
      <c r="F98" s="115" t="n">
        <f aca="false">INDEX('2015 Data Summary-Datalockdown'!$E$5:$E$247,MATCH('Cost Bands for 2017 MFAM'!B98,'2015 Data Summary-Datalockdown'!$B$5:$B$247,0))</f>
        <v>34702.08</v>
      </c>
      <c r="G98" s="115" t="n">
        <f aca="false">INDEX('2015 Data Summary-Datalockdown'!$F$5:$F$247,MATCH('Cost Bands for 2017 MFAM'!B98,'2015 Data Summary-Datalockdown'!$B$5:$B$247,0))</f>
        <v>0</v>
      </c>
      <c r="H98" s="115" t="n">
        <f aca="false">F98-G98</f>
        <v>34702.08</v>
      </c>
      <c r="I98" s="94" t="n">
        <f aca="false">H98/E98</f>
        <v>344.371446722708</v>
      </c>
      <c r="J98" s="94" t="n">
        <f aca="false">IF(ISERROR(IF($J$2=1,MAX(MIN(I98,R98),Q98),MIN(I98,R98))),R98,IF($J$2=1,MAX(MIN(I98,R98),Q98),MIN(I98,R98)))</f>
        <v>344.371446722708</v>
      </c>
      <c r="K98" s="92" t="n">
        <f aca="false">J98*E98</f>
        <v>34702.08</v>
      </c>
      <c r="L98" s="116" t="n">
        <f aca="false">IF(ISERROR(I98),1,0)</f>
        <v>0</v>
      </c>
      <c r="M98" s="117" t="n">
        <f aca="false">SUMPRODUCT(--($L$6:$L$300&lt;&gt;1),--($C$6:$C$300=$C98),$H$6:$H$300)/SUMPRODUCT(--($L$6:$L$300&lt;&gt;1),--($C$6:$C$300=$C98),$E$6:$E$300)</f>
        <v>605.76522091525</v>
      </c>
      <c r="N98" s="118" t="n">
        <f aca="false">SUMPRODUCT(--($L$6:$L$300&lt;&gt;1),--($C$6:$C$300=$C98),--($L$6:$L$300&lt;&gt;1))</f>
        <v>45</v>
      </c>
      <c r="O98" s="119" t="n">
        <f aca="false">IF(ISERROR((I98-M98)^2),0,(I98-M98)^2)</f>
        <v>68326.7051866216</v>
      </c>
      <c r="P98" s="117" t="n">
        <f aca="false">SQRT(SUMPRODUCT(--($L$6:$L$300&lt;&gt;1),--($C$6:$C$300=$C98),$E$6:$E$300,$O$6:$O$300)/((N98-1)*SUMPRODUCT(--($L$6:$L$300&lt;&gt;1),--($C$6:$C$300=$C98),$E$6:$E$300)/N98))</f>
        <v>260.999307596936</v>
      </c>
      <c r="Q98" s="117" t="n">
        <f aca="false">NORMINV(Q$4,$M98,$P98)</f>
        <v>271.28114965834</v>
      </c>
      <c r="R98" s="117" t="n">
        <f aca="false">NORMINV(R$4,$M98,$P98)</f>
        <v>940.249292172159</v>
      </c>
      <c r="S98" s="117" t="n">
        <f aca="false">IF(ISERROR(MAX(MIN(I98,R98),Q98)),R98,MAX(MIN(I98,R98),Q98))</f>
        <v>344.371446722708</v>
      </c>
    </row>
    <row r="99" customFormat="false" ht="15" hidden="false" customHeight="false" outlineLevel="0" collapsed="false">
      <c r="B99" s="102" t="n">
        <v>959</v>
      </c>
      <c r="C99" s="102" t="n">
        <v>6</v>
      </c>
      <c r="D99" s="103" t="s">
        <v>143</v>
      </c>
      <c r="E99" s="91" t="n">
        <f aca="false">INDEX('From 2015 DataLockdown'!$M$5:$M$247,MATCH('Cost Bands for 2017 MFAM'!B99,'From 2015 DataLockdown'!$A$5:$A$247,0))</f>
        <v>325.855137919205</v>
      </c>
      <c r="F99" s="115" t="n">
        <f aca="false">INDEX('2015 Data Summary-Datalockdown'!$E$5:$E$247,MATCH('Cost Bands for 2017 MFAM'!B99,'2015 Data Summary-Datalockdown'!$B$5:$B$247,0))</f>
        <v>101044.32</v>
      </c>
      <c r="G99" s="115" t="n">
        <f aca="false">INDEX('2015 Data Summary-Datalockdown'!$F$5:$F$247,MATCH('Cost Bands for 2017 MFAM'!B99,'2015 Data Summary-Datalockdown'!$B$5:$B$247,0))</f>
        <v>328</v>
      </c>
      <c r="H99" s="115" t="n">
        <f aca="false">F99-G99</f>
        <v>100716.32</v>
      </c>
      <c r="I99" s="94" t="n">
        <f aca="false">H99/E99</f>
        <v>309.083111726084</v>
      </c>
      <c r="J99" s="94" t="n">
        <f aca="false">IF(ISERROR(IF($J$2=1,MAX(MIN(I99,R99),Q99),MIN(I99,R99))),R99,IF($J$2=1,MAX(MIN(I99,R99),Q99),MIN(I99,R99)))</f>
        <v>309.083111726084</v>
      </c>
      <c r="K99" s="92" t="n">
        <f aca="false">J99*E99</f>
        <v>100716.32</v>
      </c>
      <c r="L99" s="116" t="n">
        <f aca="false">IF(ISERROR(I99),1,0)</f>
        <v>0</v>
      </c>
      <c r="M99" s="117" t="n">
        <f aca="false">SUMPRODUCT(--($L$6:$L$300&lt;&gt;1),--($C$6:$C$300=$C99),$H$6:$H$300)/SUMPRODUCT(--($L$6:$L$300&lt;&gt;1),--($C$6:$C$300=$C99),$E$6:$E$300)</f>
        <v>605.76522091525</v>
      </c>
      <c r="N99" s="118" t="n">
        <f aca="false">SUMPRODUCT(--($L$6:$L$300&lt;&gt;1),--($C$6:$C$300=$C99),--($L$6:$L$300&lt;&gt;1))</f>
        <v>45</v>
      </c>
      <c r="O99" s="119" t="n">
        <f aca="false">IF(ISERROR((I99-M99)^2),0,(I99-M99)^2)</f>
        <v>88020.2739129321</v>
      </c>
      <c r="P99" s="117" t="n">
        <f aca="false">SQRT(SUMPRODUCT(--($L$6:$L$300&lt;&gt;1),--($C$6:$C$300=$C99),$E$6:$E$300,$O$6:$O$300)/((N99-1)*SUMPRODUCT(--($L$6:$L$300&lt;&gt;1),--($C$6:$C$300=$C99),$E$6:$E$300)/N99))</f>
        <v>260.999307596936</v>
      </c>
      <c r="Q99" s="117" t="n">
        <f aca="false">NORMINV(Q$4,$M99,$P99)</f>
        <v>271.28114965834</v>
      </c>
      <c r="R99" s="117" t="n">
        <f aca="false">NORMINV(R$4,$M99,$P99)</f>
        <v>940.249292172159</v>
      </c>
      <c r="S99" s="117" t="n">
        <f aca="false">IF(ISERROR(MAX(MIN(I99,R99),Q99)),R99,MAX(MIN(I99,R99),Q99))</f>
        <v>309.083111726084</v>
      </c>
    </row>
    <row r="100" customFormat="false" ht="15" hidden="false" customHeight="false" outlineLevel="0" collapsed="false">
      <c r="B100" s="102" t="n">
        <v>969</v>
      </c>
      <c r="C100" s="102" t="n">
        <v>6</v>
      </c>
      <c r="D100" s="103" t="s">
        <v>144</v>
      </c>
      <c r="E100" s="91" t="n">
        <f aca="false">INDEX('From 2015 DataLockdown'!$M$5:$M$247,MATCH('Cost Bands for 2017 MFAM'!B100,'From 2015 DataLockdown'!$A$5:$A$247,0))</f>
        <v>17.5943917481761</v>
      </c>
      <c r="F100" s="115" t="n">
        <f aca="false">INDEX('2015 Data Summary-Datalockdown'!$E$5:$E$247,MATCH('Cost Bands for 2017 MFAM'!B100,'2015 Data Summary-Datalockdown'!$B$5:$B$247,0))</f>
        <v>31689.82</v>
      </c>
      <c r="G100" s="115" t="n">
        <f aca="false">INDEX('2015 Data Summary-Datalockdown'!$F$5:$F$247,MATCH('Cost Bands for 2017 MFAM'!B100,'2015 Data Summary-Datalockdown'!$B$5:$B$247,0))</f>
        <v>0</v>
      </c>
      <c r="H100" s="115" t="n">
        <f aca="false">F100-G100</f>
        <v>31689.82</v>
      </c>
      <c r="I100" s="94" t="n">
        <f aca="false">H100/E100</f>
        <v>1801.13188643109</v>
      </c>
      <c r="J100" s="94" t="n">
        <f aca="false">IF(ISERROR(IF($J$2=1,MAX(MIN(I100,R100),Q100),MIN(I100,R100))),R100,IF($J$2=1,MAX(MIN(I100,R100),Q100),MIN(I100,R100)))</f>
        <v>940.249292172159</v>
      </c>
      <c r="K100" s="92" t="n">
        <f aca="false">J100*E100</f>
        <v>16543.1143874222</v>
      </c>
      <c r="L100" s="116" t="n">
        <f aca="false">IF(ISERROR(I100),1,0)</f>
        <v>0</v>
      </c>
      <c r="M100" s="117" t="n">
        <f aca="false">SUMPRODUCT(--($L$6:$L$300&lt;&gt;1),--($C$6:$C$300=$C100),$H$6:$H$300)/SUMPRODUCT(--($L$6:$L$300&lt;&gt;1),--($C$6:$C$300=$C100),$E$6:$E$300)</f>
        <v>605.76522091525</v>
      </c>
      <c r="N100" s="118" t="n">
        <f aca="false">SUMPRODUCT(--($L$6:$L$300&lt;&gt;1),--($C$6:$C$300=$C100),--($L$6:$L$300&lt;&gt;1))</f>
        <v>45</v>
      </c>
      <c r="O100" s="119" t="n">
        <f aca="false">IF(ISERROR((I100-M100)^2),0,(I100-M100)^2)</f>
        <v>1428901.46502647</v>
      </c>
      <c r="P100" s="117" t="n">
        <f aca="false">SQRT(SUMPRODUCT(--($L$6:$L$300&lt;&gt;1),--($C$6:$C$300=$C100),$E$6:$E$300,$O$6:$O$300)/((N100-1)*SUMPRODUCT(--($L$6:$L$300&lt;&gt;1),--($C$6:$C$300=$C100),$E$6:$E$300)/N100))</f>
        <v>260.999307596936</v>
      </c>
      <c r="Q100" s="117" t="n">
        <f aca="false">NORMINV(Q$4,$M100,$P100)</f>
        <v>271.28114965834</v>
      </c>
      <c r="R100" s="117" t="n">
        <f aca="false">NORMINV(R$4,$M100,$P100)</f>
        <v>940.249292172159</v>
      </c>
      <c r="S100" s="117" t="n">
        <f aca="false">IF(ISERROR(MAX(MIN(I100,R100),Q100)),R100,MAX(MIN(I100,R100),Q100))</f>
        <v>940.249292172159</v>
      </c>
    </row>
    <row r="101" customFormat="false" ht="15" hidden="false" customHeight="false" outlineLevel="0" collapsed="false">
      <c r="B101" s="102" t="n">
        <v>970</v>
      </c>
      <c r="C101" s="102" t="n">
        <v>6</v>
      </c>
      <c r="D101" s="103" t="s">
        <v>145</v>
      </c>
      <c r="E101" s="91" t="n">
        <f aca="false">INDEX('From 2015 DataLockdown'!$M$5:$M$247,MATCH('Cost Bands for 2017 MFAM'!B101,'From 2015 DataLockdown'!$A$5:$A$247,0))</f>
        <v>187.734785981658</v>
      </c>
      <c r="F101" s="115" t="n">
        <f aca="false">INDEX('2015 Data Summary-Datalockdown'!$E$5:$E$247,MATCH('Cost Bands for 2017 MFAM'!B101,'2015 Data Summary-Datalockdown'!$B$5:$B$247,0))</f>
        <v>48374.13</v>
      </c>
      <c r="G101" s="115" t="n">
        <f aca="false">INDEX('2015 Data Summary-Datalockdown'!$F$5:$F$247,MATCH('Cost Bands for 2017 MFAM'!B101,'2015 Data Summary-Datalockdown'!$B$5:$B$247,0))</f>
        <v>119</v>
      </c>
      <c r="H101" s="115" t="n">
        <f aca="false">F101-G101</f>
        <v>48255.13</v>
      </c>
      <c r="I101" s="94" t="n">
        <f aca="false">H101/E101</f>
        <v>257.038831390122</v>
      </c>
      <c r="J101" s="94" t="n">
        <f aca="false">IF(ISERROR(IF($J$2=1,MAX(MIN(I101,R101),Q101),MIN(I101,R101))),R101,IF($J$2=1,MAX(MIN(I101,R101),Q101),MIN(I101,R101)))</f>
        <v>257.038831390122</v>
      </c>
      <c r="K101" s="92" t="n">
        <f aca="false">J101*E101</f>
        <v>48255.13</v>
      </c>
      <c r="L101" s="116" t="n">
        <f aca="false">IF(ISERROR(I101),1,0)</f>
        <v>0</v>
      </c>
      <c r="M101" s="117" t="n">
        <f aca="false">SUMPRODUCT(--($L$6:$L$300&lt;&gt;1),--($C$6:$C$300=$C101),$H$6:$H$300)/SUMPRODUCT(--($L$6:$L$300&lt;&gt;1),--($C$6:$C$300=$C101),$E$6:$E$300)</f>
        <v>605.76522091525</v>
      </c>
      <c r="N101" s="118" t="n">
        <f aca="false">SUMPRODUCT(--($L$6:$L$300&lt;&gt;1),--($C$6:$C$300=$C101),--($L$6:$L$300&lt;&gt;1))</f>
        <v>45</v>
      </c>
      <c r="O101" s="119" t="n">
        <f aca="false">IF(ISERROR((I101-M101)^2),0,(I101-M101)^2)</f>
        <v>121610.094751231</v>
      </c>
      <c r="P101" s="117" t="n">
        <f aca="false">SQRT(SUMPRODUCT(--($L$6:$L$300&lt;&gt;1),--($C$6:$C$300=$C101),$E$6:$E$300,$O$6:$O$300)/((N101-1)*SUMPRODUCT(--($L$6:$L$300&lt;&gt;1),--($C$6:$C$300=$C101),$E$6:$E$300)/N101))</f>
        <v>260.999307596936</v>
      </c>
      <c r="Q101" s="117" t="n">
        <f aca="false">NORMINV(Q$4,$M101,$P101)</f>
        <v>271.28114965834</v>
      </c>
      <c r="R101" s="117" t="n">
        <f aca="false">NORMINV(R$4,$M101,$P101)</f>
        <v>940.249292172159</v>
      </c>
      <c r="S101" s="117" t="n">
        <f aca="false">IF(ISERROR(MAX(MIN(I101,R101),Q101)),R101,MAX(MIN(I101,R101),Q101))</f>
        <v>271.28114965834</v>
      </c>
    </row>
    <row r="102" customFormat="false" ht="15" hidden="false" customHeight="false" outlineLevel="0" collapsed="false">
      <c r="B102" s="105" t="n">
        <v>980</v>
      </c>
      <c r="C102" s="105" t="n">
        <v>6</v>
      </c>
      <c r="D102" s="106" t="s">
        <v>146</v>
      </c>
      <c r="E102" s="91" t="n">
        <f aca="false">INDEX('From 2015 DataLockdown'!$M$5:$M$247,MATCH('Cost Bands for 2017 MFAM'!B102,'From 2015 DataLockdown'!$A$5:$A$247,0))</f>
        <v>45.9204871198665</v>
      </c>
      <c r="F102" s="115" t="n">
        <f aca="false">INDEX('2015 Data Summary-Datalockdown'!$E$5:$E$247,MATCH('Cost Bands for 2017 MFAM'!B102,'2015 Data Summary-Datalockdown'!$B$5:$B$247,0))</f>
        <v>22517.62</v>
      </c>
      <c r="G102" s="115" t="n">
        <f aca="false">INDEX('2015 Data Summary-Datalockdown'!$F$5:$F$247,MATCH('Cost Bands for 2017 MFAM'!B102,'2015 Data Summary-Datalockdown'!$B$5:$B$247,0))</f>
        <v>0</v>
      </c>
      <c r="H102" s="115" t="n">
        <f aca="false">F102-G102</f>
        <v>22517.62</v>
      </c>
      <c r="I102" s="94" t="n">
        <f aca="false">H102/E102</f>
        <v>490.361087442783</v>
      </c>
      <c r="J102" s="94" t="n">
        <f aca="false">IF(ISERROR(IF($J$2=1,MAX(MIN(I102,R102),Q102),MIN(I102,R102))),R102,IF($J$2=1,MAX(MIN(I102,R102),Q102),MIN(I102,R102)))</f>
        <v>490.361087442783</v>
      </c>
      <c r="K102" s="92" t="n">
        <f aca="false">J102*E102</f>
        <v>22517.62</v>
      </c>
      <c r="L102" s="116" t="n">
        <f aca="false">IF(ISERROR(I102),1,0)</f>
        <v>0</v>
      </c>
      <c r="M102" s="117" t="n">
        <f aca="false">SUMPRODUCT(--($L$6:$L$300&lt;&gt;1),--($C$6:$C$300=$C102),$H$6:$H$300)/SUMPRODUCT(--($L$6:$L$300&lt;&gt;1),--($C$6:$C$300=$C102),$E$6:$E$300)</f>
        <v>605.76522091525</v>
      </c>
      <c r="N102" s="118" t="n">
        <f aca="false">SUMPRODUCT(--($L$6:$L$300&lt;&gt;1),--($C$6:$C$300=$C102),--($L$6:$L$300&lt;&gt;1))</f>
        <v>45</v>
      </c>
      <c r="O102" s="119" t="n">
        <f aca="false">IF(ISERROR((I102-M102)^2),0,(I102-M102)^2)</f>
        <v>13318.114022531</v>
      </c>
      <c r="P102" s="117" t="n">
        <f aca="false">SQRT(SUMPRODUCT(--($L$6:$L$300&lt;&gt;1),--($C$6:$C$300=$C102),$E$6:$E$300,$O$6:$O$300)/((N102-1)*SUMPRODUCT(--($L$6:$L$300&lt;&gt;1),--($C$6:$C$300=$C102),$E$6:$E$300)/N102))</f>
        <v>260.999307596936</v>
      </c>
      <c r="Q102" s="117" t="n">
        <f aca="false">NORMINV(Q$4,$M102,$P102)</f>
        <v>271.28114965834</v>
      </c>
      <c r="R102" s="117" t="n">
        <f aca="false">NORMINV(R$4,$M102,$P102)</f>
        <v>940.249292172159</v>
      </c>
      <c r="S102" s="117" t="n">
        <f aca="false">IF(ISERROR(MAX(MIN(I102,R102),Q102)),R102,MAX(MIN(I102,R102),Q102))</f>
        <v>490.361087442783</v>
      </c>
    </row>
    <row r="103" customFormat="false" ht="15" hidden="false" customHeight="false" outlineLevel="0" collapsed="false">
      <c r="B103" s="105" t="n">
        <v>986</v>
      </c>
      <c r="C103" s="105" t="n">
        <v>6</v>
      </c>
      <c r="D103" s="106" t="s">
        <v>147</v>
      </c>
      <c r="E103" s="91" t="n">
        <f aca="false">INDEX('From 2015 DataLockdown'!$M$5:$M$247,MATCH('Cost Bands for 2017 MFAM'!B103,'From 2015 DataLockdown'!$A$5:$A$247,0))</f>
        <v>15.143431703654</v>
      </c>
      <c r="F103" s="115" t="n">
        <f aca="false">INDEX('2015 Data Summary-Datalockdown'!$E$5:$E$247,MATCH('Cost Bands for 2017 MFAM'!B103,'2015 Data Summary-Datalockdown'!$B$5:$B$247,0))</f>
        <v>23164.83</v>
      </c>
      <c r="G103" s="115" t="n">
        <f aca="false">INDEX('2015 Data Summary-Datalockdown'!$F$5:$F$247,MATCH('Cost Bands for 2017 MFAM'!B103,'2015 Data Summary-Datalockdown'!$B$5:$B$247,0))</f>
        <v>0</v>
      </c>
      <c r="H103" s="115" t="n">
        <f aca="false">F103-G103</f>
        <v>23164.83</v>
      </c>
      <c r="I103" s="94" t="n">
        <f aca="false">H103/E103</f>
        <v>1529.69488378321</v>
      </c>
      <c r="J103" s="94" t="n">
        <f aca="false">IF(ISERROR(IF($J$2=1,MAX(MIN(I103,R103),Q103),MIN(I103,R103))),R103,IF($J$2=1,MAX(MIN(I103,R103),Q103),MIN(I103,R103)))</f>
        <v>940.249292172159</v>
      </c>
      <c r="K103" s="92" t="n">
        <f aca="false">J103*E103</f>
        <v>14238.6009404181</v>
      </c>
      <c r="L103" s="116" t="n">
        <f aca="false">IF(ISERROR(I103),1,0)</f>
        <v>0</v>
      </c>
      <c r="M103" s="117" t="n">
        <f aca="false">SUMPRODUCT(--($L$6:$L$300&lt;&gt;1),--($C$6:$C$300=$C103),$H$6:$H$300)/SUMPRODUCT(--($L$6:$L$300&lt;&gt;1),--($C$6:$C$300=$C103),$E$6:$E$300)</f>
        <v>605.76522091525</v>
      </c>
      <c r="N103" s="118" t="n">
        <f aca="false">SUMPRODUCT(--($L$6:$L$300&lt;&gt;1),--($C$6:$C$300=$C103),--($L$6:$L$300&lt;&gt;1))</f>
        <v>45</v>
      </c>
      <c r="O103" s="119" t="n">
        <f aca="false">IF(ISERROR((I103-M103)^2),0,(I103-M103)^2)</f>
        <v>853646.021927303</v>
      </c>
      <c r="P103" s="117" t="n">
        <f aca="false">SQRT(SUMPRODUCT(--($L$6:$L$300&lt;&gt;1),--($C$6:$C$300=$C103),$E$6:$E$300,$O$6:$O$300)/((N103-1)*SUMPRODUCT(--($L$6:$L$300&lt;&gt;1),--($C$6:$C$300=$C103),$E$6:$E$300)/N103))</f>
        <v>260.999307596936</v>
      </c>
      <c r="Q103" s="117" t="n">
        <f aca="false">NORMINV(Q$4,$M103,$P103)</f>
        <v>271.28114965834</v>
      </c>
      <c r="R103" s="117" t="n">
        <f aca="false">NORMINV(R$4,$M103,$P103)</f>
        <v>940.249292172159</v>
      </c>
      <c r="S103" s="117" t="n">
        <f aca="false">IF(ISERROR(MAX(MIN(I103,R103),Q103)),R103,MAX(MIN(I103,R103),Q103))</f>
        <v>940.249292172159</v>
      </c>
    </row>
    <row r="104" customFormat="false" ht="15" hidden="false" customHeight="false" outlineLevel="0" collapsed="false">
      <c r="B104" s="105" t="n">
        <v>988</v>
      </c>
      <c r="C104" s="105" t="n">
        <v>6</v>
      </c>
      <c r="D104" s="106" t="s">
        <v>148</v>
      </c>
      <c r="E104" s="91" t="n">
        <f aca="false">INDEX('From 2015 DataLockdown'!$M$5:$M$247,MATCH('Cost Bands for 2017 MFAM'!B104,'From 2015 DataLockdown'!$A$5:$A$247,0))</f>
        <v>112.155949382952</v>
      </c>
      <c r="F104" s="115" t="n">
        <f aca="false">INDEX('2015 Data Summary-Datalockdown'!$E$5:$E$247,MATCH('Cost Bands for 2017 MFAM'!B104,'2015 Data Summary-Datalockdown'!$B$5:$B$247,0))</f>
        <v>52998.48</v>
      </c>
      <c r="G104" s="115" t="n">
        <f aca="false">INDEX('2015 Data Summary-Datalockdown'!$F$5:$F$247,MATCH('Cost Bands for 2017 MFAM'!B104,'2015 Data Summary-Datalockdown'!$B$5:$B$247,0))</f>
        <v>0</v>
      </c>
      <c r="H104" s="115" t="n">
        <f aca="false">F104-G104</f>
        <v>52998.48</v>
      </c>
      <c r="I104" s="94" t="n">
        <f aca="false">H104/E104</f>
        <v>472.542743310379</v>
      </c>
      <c r="J104" s="94" t="n">
        <f aca="false">IF(ISERROR(IF($J$2=1,MAX(MIN(I104,R104),Q104),MIN(I104,R104))),R104,IF($J$2=1,MAX(MIN(I104,R104),Q104),MIN(I104,R104)))</f>
        <v>472.542743310379</v>
      </c>
      <c r="K104" s="92" t="n">
        <f aca="false">J104*E104</f>
        <v>52998.48</v>
      </c>
      <c r="L104" s="116" t="n">
        <f aca="false">IF(ISERROR(I104),1,0)</f>
        <v>0</v>
      </c>
      <c r="M104" s="117" t="n">
        <f aca="false">SUMPRODUCT(--($L$6:$L$300&lt;&gt;1),--($C$6:$C$300=$C104),$H$6:$H$300)/SUMPRODUCT(--($L$6:$L$300&lt;&gt;1),--($C$6:$C$300=$C104),$E$6:$E$300)</f>
        <v>605.76522091525</v>
      </c>
      <c r="N104" s="118" t="n">
        <f aca="false">SUMPRODUCT(--($L$6:$L$300&lt;&gt;1),--($C$6:$C$300=$C104),--($L$6:$L$300&lt;&gt;1))</f>
        <v>45</v>
      </c>
      <c r="O104" s="119" t="n">
        <f aca="false">IF(ISERROR((I104-M104)^2),0,(I104-M104)^2)</f>
        <v>17748.2285391803</v>
      </c>
      <c r="P104" s="117" t="n">
        <f aca="false">SQRT(SUMPRODUCT(--($L$6:$L$300&lt;&gt;1),--($C$6:$C$300=$C104),$E$6:$E$300,$O$6:$O$300)/((N104-1)*SUMPRODUCT(--($L$6:$L$300&lt;&gt;1),--($C$6:$C$300=$C104),$E$6:$E$300)/N104))</f>
        <v>260.999307596936</v>
      </c>
      <c r="Q104" s="117" t="n">
        <f aca="false">NORMINV(Q$4,$M104,$P104)</f>
        <v>271.28114965834</v>
      </c>
      <c r="R104" s="117" t="n">
        <f aca="false">NORMINV(R$4,$M104,$P104)</f>
        <v>940.249292172159</v>
      </c>
      <c r="S104" s="117" t="n">
        <f aca="false">IF(ISERROR(MAX(MIN(I104,R104),Q104)),R104,MAX(MIN(I104,R104),Q104))</f>
        <v>472.542743310379</v>
      </c>
    </row>
    <row r="105" customFormat="false" ht="15" hidden="false" customHeight="false" outlineLevel="0" collapsed="false">
      <c r="B105" s="105" t="n">
        <v>989</v>
      </c>
      <c r="C105" s="105" t="n">
        <v>6</v>
      </c>
      <c r="D105" s="106" t="s">
        <v>149</v>
      </c>
      <c r="E105" s="91" t="n">
        <f aca="false">INDEX('From 2015 DataLockdown'!$M$5:$M$247,MATCH('Cost Bands for 2017 MFAM'!B105,'From 2015 DataLockdown'!$A$5:$A$247,0))</f>
        <v>483.303060493554</v>
      </c>
      <c r="F105" s="115" t="n">
        <f aca="false">INDEX('2015 Data Summary-Datalockdown'!$E$5:$E$247,MATCH('Cost Bands for 2017 MFAM'!B105,'2015 Data Summary-Datalockdown'!$B$5:$B$247,0))</f>
        <v>285307.59</v>
      </c>
      <c r="G105" s="115" t="n">
        <f aca="false">INDEX('2015 Data Summary-Datalockdown'!$F$5:$F$247,MATCH('Cost Bands for 2017 MFAM'!B105,'2015 Data Summary-Datalockdown'!$B$5:$B$247,0))</f>
        <v>16617.6</v>
      </c>
      <c r="H105" s="115" t="n">
        <f aca="false">F105-G105</f>
        <v>268689.99</v>
      </c>
      <c r="I105" s="94" t="n">
        <f aca="false">H105/E105</f>
        <v>555.945144906823</v>
      </c>
      <c r="J105" s="94" t="n">
        <f aca="false">IF(ISERROR(IF($J$2=1,MAX(MIN(I105,R105),Q105),MIN(I105,R105))),R105,IF($J$2=1,MAX(MIN(I105,R105),Q105),MIN(I105,R105)))</f>
        <v>555.945144906823</v>
      </c>
      <c r="K105" s="92" t="n">
        <f aca="false">J105*E105</f>
        <v>268689.99</v>
      </c>
      <c r="L105" s="116" t="n">
        <f aca="false">IF(ISERROR(I105),1,0)</f>
        <v>0</v>
      </c>
      <c r="M105" s="117" t="n">
        <f aca="false">SUMPRODUCT(--($L$6:$L$300&lt;&gt;1),--($C$6:$C$300=$C105),$H$6:$H$300)/SUMPRODUCT(--($L$6:$L$300&lt;&gt;1),--($C$6:$C$300=$C105),$E$6:$E$300)</f>
        <v>605.76522091525</v>
      </c>
      <c r="N105" s="118" t="n">
        <f aca="false">SUMPRODUCT(--($L$6:$L$300&lt;&gt;1),--($C$6:$C$300=$C105),--($L$6:$L$300&lt;&gt;1))</f>
        <v>45</v>
      </c>
      <c r="O105" s="119" t="n">
        <f aca="false">IF(ISERROR((I105-M105)^2),0,(I105-M105)^2)</f>
        <v>2482.03997348541</v>
      </c>
      <c r="P105" s="117" t="n">
        <f aca="false">SQRT(SUMPRODUCT(--($L$6:$L$300&lt;&gt;1),--($C$6:$C$300=$C105),$E$6:$E$300,$O$6:$O$300)/((N105-1)*SUMPRODUCT(--($L$6:$L$300&lt;&gt;1),--($C$6:$C$300=$C105),$E$6:$E$300)/N105))</f>
        <v>260.999307596936</v>
      </c>
      <c r="Q105" s="117" t="n">
        <f aca="false">NORMINV(Q$4,$M105,$P105)</f>
        <v>271.28114965834</v>
      </c>
      <c r="R105" s="117" t="n">
        <f aca="false">NORMINV(R$4,$M105,$P105)</f>
        <v>940.249292172159</v>
      </c>
      <c r="S105" s="117" t="n">
        <f aca="false">IF(ISERROR(MAX(MIN(I105,R105),Q105)),R105,MAX(MIN(I105,R105),Q105))</f>
        <v>555.945144906823</v>
      </c>
    </row>
    <row r="106" customFormat="false" ht="15" hidden="false" customHeight="false" outlineLevel="0" collapsed="false">
      <c r="B106" s="102" t="n">
        <v>39</v>
      </c>
      <c r="C106" s="102" t="n">
        <v>7</v>
      </c>
      <c r="D106" s="103" t="s">
        <v>150</v>
      </c>
      <c r="E106" s="91" t="n">
        <f aca="false">INDEX('From 2015 DataLockdown'!$M$5:$M$247,MATCH('Cost Bands for 2017 MFAM'!B106,'From 2015 DataLockdown'!$A$5:$A$247,0))</f>
        <v>372.703488484498</v>
      </c>
      <c r="F106" s="115" t="n">
        <f aca="false">INDEX('2015 Data Summary-Datalockdown'!$E$5:$E$247,MATCH('Cost Bands for 2017 MFAM'!B106,'2015 Data Summary-Datalockdown'!$B$5:$B$247,0))</f>
        <v>114903.92</v>
      </c>
      <c r="G106" s="115" t="n">
        <f aca="false">INDEX('2015 Data Summary-Datalockdown'!$F$5:$F$247,MATCH('Cost Bands for 2017 MFAM'!B106,'2015 Data Summary-Datalockdown'!$B$5:$B$247,0))</f>
        <v>3164.92</v>
      </c>
      <c r="H106" s="115" t="n">
        <f aca="false">F106-G106</f>
        <v>111739</v>
      </c>
      <c r="I106" s="94" t="n">
        <f aca="false">H106/E106</f>
        <v>299.806692055279</v>
      </c>
      <c r="J106" s="94" t="n">
        <f aca="false">IF(ISERROR(IF($J$2=1,MAX(MIN(I106,R106),Q106),MIN(I106,R106))),R106,IF($J$2=1,MAX(MIN(I106,R106),Q106),MIN(I106,R106)))</f>
        <v>299.806692055279</v>
      </c>
      <c r="K106" s="92" t="n">
        <f aca="false">J106*E106</f>
        <v>111739</v>
      </c>
      <c r="L106" s="116" t="n">
        <f aca="false">IF(ISERROR(I106),1,0)</f>
        <v>0</v>
      </c>
      <c r="M106" s="117" t="n">
        <f aca="false">SUMPRODUCT(--($L$6:$L$300&lt;&gt;1),--($C$6:$C$300=$C106),$H$6:$H$300)/SUMPRODUCT(--($L$6:$L$300&lt;&gt;1),--($C$6:$C$300=$C106),$E$6:$E$300)</f>
        <v>427.244858945179</v>
      </c>
      <c r="N106" s="118" t="n">
        <f aca="false">SUMPRODUCT(--($L$6:$L$300&lt;&gt;1),--($C$6:$C$300=$C106),--($L$6:$L$300&lt;&gt;1))</f>
        <v>62</v>
      </c>
      <c r="O106" s="119" t="n">
        <f aca="false">IF(ISERROR((I106-M106)^2),0,(I106-M106)^2)</f>
        <v>16240.4863802579</v>
      </c>
      <c r="P106" s="117" t="n">
        <f aca="false">SQRT(SUMPRODUCT(--($L$6:$L$300&lt;&gt;1),--($C$6:$C$300=$C106),$E$6:$E$300,$O$6:$O$300)/((N106-1)*SUMPRODUCT(--($L$6:$L$300&lt;&gt;1),--($C$6:$C$300=$C106),$E$6:$E$300)/N106))</f>
        <v>189.093186074116</v>
      </c>
      <c r="Q106" s="117" t="n">
        <f aca="false">NORMINV(Q$4,$M106,$P106)</f>
        <v>184.912190298079</v>
      </c>
      <c r="R106" s="117" t="n">
        <f aca="false">NORMINV(R$4,$M106,$P106)</f>
        <v>669.577527592278</v>
      </c>
      <c r="S106" s="117" t="n">
        <f aca="false">IF(ISERROR(MAX(MIN(I106,R106),Q106)),R106,MAX(MIN(I106,R106),Q106))</f>
        <v>299.806692055279</v>
      </c>
    </row>
    <row r="107" customFormat="false" ht="15" hidden="false" customHeight="false" outlineLevel="0" collapsed="false">
      <c r="B107" s="102" t="n">
        <v>59</v>
      </c>
      <c r="C107" s="102" t="n">
        <v>7</v>
      </c>
      <c r="D107" s="103" t="s">
        <v>151</v>
      </c>
      <c r="E107" s="91" t="n">
        <f aca="false">INDEX('From 2015 DataLockdown'!$M$5:$M$247,MATCH('Cost Bands for 2017 MFAM'!B107,'From 2015 DataLockdown'!$A$5:$A$247,0))</f>
        <v>247.853334502291</v>
      </c>
      <c r="F107" s="115" t="n">
        <f aca="false">INDEX('2015 Data Summary-Datalockdown'!$E$5:$E$247,MATCH('Cost Bands for 2017 MFAM'!B107,'2015 Data Summary-Datalockdown'!$B$5:$B$247,0))</f>
        <v>160920.2</v>
      </c>
      <c r="G107" s="115" t="n">
        <f aca="false">INDEX('2015 Data Summary-Datalockdown'!$F$5:$F$247,MATCH('Cost Bands for 2017 MFAM'!B107,'2015 Data Summary-Datalockdown'!$B$5:$B$247,0))</f>
        <v>0</v>
      </c>
      <c r="H107" s="115" t="n">
        <f aca="false">F107-G107</f>
        <v>160920.2</v>
      </c>
      <c r="I107" s="94" t="n">
        <f aca="false">H107/E107</f>
        <v>649.255739581396</v>
      </c>
      <c r="J107" s="94" t="n">
        <f aca="false">IF(ISERROR(IF($J$2=1,MAX(MIN(I107,R107),Q107),MIN(I107,R107))),R107,IF($J$2=1,MAX(MIN(I107,R107),Q107),MIN(I107,R107)))</f>
        <v>649.255739581396</v>
      </c>
      <c r="K107" s="92" t="n">
        <f aca="false">J107*E107</f>
        <v>160920.2</v>
      </c>
      <c r="L107" s="116" t="n">
        <f aca="false">IF(ISERROR(I107),1,0)</f>
        <v>0</v>
      </c>
      <c r="M107" s="117" t="n">
        <f aca="false">SUMPRODUCT(--($L$6:$L$300&lt;&gt;1),--($C$6:$C$300=$C107),$H$6:$H$300)/SUMPRODUCT(--($L$6:$L$300&lt;&gt;1),--($C$6:$C$300=$C107),$E$6:$E$300)</f>
        <v>427.244858945179</v>
      </c>
      <c r="N107" s="118" t="n">
        <f aca="false">SUMPRODUCT(--($L$6:$L$300&lt;&gt;1),--($C$6:$C$300=$C107),--($L$6:$L$300&lt;&gt;1))</f>
        <v>62</v>
      </c>
      <c r="O107" s="119" t="n">
        <f aca="false">IF(ISERROR((I107-M107)^2),0,(I107-M107)^2)</f>
        <v>49288.8311208686</v>
      </c>
      <c r="P107" s="117" t="n">
        <f aca="false">SQRT(SUMPRODUCT(--($L$6:$L$300&lt;&gt;1),--($C$6:$C$300=$C107),$E$6:$E$300,$O$6:$O$300)/((N107-1)*SUMPRODUCT(--($L$6:$L$300&lt;&gt;1),--($C$6:$C$300=$C107),$E$6:$E$300)/N107))</f>
        <v>189.093186074116</v>
      </c>
      <c r="Q107" s="117" t="n">
        <f aca="false">NORMINV(Q$4,$M107,$P107)</f>
        <v>184.912190298079</v>
      </c>
      <c r="R107" s="117" t="n">
        <f aca="false">NORMINV(R$4,$M107,$P107)</f>
        <v>669.577527592278</v>
      </c>
      <c r="S107" s="117" t="n">
        <f aca="false">IF(ISERROR(MAX(MIN(I107,R107),Q107)),R107,MAX(MIN(I107,R107),Q107))</f>
        <v>649.255739581396</v>
      </c>
    </row>
    <row r="108" customFormat="false" ht="15" hidden="false" customHeight="false" outlineLevel="0" collapsed="false">
      <c r="B108" s="102" t="n">
        <v>128</v>
      </c>
      <c r="C108" s="102" t="n">
        <v>7</v>
      </c>
      <c r="D108" s="103" t="s">
        <v>152</v>
      </c>
      <c r="E108" s="91" t="n">
        <f aca="false">INDEX('From 2015 DataLockdown'!$M$5:$M$247,MATCH('Cost Bands for 2017 MFAM'!B108,'From 2015 DataLockdown'!$A$5:$A$247,0))</f>
        <v>172.950244855951</v>
      </c>
      <c r="F108" s="115" t="n">
        <f aca="false">INDEX('2015 Data Summary-Datalockdown'!$E$5:$E$247,MATCH('Cost Bands for 2017 MFAM'!B108,'2015 Data Summary-Datalockdown'!$B$5:$B$247,0))</f>
        <v>77051.09</v>
      </c>
      <c r="G108" s="115" t="n">
        <f aca="false">INDEX('2015 Data Summary-Datalockdown'!$F$5:$F$247,MATCH('Cost Bands for 2017 MFAM'!B108,'2015 Data Summary-Datalockdown'!$B$5:$B$247,0))</f>
        <v>182.92</v>
      </c>
      <c r="H108" s="115" t="n">
        <f aca="false">F108-G108</f>
        <v>76868.17</v>
      </c>
      <c r="I108" s="94" t="n">
        <f aca="false">H108/E108</f>
        <v>444.452507505975</v>
      </c>
      <c r="J108" s="94" t="n">
        <f aca="false">IF(ISERROR(IF($J$2=1,MAX(MIN(I108,R108),Q108),MIN(I108,R108))),R108,IF($J$2=1,MAX(MIN(I108,R108),Q108),MIN(I108,R108)))</f>
        <v>444.452507505975</v>
      </c>
      <c r="K108" s="92" t="n">
        <f aca="false">J108*E108</f>
        <v>76868.17</v>
      </c>
      <c r="L108" s="116" t="n">
        <f aca="false">IF(ISERROR(I108),1,0)</f>
        <v>0</v>
      </c>
      <c r="M108" s="117" t="n">
        <f aca="false">SUMPRODUCT(--($L$6:$L$300&lt;&gt;1),--($C$6:$C$300=$C108),$H$6:$H$300)/SUMPRODUCT(--($L$6:$L$300&lt;&gt;1),--($C$6:$C$300=$C108),$E$6:$E$300)</f>
        <v>427.244858945179</v>
      </c>
      <c r="N108" s="118" t="n">
        <f aca="false">SUMPRODUCT(--($L$6:$L$300&lt;&gt;1),--($C$6:$C$300=$C108),--($L$6:$L$300&lt;&gt;1))</f>
        <v>62</v>
      </c>
      <c r="O108" s="119" t="n">
        <f aca="false">IF(ISERROR((I108-M108)^2),0,(I108-M108)^2)</f>
        <v>296.103168991879</v>
      </c>
      <c r="P108" s="117" t="n">
        <f aca="false">SQRT(SUMPRODUCT(--($L$6:$L$300&lt;&gt;1),--($C$6:$C$300=$C108),$E$6:$E$300,$O$6:$O$300)/((N108-1)*SUMPRODUCT(--($L$6:$L$300&lt;&gt;1),--($C$6:$C$300=$C108),$E$6:$E$300)/N108))</f>
        <v>189.093186074116</v>
      </c>
      <c r="Q108" s="117" t="n">
        <f aca="false">NORMINV(Q$4,$M108,$P108)</f>
        <v>184.912190298079</v>
      </c>
      <c r="R108" s="117" t="n">
        <f aca="false">NORMINV(R$4,$M108,$P108)</f>
        <v>669.577527592278</v>
      </c>
      <c r="S108" s="117" t="n">
        <f aca="false">IF(ISERROR(MAX(MIN(I108,R108),Q108)),R108,MAX(MIN(I108,R108),Q108))</f>
        <v>444.452507505975</v>
      </c>
    </row>
    <row r="109" customFormat="false" ht="15" hidden="false" customHeight="false" outlineLevel="0" collapsed="false">
      <c r="B109" s="102" t="n">
        <v>152</v>
      </c>
      <c r="C109" s="102" t="n">
        <v>7</v>
      </c>
      <c r="D109" s="103" t="s">
        <v>153</v>
      </c>
      <c r="E109" s="91" t="n">
        <f aca="false">INDEX('From 2015 DataLockdown'!$M$5:$M$247,MATCH('Cost Bands for 2017 MFAM'!B109,'From 2015 DataLockdown'!$A$5:$A$247,0))</f>
        <v>370.427597014584</v>
      </c>
      <c r="F109" s="115" t="n">
        <f aca="false">INDEX('2015 Data Summary-Datalockdown'!$E$5:$E$247,MATCH('Cost Bands for 2017 MFAM'!B109,'2015 Data Summary-Datalockdown'!$B$5:$B$247,0))</f>
        <v>162196.94</v>
      </c>
      <c r="G109" s="115" t="n">
        <f aca="false">INDEX('2015 Data Summary-Datalockdown'!$F$5:$F$247,MATCH('Cost Bands for 2017 MFAM'!B109,'2015 Data Summary-Datalockdown'!$B$5:$B$247,0))</f>
        <v>0</v>
      </c>
      <c r="H109" s="115" t="n">
        <f aca="false">F109-G109</f>
        <v>162196.94</v>
      </c>
      <c r="I109" s="94" t="n">
        <f aca="false">H109/E109</f>
        <v>437.864082771387</v>
      </c>
      <c r="J109" s="94" t="n">
        <f aca="false">IF(ISERROR(IF($J$2=1,MAX(MIN(I109,R109),Q109),MIN(I109,R109))),R109,IF($J$2=1,MAX(MIN(I109,R109),Q109),MIN(I109,R109)))</f>
        <v>437.864082771387</v>
      </c>
      <c r="K109" s="92" t="n">
        <f aca="false">J109*E109</f>
        <v>162196.94</v>
      </c>
      <c r="L109" s="116" t="n">
        <f aca="false">IF(ISERROR(I109),1,0)</f>
        <v>0</v>
      </c>
      <c r="M109" s="117" t="n">
        <f aca="false">SUMPRODUCT(--($L$6:$L$300&lt;&gt;1),--($C$6:$C$300=$C109),$H$6:$H$300)/SUMPRODUCT(--($L$6:$L$300&lt;&gt;1),--($C$6:$C$300=$C109),$E$6:$E$300)</f>
        <v>427.244858945179</v>
      </c>
      <c r="N109" s="118" t="n">
        <f aca="false">SUMPRODUCT(--($L$6:$L$300&lt;&gt;1),--($C$6:$C$300=$C109),--($L$6:$L$300&lt;&gt;1))</f>
        <v>62</v>
      </c>
      <c r="O109" s="119" t="n">
        <f aca="false">IF(ISERROR((I109-M109)^2),0,(I109-M109)^2)</f>
        <v>112.76791467112</v>
      </c>
      <c r="P109" s="117" t="n">
        <f aca="false">SQRT(SUMPRODUCT(--($L$6:$L$300&lt;&gt;1),--($C$6:$C$300=$C109),$E$6:$E$300,$O$6:$O$300)/((N109-1)*SUMPRODUCT(--($L$6:$L$300&lt;&gt;1),--($C$6:$C$300=$C109),$E$6:$E$300)/N109))</f>
        <v>189.093186074116</v>
      </c>
      <c r="Q109" s="117" t="n">
        <f aca="false">NORMINV(Q$4,$M109,$P109)</f>
        <v>184.912190298079</v>
      </c>
      <c r="R109" s="117" t="n">
        <f aca="false">NORMINV(R$4,$M109,$P109)</f>
        <v>669.577527592278</v>
      </c>
      <c r="S109" s="117" t="n">
        <f aca="false">IF(ISERROR(MAX(MIN(I109,R109),Q109)),R109,MAX(MIN(I109,R109),Q109))</f>
        <v>437.864082771387</v>
      </c>
    </row>
    <row r="110" customFormat="false" ht="15" hidden="false" customHeight="false" outlineLevel="0" collapsed="false">
      <c r="B110" s="102" t="n">
        <v>162</v>
      </c>
      <c r="C110" s="102" t="n">
        <v>7</v>
      </c>
      <c r="D110" s="103" t="s">
        <v>154</v>
      </c>
      <c r="E110" s="91" t="n">
        <f aca="false">INDEX('From 2015 DataLockdown'!$M$5:$M$247,MATCH('Cost Bands for 2017 MFAM'!B110,'From 2015 DataLockdown'!$A$5:$A$247,0))</f>
        <v>925.54</v>
      </c>
      <c r="F110" s="115" t="n">
        <f aca="false">INDEX('2015 Data Summary-Datalockdown'!$E$5:$E$247,MATCH('Cost Bands for 2017 MFAM'!B110,'2015 Data Summary-Datalockdown'!$B$5:$B$247,0))</f>
        <v>316809.22</v>
      </c>
      <c r="G110" s="115" t="n">
        <f aca="false">INDEX('2015 Data Summary-Datalockdown'!$F$5:$F$247,MATCH('Cost Bands for 2017 MFAM'!B110,'2015 Data Summary-Datalockdown'!$B$5:$B$247,0))</f>
        <v>14325.53</v>
      </c>
      <c r="H110" s="115" t="n">
        <f aca="false">F110-G110</f>
        <v>302483.69</v>
      </c>
      <c r="I110" s="94" t="n">
        <f aca="false">H110/E110</f>
        <v>326.818603193811</v>
      </c>
      <c r="J110" s="94" t="n">
        <f aca="false">IF(ISERROR(IF($J$2=1,MAX(MIN(I110,R110),Q110),MIN(I110,R110))),R110,IF($J$2=1,MAX(MIN(I110,R110),Q110),MIN(I110,R110)))</f>
        <v>326.818603193811</v>
      </c>
      <c r="K110" s="92" t="n">
        <f aca="false">J110*E110</f>
        <v>302483.69</v>
      </c>
      <c r="L110" s="116" t="n">
        <f aca="false">IF(ISERROR(I110),1,0)</f>
        <v>0</v>
      </c>
      <c r="M110" s="117" t="n">
        <f aca="false">SUMPRODUCT(--($L$6:$L$300&lt;&gt;1),--($C$6:$C$300=$C110),$H$6:$H$300)/SUMPRODUCT(--($L$6:$L$300&lt;&gt;1),--($C$6:$C$300=$C110),$E$6:$E$300)</f>
        <v>427.244858945179</v>
      </c>
      <c r="N110" s="118" t="n">
        <f aca="false">SUMPRODUCT(--($L$6:$L$300&lt;&gt;1),--($C$6:$C$300=$C110),--($L$6:$L$300&lt;&gt;1))</f>
        <v>62</v>
      </c>
      <c r="O110" s="119" t="n">
        <f aca="false">IF(ISERROR((I110-M110)^2),0,(I110-M110)^2)</f>
        <v>10085.4328442391</v>
      </c>
      <c r="P110" s="117" t="n">
        <f aca="false">SQRT(SUMPRODUCT(--($L$6:$L$300&lt;&gt;1),--($C$6:$C$300=$C110),$E$6:$E$300,$O$6:$O$300)/((N110-1)*SUMPRODUCT(--($L$6:$L$300&lt;&gt;1),--($C$6:$C$300=$C110),$E$6:$E$300)/N110))</f>
        <v>189.093186074116</v>
      </c>
      <c r="Q110" s="117" t="n">
        <f aca="false">NORMINV(Q$4,$M110,$P110)</f>
        <v>184.912190298079</v>
      </c>
      <c r="R110" s="117" t="n">
        <f aca="false">NORMINV(R$4,$M110,$P110)</f>
        <v>669.577527592278</v>
      </c>
      <c r="S110" s="117" t="n">
        <f aca="false">IF(ISERROR(MAX(MIN(I110,R110),Q110)),R110,MAX(MIN(I110,R110),Q110))</f>
        <v>326.818603193811</v>
      </c>
    </row>
    <row r="111" customFormat="false" ht="15" hidden="false" customHeight="false" outlineLevel="0" collapsed="false">
      <c r="B111" s="102" t="n">
        <v>166</v>
      </c>
      <c r="C111" s="102" t="n">
        <v>7</v>
      </c>
      <c r="D111" s="103" t="s">
        <v>155</v>
      </c>
      <c r="E111" s="91" t="n">
        <f aca="false">INDEX('From 2015 DataLockdown'!$M$5:$M$247,MATCH('Cost Bands for 2017 MFAM'!B111,'From 2015 DataLockdown'!$A$5:$A$247,0))</f>
        <v>952.15</v>
      </c>
      <c r="F111" s="115" t="n">
        <f aca="false">INDEX('2015 Data Summary-Datalockdown'!$E$5:$E$247,MATCH('Cost Bands for 2017 MFAM'!B111,'2015 Data Summary-Datalockdown'!$B$5:$B$247,0))</f>
        <v>419870.21</v>
      </c>
      <c r="G111" s="115" t="n">
        <f aca="false">INDEX('2015 Data Summary-Datalockdown'!$F$5:$F$247,MATCH('Cost Bands for 2017 MFAM'!B111,'2015 Data Summary-Datalockdown'!$B$5:$B$247,0))</f>
        <v>111709.12</v>
      </c>
      <c r="H111" s="115" t="n">
        <f aca="false">F111-G111</f>
        <v>308161.09</v>
      </c>
      <c r="I111" s="94" t="n">
        <f aca="false">H111/E111</f>
        <v>323.647629050045</v>
      </c>
      <c r="J111" s="94" t="n">
        <f aca="false">IF(ISERROR(IF($J$2=1,MAX(MIN(I111,R111),Q111),MIN(I111,R111))),R111,IF($J$2=1,MAX(MIN(I111,R111),Q111),MIN(I111,R111)))</f>
        <v>323.647629050045</v>
      </c>
      <c r="K111" s="92" t="n">
        <f aca="false">J111*E111</f>
        <v>308161.09</v>
      </c>
      <c r="L111" s="116" t="n">
        <f aca="false">IF(ISERROR(I111),1,0)</f>
        <v>0</v>
      </c>
      <c r="M111" s="117" t="n">
        <f aca="false">SUMPRODUCT(--($L$6:$L$300&lt;&gt;1),--($C$6:$C$300=$C111),$H$6:$H$300)/SUMPRODUCT(--($L$6:$L$300&lt;&gt;1),--($C$6:$C$300=$C111),$E$6:$E$300)</f>
        <v>427.244858945179</v>
      </c>
      <c r="N111" s="118" t="n">
        <f aca="false">SUMPRODUCT(--($L$6:$L$300&lt;&gt;1),--($C$6:$C$300=$C111),--($L$6:$L$300&lt;&gt;1))</f>
        <v>62</v>
      </c>
      <c r="O111" s="119" t="n">
        <f aca="false">IF(ISERROR((I111-M111)^2),0,(I111-M111)^2)</f>
        <v>10732.3860419452</v>
      </c>
      <c r="P111" s="117" t="n">
        <f aca="false">SQRT(SUMPRODUCT(--($L$6:$L$300&lt;&gt;1),--($C$6:$C$300=$C111),$E$6:$E$300,$O$6:$O$300)/((N111-1)*SUMPRODUCT(--($L$6:$L$300&lt;&gt;1),--($C$6:$C$300=$C111),$E$6:$E$300)/N111))</f>
        <v>189.093186074116</v>
      </c>
      <c r="Q111" s="117" t="n">
        <f aca="false">NORMINV(Q$4,$M111,$P111)</f>
        <v>184.912190298079</v>
      </c>
      <c r="R111" s="117" t="n">
        <f aca="false">NORMINV(R$4,$M111,$P111)</f>
        <v>669.577527592278</v>
      </c>
      <c r="S111" s="117" t="n">
        <f aca="false">IF(ISERROR(MAX(MIN(I111,R111),Q111)),R111,MAX(MIN(I111,R111),Q111))</f>
        <v>323.647629050045</v>
      </c>
    </row>
    <row r="112" customFormat="false" ht="15" hidden="false" customHeight="false" outlineLevel="0" collapsed="false">
      <c r="B112" s="102" t="n">
        <v>192</v>
      </c>
      <c r="C112" s="102" t="n">
        <v>7</v>
      </c>
      <c r="D112" s="103" t="s">
        <v>156</v>
      </c>
      <c r="E112" s="91" t="n">
        <f aca="false">INDEX('From 2015 DataLockdown'!$M$5:$M$247,MATCH('Cost Bands for 2017 MFAM'!B112,'From 2015 DataLockdown'!$A$5:$A$247,0))</f>
        <v>157.18</v>
      </c>
      <c r="F112" s="115" t="n">
        <f aca="false">INDEX('2015 Data Summary-Datalockdown'!$E$5:$E$247,MATCH('Cost Bands for 2017 MFAM'!B112,'2015 Data Summary-Datalockdown'!$B$5:$B$247,0))</f>
        <v>75612.77</v>
      </c>
      <c r="G112" s="115" t="n">
        <f aca="false">INDEX('2015 Data Summary-Datalockdown'!$F$5:$F$247,MATCH('Cost Bands for 2017 MFAM'!B112,'2015 Data Summary-Datalockdown'!$B$5:$B$247,0))</f>
        <v>12446.72</v>
      </c>
      <c r="H112" s="115" t="n">
        <f aca="false">F112-G112</f>
        <v>63166.05</v>
      </c>
      <c r="I112" s="94" t="n">
        <f aca="false">H112/E112</f>
        <v>401.870785087161</v>
      </c>
      <c r="J112" s="94" t="n">
        <f aca="false">IF(ISERROR(IF($J$2=1,MAX(MIN(I112,R112),Q112),MIN(I112,R112))),R112,IF($J$2=1,MAX(MIN(I112,R112),Q112),MIN(I112,R112)))</f>
        <v>401.870785087161</v>
      </c>
      <c r="K112" s="92" t="n">
        <f aca="false">J112*E112</f>
        <v>63166.05</v>
      </c>
      <c r="L112" s="116" t="n">
        <f aca="false">IF(ISERROR(I112),1,0)</f>
        <v>0</v>
      </c>
      <c r="M112" s="117" t="n">
        <f aca="false">SUMPRODUCT(--($L$6:$L$300&lt;&gt;1),--($C$6:$C$300=$C112),$H$6:$H$300)/SUMPRODUCT(--($L$6:$L$300&lt;&gt;1),--($C$6:$C$300=$C112),$E$6:$E$300)</f>
        <v>427.244858945179</v>
      </c>
      <c r="N112" s="118" t="n">
        <f aca="false">SUMPRODUCT(--($L$6:$L$300&lt;&gt;1),--($C$6:$C$300=$C112),--($L$6:$L$300&lt;&gt;1))</f>
        <v>62</v>
      </c>
      <c r="O112" s="119" t="n">
        <f aca="false">IF(ISERROR((I112-M112)^2),0,(I112-M112)^2)</f>
        <v>643.843624152121</v>
      </c>
      <c r="P112" s="117" t="n">
        <f aca="false">SQRT(SUMPRODUCT(--($L$6:$L$300&lt;&gt;1),--($C$6:$C$300=$C112),$E$6:$E$300,$O$6:$O$300)/((N112-1)*SUMPRODUCT(--($L$6:$L$300&lt;&gt;1),--($C$6:$C$300=$C112),$E$6:$E$300)/N112))</f>
        <v>189.093186074116</v>
      </c>
      <c r="Q112" s="117" t="n">
        <f aca="false">NORMINV(Q$4,$M112,$P112)</f>
        <v>184.912190298079</v>
      </c>
      <c r="R112" s="117" t="n">
        <f aca="false">NORMINV(R$4,$M112,$P112)</f>
        <v>669.577527592278</v>
      </c>
      <c r="S112" s="117" t="n">
        <f aca="false">IF(ISERROR(MAX(MIN(I112,R112),Q112)),R112,MAX(MIN(I112,R112),Q112))</f>
        <v>401.870785087161</v>
      </c>
    </row>
    <row r="113" customFormat="false" ht="15" hidden="false" customHeight="false" outlineLevel="0" collapsed="false">
      <c r="B113" s="102" t="n">
        <v>205</v>
      </c>
      <c r="C113" s="102" t="n">
        <v>7</v>
      </c>
      <c r="D113" s="103" t="s">
        <v>157</v>
      </c>
      <c r="E113" s="91" t="n">
        <f aca="false">INDEX('From 2015 DataLockdown'!$M$5:$M$247,MATCH('Cost Bands for 2017 MFAM'!B113,'From 2015 DataLockdown'!$A$5:$A$247,0))</f>
        <v>665.059576256773</v>
      </c>
      <c r="F113" s="115" t="n">
        <f aca="false">INDEX('2015 Data Summary-Datalockdown'!$E$5:$E$247,MATCH('Cost Bands for 2017 MFAM'!B113,'2015 Data Summary-Datalockdown'!$B$5:$B$247,0))</f>
        <v>371829.98</v>
      </c>
      <c r="G113" s="115" t="n">
        <f aca="false">INDEX('2015 Data Summary-Datalockdown'!$F$5:$F$247,MATCH('Cost Bands for 2017 MFAM'!B113,'2015 Data Summary-Datalockdown'!$B$5:$B$247,0))</f>
        <v>18332.88</v>
      </c>
      <c r="H113" s="115" t="n">
        <f aca="false">F113-G113</f>
        <v>353497.1</v>
      </c>
      <c r="I113" s="94" t="n">
        <f aca="false">H113/E113</f>
        <v>531.526967838921</v>
      </c>
      <c r="J113" s="94" t="n">
        <f aca="false">IF(ISERROR(IF($J$2=1,MAX(MIN(I113,R113),Q113),MIN(I113,R113))),R113,IF($J$2=1,MAX(MIN(I113,R113),Q113),MIN(I113,R113)))</f>
        <v>531.526967838921</v>
      </c>
      <c r="K113" s="92" t="n">
        <f aca="false">J113*E113</f>
        <v>353497.1</v>
      </c>
      <c r="L113" s="116" t="n">
        <f aca="false">IF(ISERROR(I113),1,0)</f>
        <v>0</v>
      </c>
      <c r="M113" s="117" t="n">
        <f aca="false">SUMPRODUCT(--($L$6:$L$300&lt;&gt;1),--($C$6:$C$300=$C113),$H$6:$H$300)/SUMPRODUCT(--($L$6:$L$300&lt;&gt;1),--($C$6:$C$300=$C113),$E$6:$E$300)</f>
        <v>427.244858945179</v>
      </c>
      <c r="N113" s="118" t="n">
        <f aca="false">SUMPRODUCT(--($L$6:$L$300&lt;&gt;1),--($C$6:$C$300=$C113),--($L$6:$L$300&lt;&gt;1))</f>
        <v>62</v>
      </c>
      <c r="O113" s="119" t="n">
        <f aca="false">IF(ISERROR((I113-M113)^2),0,(I113-M113)^2)</f>
        <v>10874.7582353262</v>
      </c>
      <c r="P113" s="117" t="n">
        <f aca="false">SQRT(SUMPRODUCT(--($L$6:$L$300&lt;&gt;1),--($C$6:$C$300=$C113),$E$6:$E$300,$O$6:$O$300)/((N113-1)*SUMPRODUCT(--($L$6:$L$300&lt;&gt;1),--($C$6:$C$300=$C113),$E$6:$E$300)/N113))</f>
        <v>189.093186074116</v>
      </c>
      <c r="Q113" s="117" t="n">
        <f aca="false">NORMINV(Q$4,$M113,$P113)</f>
        <v>184.912190298079</v>
      </c>
      <c r="R113" s="117" t="n">
        <f aca="false">NORMINV(R$4,$M113,$P113)</f>
        <v>669.577527592278</v>
      </c>
      <c r="S113" s="117" t="n">
        <f aca="false">IF(ISERROR(MAX(MIN(I113,R113),Q113)),R113,MAX(MIN(I113,R113),Q113))</f>
        <v>531.526967838921</v>
      </c>
    </row>
    <row r="114" customFormat="false" ht="15" hidden="false" customHeight="false" outlineLevel="0" collapsed="false">
      <c r="B114" s="102" t="n">
        <v>212</v>
      </c>
      <c r="C114" s="102" t="n">
        <v>7</v>
      </c>
      <c r="D114" s="103" t="s">
        <v>158</v>
      </c>
      <c r="E114" s="91" t="n">
        <f aca="false">INDEX('From 2015 DataLockdown'!$M$5:$M$247,MATCH('Cost Bands for 2017 MFAM'!B114,'From 2015 DataLockdown'!$A$5:$A$247,0))</f>
        <v>548.411063390536</v>
      </c>
      <c r="F114" s="115" t="n">
        <f aca="false">INDEX('2015 Data Summary-Datalockdown'!$E$5:$E$247,MATCH('Cost Bands for 2017 MFAM'!B114,'2015 Data Summary-Datalockdown'!$B$5:$B$247,0))</f>
        <v>236357.45</v>
      </c>
      <c r="G114" s="115" t="n">
        <f aca="false">INDEX('2015 Data Summary-Datalockdown'!$F$5:$F$247,MATCH('Cost Bands for 2017 MFAM'!B114,'2015 Data Summary-Datalockdown'!$B$5:$B$247,0))</f>
        <v>1143</v>
      </c>
      <c r="H114" s="115" t="n">
        <f aca="false">F114-G114</f>
        <v>235214.45</v>
      </c>
      <c r="I114" s="94" t="n">
        <f aca="false">H114/E114</f>
        <v>428.901722999155</v>
      </c>
      <c r="J114" s="94" t="n">
        <f aca="false">IF(ISERROR(IF($J$2=1,MAX(MIN(I114,R114),Q114),MIN(I114,R114))),R114,IF($J$2=1,MAX(MIN(I114,R114),Q114),MIN(I114,R114)))</f>
        <v>428.901722999155</v>
      </c>
      <c r="K114" s="92" t="n">
        <f aca="false">J114*E114</f>
        <v>235214.45</v>
      </c>
      <c r="L114" s="116" t="n">
        <f aca="false">IF(ISERROR(I114),1,0)</f>
        <v>0</v>
      </c>
      <c r="M114" s="117" t="n">
        <f aca="false">SUMPRODUCT(--($L$6:$L$300&lt;&gt;1),--($C$6:$C$300=$C114),$H$6:$H$300)/SUMPRODUCT(--($L$6:$L$300&lt;&gt;1),--($C$6:$C$300=$C114),$E$6:$E$300)</f>
        <v>427.244858945179</v>
      </c>
      <c r="N114" s="118" t="n">
        <f aca="false">SUMPRODUCT(--($L$6:$L$300&lt;&gt;1),--($C$6:$C$300=$C114),--($L$6:$L$300&lt;&gt;1))</f>
        <v>62</v>
      </c>
      <c r="O114" s="119" t="n">
        <f aca="false">IF(ISERROR((I114-M114)^2),0,(I114-M114)^2)</f>
        <v>2.74519849336021</v>
      </c>
      <c r="P114" s="117" t="n">
        <f aca="false">SQRT(SUMPRODUCT(--($L$6:$L$300&lt;&gt;1),--($C$6:$C$300=$C114),$E$6:$E$300,$O$6:$O$300)/((N114-1)*SUMPRODUCT(--($L$6:$L$300&lt;&gt;1),--($C$6:$C$300=$C114),$E$6:$E$300)/N114))</f>
        <v>189.093186074116</v>
      </c>
      <c r="Q114" s="117" t="n">
        <f aca="false">NORMINV(Q$4,$M114,$P114)</f>
        <v>184.912190298079</v>
      </c>
      <c r="R114" s="117" t="n">
        <f aca="false">NORMINV(R$4,$M114,$P114)</f>
        <v>669.577527592278</v>
      </c>
      <c r="S114" s="117" t="n">
        <f aca="false">IF(ISERROR(MAX(MIN(I114,R114),Q114)),R114,MAX(MIN(I114,R114),Q114))</f>
        <v>428.901722999155</v>
      </c>
    </row>
    <row r="115" customFormat="false" ht="15" hidden="false" customHeight="false" outlineLevel="0" collapsed="false">
      <c r="B115" s="102" t="n">
        <v>216</v>
      </c>
      <c r="C115" s="102" t="n">
        <v>7</v>
      </c>
      <c r="D115" s="103" t="s">
        <v>159</v>
      </c>
      <c r="E115" s="91" t="n">
        <f aca="false">INDEX('From 2015 DataLockdown'!$M$5:$M$247,MATCH('Cost Bands for 2017 MFAM'!B115,'From 2015 DataLockdown'!$A$5:$A$247,0))</f>
        <v>773.714027701525</v>
      </c>
      <c r="F115" s="115" t="n">
        <f aca="false">INDEX('2015 Data Summary-Datalockdown'!$E$5:$E$247,MATCH('Cost Bands for 2017 MFAM'!B115,'2015 Data Summary-Datalockdown'!$B$5:$B$247,0))</f>
        <v>329426.34</v>
      </c>
      <c r="G115" s="115" t="n">
        <f aca="false">INDEX('2015 Data Summary-Datalockdown'!$F$5:$F$247,MATCH('Cost Bands for 2017 MFAM'!B115,'2015 Data Summary-Datalockdown'!$B$5:$B$247,0))</f>
        <v>400</v>
      </c>
      <c r="H115" s="115" t="n">
        <f aca="false">F115-G115</f>
        <v>329026.34</v>
      </c>
      <c r="I115" s="94" t="n">
        <f aca="false">H115/E115</f>
        <v>425.255751117037</v>
      </c>
      <c r="J115" s="94" t="n">
        <f aca="false">IF(ISERROR(IF($J$2=1,MAX(MIN(I115,R115),Q115),MIN(I115,R115))),R115,IF($J$2=1,MAX(MIN(I115,R115),Q115),MIN(I115,R115)))</f>
        <v>425.255751117037</v>
      </c>
      <c r="K115" s="92" t="n">
        <f aca="false">J115*E115</f>
        <v>329026.34</v>
      </c>
      <c r="L115" s="116" t="n">
        <f aca="false">IF(ISERROR(I115),1,0)</f>
        <v>0</v>
      </c>
      <c r="M115" s="117" t="n">
        <f aca="false">SUMPRODUCT(--($L$6:$L$300&lt;&gt;1),--($C$6:$C$300=$C115),$H$6:$H$300)/SUMPRODUCT(--($L$6:$L$300&lt;&gt;1),--($C$6:$C$300=$C115),$E$6:$E$300)</f>
        <v>427.244858945179</v>
      </c>
      <c r="N115" s="118" t="n">
        <f aca="false">SUMPRODUCT(--($L$6:$L$300&lt;&gt;1),--($C$6:$C$300=$C115),--($L$6:$L$300&lt;&gt;1))</f>
        <v>62</v>
      </c>
      <c r="O115" s="119" t="n">
        <f aca="false">IF(ISERROR((I115-M115)^2),0,(I115-M115)^2)</f>
        <v>3.95654995197481</v>
      </c>
      <c r="P115" s="117" t="n">
        <f aca="false">SQRT(SUMPRODUCT(--($L$6:$L$300&lt;&gt;1),--($C$6:$C$300=$C115),$E$6:$E$300,$O$6:$O$300)/((N115-1)*SUMPRODUCT(--($L$6:$L$300&lt;&gt;1),--($C$6:$C$300=$C115),$E$6:$E$300)/N115))</f>
        <v>189.093186074116</v>
      </c>
      <c r="Q115" s="117" t="n">
        <f aca="false">NORMINV(Q$4,$M115,$P115)</f>
        <v>184.912190298079</v>
      </c>
      <c r="R115" s="117" t="n">
        <f aca="false">NORMINV(R$4,$M115,$P115)</f>
        <v>669.577527592278</v>
      </c>
      <c r="S115" s="117" t="n">
        <f aca="false">IF(ISERROR(MAX(MIN(I115,R115),Q115)),R115,MAX(MIN(I115,R115),Q115))</f>
        <v>425.255751117037</v>
      </c>
    </row>
    <row r="116" customFormat="false" ht="15" hidden="false" customHeight="false" outlineLevel="0" collapsed="false">
      <c r="B116" s="102" t="n">
        <v>229</v>
      </c>
      <c r="C116" s="102" t="n">
        <v>7</v>
      </c>
      <c r="D116" s="103" t="s">
        <v>160</v>
      </c>
      <c r="E116" s="91" t="n">
        <f aca="false">INDEX('From 2015 DataLockdown'!$M$5:$M$247,MATCH('Cost Bands for 2017 MFAM'!B116,'From 2015 DataLockdown'!$A$5:$A$247,0))</f>
        <v>831.55</v>
      </c>
      <c r="F116" s="115" t="n">
        <f aca="false">INDEX('2015 Data Summary-Datalockdown'!$E$5:$E$247,MATCH('Cost Bands for 2017 MFAM'!B116,'2015 Data Summary-Datalockdown'!$B$5:$B$247,0))</f>
        <v>370208.73</v>
      </c>
      <c r="G116" s="115" t="n">
        <f aca="false">INDEX('2015 Data Summary-Datalockdown'!$F$5:$F$247,MATCH('Cost Bands for 2017 MFAM'!B116,'2015 Data Summary-Datalockdown'!$B$5:$B$247,0))</f>
        <v>98568.36</v>
      </c>
      <c r="H116" s="115" t="n">
        <f aca="false">F116-G116</f>
        <v>271640.37</v>
      </c>
      <c r="I116" s="94" t="n">
        <f aca="false">H116/E116</f>
        <v>326.6675124767</v>
      </c>
      <c r="J116" s="94" t="n">
        <f aca="false">IF(ISERROR(IF($J$2=1,MAX(MIN(I116,R116),Q116),MIN(I116,R116))),R116,IF($J$2=1,MAX(MIN(I116,R116),Q116),MIN(I116,R116)))</f>
        <v>326.6675124767</v>
      </c>
      <c r="K116" s="92" t="n">
        <f aca="false">J116*E116</f>
        <v>271640.37</v>
      </c>
      <c r="L116" s="116" t="n">
        <f aca="false">IF(ISERROR(I116),1,0)</f>
        <v>0</v>
      </c>
      <c r="M116" s="117" t="n">
        <f aca="false">SUMPRODUCT(--($L$6:$L$300&lt;&gt;1),--($C$6:$C$300=$C116),$H$6:$H$300)/SUMPRODUCT(--($L$6:$L$300&lt;&gt;1),--($C$6:$C$300=$C116),$E$6:$E$300)</f>
        <v>427.244858945179</v>
      </c>
      <c r="N116" s="118" t="n">
        <f aca="false">SUMPRODUCT(--($L$6:$L$300&lt;&gt;1),--($C$6:$C$300=$C116),--($L$6:$L$300&lt;&gt;1))</f>
        <v>62</v>
      </c>
      <c r="O116" s="119" t="n">
        <f aca="false">IF(ISERROR((I116-M116)^2),0,(I116-M116)^2)</f>
        <v>10115.8026226404</v>
      </c>
      <c r="P116" s="117" t="n">
        <f aca="false">SQRT(SUMPRODUCT(--($L$6:$L$300&lt;&gt;1),--($C$6:$C$300=$C116),$E$6:$E$300,$O$6:$O$300)/((N116-1)*SUMPRODUCT(--($L$6:$L$300&lt;&gt;1),--($C$6:$C$300=$C116),$E$6:$E$300)/N116))</f>
        <v>189.093186074116</v>
      </c>
      <c r="Q116" s="117" t="n">
        <f aca="false">NORMINV(Q$4,$M116,$P116)</f>
        <v>184.912190298079</v>
      </c>
      <c r="R116" s="117" t="n">
        <f aca="false">NORMINV(R$4,$M116,$P116)</f>
        <v>669.577527592278</v>
      </c>
      <c r="S116" s="117" t="n">
        <f aca="false">IF(ISERROR(MAX(MIN(I116,R116),Q116)),R116,MAX(MIN(I116,R116),Q116))</f>
        <v>326.6675124767</v>
      </c>
    </row>
    <row r="117" customFormat="false" ht="15" hidden="false" customHeight="false" outlineLevel="0" collapsed="false">
      <c r="B117" s="102" t="n">
        <v>236</v>
      </c>
      <c r="C117" s="102" t="n">
        <v>7</v>
      </c>
      <c r="D117" s="103" t="s">
        <v>161</v>
      </c>
      <c r="E117" s="91" t="n">
        <f aca="false">INDEX('From 2015 DataLockdown'!$M$5:$M$247,MATCH('Cost Bands for 2017 MFAM'!B117,'From 2015 DataLockdown'!$A$5:$A$247,0))</f>
        <v>972.908589673022</v>
      </c>
      <c r="F117" s="115" t="n">
        <f aca="false">INDEX('2015 Data Summary-Datalockdown'!$E$5:$E$247,MATCH('Cost Bands for 2017 MFAM'!B117,'2015 Data Summary-Datalockdown'!$B$5:$B$247,0))</f>
        <v>561472.04</v>
      </c>
      <c r="G117" s="115" t="n">
        <f aca="false">INDEX('2015 Data Summary-Datalockdown'!$F$5:$F$247,MATCH('Cost Bands for 2017 MFAM'!B117,'2015 Data Summary-Datalockdown'!$B$5:$B$247,0))</f>
        <v>111960.58</v>
      </c>
      <c r="H117" s="115" t="n">
        <f aca="false">F117-G117</f>
        <v>449511.46</v>
      </c>
      <c r="I117" s="94" t="n">
        <f aca="false">H117/E117</f>
        <v>462.028462664795</v>
      </c>
      <c r="J117" s="94" t="n">
        <f aca="false">IF(ISERROR(IF($J$2=1,MAX(MIN(I117,R117),Q117),MIN(I117,R117))),R117,IF($J$2=1,MAX(MIN(I117,R117),Q117),MIN(I117,R117)))</f>
        <v>462.028462664795</v>
      </c>
      <c r="K117" s="92" t="n">
        <f aca="false">J117*E117</f>
        <v>449511.46</v>
      </c>
      <c r="L117" s="116" t="n">
        <f aca="false">IF(ISERROR(I117),1,0)</f>
        <v>0</v>
      </c>
      <c r="M117" s="117" t="n">
        <f aca="false">SUMPRODUCT(--($L$6:$L$300&lt;&gt;1),--($C$6:$C$300=$C117),$H$6:$H$300)/SUMPRODUCT(--($L$6:$L$300&lt;&gt;1),--($C$6:$C$300=$C117),$E$6:$E$300)</f>
        <v>427.244858945179</v>
      </c>
      <c r="N117" s="118" t="n">
        <f aca="false">SUMPRODUCT(--($L$6:$L$300&lt;&gt;1),--($C$6:$C$300=$C117),--($L$6:$L$300&lt;&gt;1))</f>
        <v>62</v>
      </c>
      <c r="O117" s="119" t="n">
        <f aca="false">IF(ISERROR((I117-M117)^2),0,(I117-M117)^2)</f>
        <v>1209.89908772328</v>
      </c>
      <c r="P117" s="117" t="n">
        <f aca="false">SQRT(SUMPRODUCT(--($L$6:$L$300&lt;&gt;1),--($C$6:$C$300=$C117),$E$6:$E$300,$O$6:$O$300)/((N117-1)*SUMPRODUCT(--($L$6:$L$300&lt;&gt;1),--($C$6:$C$300=$C117),$E$6:$E$300)/N117))</f>
        <v>189.093186074116</v>
      </c>
      <c r="Q117" s="117" t="n">
        <f aca="false">NORMINV(Q$4,$M117,$P117)</f>
        <v>184.912190298079</v>
      </c>
      <c r="R117" s="117" t="n">
        <f aca="false">NORMINV(R$4,$M117,$P117)</f>
        <v>669.577527592278</v>
      </c>
      <c r="S117" s="117" t="n">
        <f aca="false">IF(ISERROR(MAX(MIN(I117,R117),Q117)),R117,MAX(MIN(I117,R117),Q117))</f>
        <v>462.028462664795</v>
      </c>
    </row>
    <row r="118" customFormat="false" ht="15" hidden="false" customHeight="false" outlineLevel="0" collapsed="false">
      <c r="B118" s="102" t="n">
        <v>239</v>
      </c>
      <c r="C118" s="102" t="n">
        <v>7</v>
      </c>
      <c r="D118" s="103" t="s">
        <v>162</v>
      </c>
      <c r="E118" s="91" t="n">
        <f aca="false">INDEX('From 2015 DataLockdown'!$M$5:$M$247,MATCH('Cost Bands for 2017 MFAM'!B118,'From 2015 DataLockdown'!$A$5:$A$247,0))</f>
        <v>3362.14</v>
      </c>
      <c r="F118" s="115" t="n">
        <f aca="false">INDEX('2015 Data Summary-Datalockdown'!$E$5:$E$247,MATCH('Cost Bands for 2017 MFAM'!B118,'2015 Data Summary-Datalockdown'!$B$5:$B$247,0))</f>
        <v>1875657.05</v>
      </c>
      <c r="G118" s="115" t="n">
        <f aca="false">INDEX('2015 Data Summary-Datalockdown'!$F$5:$F$247,MATCH('Cost Bands for 2017 MFAM'!B118,'2015 Data Summary-Datalockdown'!$B$5:$B$247,0))</f>
        <v>447929.59</v>
      </c>
      <c r="H118" s="115" t="n">
        <f aca="false">F118-G118</f>
        <v>1427727.46</v>
      </c>
      <c r="I118" s="94" t="n">
        <f aca="false">H118/E118</f>
        <v>424.648426299916</v>
      </c>
      <c r="J118" s="94" t="n">
        <f aca="false">IF(ISERROR(IF($J$2=1,MAX(MIN(I118,R118),Q118),MIN(I118,R118))),R118,IF($J$2=1,MAX(MIN(I118,R118),Q118),MIN(I118,R118)))</f>
        <v>424.648426299916</v>
      </c>
      <c r="K118" s="92" t="n">
        <f aca="false">J118*E118</f>
        <v>1427727.46</v>
      </c>
      <c r="L118" s="116" t="n">
        <f aca="false">IF(ISERROR(I118),1,0)</f>
        <v>0</v>
      </c>
      <c r="M118" s="117" t="n">
        <f aca="false">SUMPRODUCT(--($L$6:$L$300&lt;&gt;1),--($C$6:$C$300=$C118),$H$6:$H$300)/SUMPRODUCT(--($L$6:$L$300&lt;&gt;1),--($C$6:$C$300=$C118),$E$6:$E$300)</f>
        <v>427.244858945179</v>
      </c>
      <c r="N118" s="118" t="n">
        <f aca="false">SUMPRODUCT(--($L$6:$L$300&lt;&gt;1),--($C$6:$C$300=$C118),--($L$6:$L$300&lt;&gt;1))</f>
        <v>62</v>
      </c>
      <c r="O118" s="119" t="n">
        <f aca="false">IF(ISERROR((I118-M118)^2),0,(I118-M118)^2)</f>
        <v>6.74146248138451</v>
      </c>
      <c r="P118" s="117" t="n">
        <f aca="false">SQRT(SUMPRODUCT(--($L$6:$L$300&lt;&gt;1),--($C$6:$C$300=$C118),$E$6:$E$300,$O$6:$O$300)/((N118-1)*SUMPRODUCT(--($L$6:$L$300&lt;&gt;1),--($C$6:$C$300=$C118),$E$6:$E$300)/N118))</f>
        <v>189.093186074116</v>
      </c>
      <c r="Q118" s="117" t="n">
        <f aca="false">NORMINV(Q$4,$M118,$P118)</f>
        <v>184.912190298079</v>
      </c>
      <c r="R118" s="117" t="n">
        <f aca="false">NORMINV(R$4,$M118,$P118)</f>
        <v>669.577527592278</v>
      </c>
      <c r="S118" s="117" t="n">
        <f aca="false">IF(ISERROR(MAX(MIN(I118,R118),Q118)),R118,MAX(MIN(I118,R118),Q118))</f>
        <v>424.648426299916</v>
      </c>
    </row>
    <row r="119" customFormat="false" ht="15" hidden="false" customHeight="false" outlineLevel="0" collapsed="false">
      <c r="B119" s="102" t="n">
        <v>249</v>
      </c>
      <c r="C119" s="102" t="n">
        <v>7</v>
      </c>
      <c r="D119" s="103" t="s">
        <v>163</v>
      </c>
      <c r="E119" s="91" t="n">
        <f aca="false">INDEX('From 2015 DataLockdown'!$M$5:$M$247,MATCH('Cost Bands for 2017 MFAM'!B119,'From 2015 DataLockdown'!$A$5:$A$247,0))</f>
        <v>1375.14614669401</v>
      </c>
      <c r="F119" s="115" t="n">
        <f aca="false">INDEX('2015 Data Summary-Datalockdown'!$E$5:$E$247,MATCH('Cost Bands for 2017 MFAM'!B119,'2015 Data Summary-Datalockdown'!$B$5:$B$247,0))</f>
        <v>569699.33</v>
      </c>
      <c r="G119" s="115" t="n">
        <f aca="false">INDEX('2015 Data Summary-Datalockdown'!$F$5:$F$247,MATCH('Cost Bands for 2017 MFAM'!B119,'2015 Data Summary-Datalockdown'!$B$5:$B$247,0))</f>
        <v>0</v>
      </c>
      <c r="H119" s="115" t="n">
        <f aca="false">F119-G119</f>
        <v>569699.33</v>
      </c>
      <c r="I119" s="94" t="n">
        <f aca="false">H119/E119</f>
        <v>414.282751960302</v>
      </c>
      <c r="J119" s="94" t="n">
        <f aca="false">IF(ISERROR(IF($J$2=1,MAX(MIN(I119,R119),Q119),MIN(I119,R119))),R119,IF($J$2=1,MAX(MIN(I119,R119),Q119),MIN(I119,R119)))</f>
        <v>414.282751960302</v>
      </c>
      <c r="K119" s="92" t="n">
        <f aca="false">J119*E119</f>
        <v>569699.33</v>
      </c>
      <c r="L119" s="116" t="n">
        <f aca="false">IF(ISERROR(I119),1,0)</f>
        <v>0</v>
      </c>
      <c r="M119" s="117" t="n">
        <f aca="false">SUMPRODUCT(--($L$6:$L$300&lt;&gt;1),--($C$6:$C$300=$C119),$H$6:$H$300)/SUMPRODUCT(--($L$6:$L$300&lt;&gt;1),--($C$6:$C$300=$C119),$E$6:$E$300)</f>
        <v>427.244858945179</v>
      </c>
      <c r="N119" s="118" t="n">
        <f aca="false">SUMPRODUCT(--($L$6:$L$300&lt;&gt;1),--($C$6:$C$300=$C119),--($L$6:$L$300&lt;&gt;1))</f>
        <v>62</v>
      </c>
      <c r="O119" s="119" t="n">
        <f aca="false">IF(ISERROR((I119-M119)^2),0,(I119-M119)^2)</f>
        <v>168.016217487385</v>
      </c>
      <c r="P119" s="117" t="n">
        <f aca="false">SQRT(SUMPRODUCT(--($L$6:$L$300&lt;&gt;1),--($C$6:$C$300=$C119),$E$6:$E$300,$O$6:$O$300)/((N119-1)*SUMPRODUCT(--($L$6:$L$300&lt;&gt;1),--($C$6:$C$300=$C119),$E$6:$E$300)/N119))</f>
        <v>189.093186074116</v>
      </c>
      <c r="Q119" s="117" t="n">
        <f aca="false">NORMINV(Q$4,$M119,$P119)</f>
        <v>184.912190298079</v>
      </c>
      <c r="R119" s="117" t="n">
        <f aca="false">NORMINV(R$4,$M119,$P119)</f>
        <v>669.577527592278</v>
      </c>
      <c r="S119" s="117" t="n">
        <f aca="false">IF(ISERROR(MAX(MIN(I119,R119),Q119)),R119,MAX(MIN(I119,R119),Q119))</f>
        <v>414.282751960302</v>
      </c>
    </row>
    <row r="120" customFormat="false" ht="15" hidden="false" customHeight="false" outlineLevel="0" collapsed="false">
      <c r="B120" s="102" t="n">
        <v>271</v>
      </c>
      <c r="C120" s="102" t="n">
        <v>7</v>
      </c>
      <c r="D120" s="103" t="s">
        <v>164</v>
      </c>
      <c r="E120" s="91" t="n">
        <f aca="false">INDEX('From 2015 DataLockdown'!$M$5:$M$247,MATCH('Cost Bands for 2017 MFAM'!B120,'From 2015 DataLockdown'!$A$5:$A$247,0))</f>
        <v>989.6</v>
      </c>
      <c r="F120" s="115" t="n">
        <f aca="false">INDEX('2015 Data Summary-Datalockdown'!$E$5:$E$247,MATCH('Cost Bands for 2017 MFAM'!B120,'2015 Data Summary-Datalockdown'!$B$5:$B$247,0))</f>
        <v>625976.34</v>
      </c>
      <c r="G120" s="115" t="n">
        <f aca="false">INDEX('2015 Data Summary-Datalockdown'!$F$5:$F$247,MATCH('Cost Bands for 2017 MFAM'!B120,'2015 Data Summary-Datalockdown'!$B$5:$B$247,0))</f>
        <v>142763.09</v>
      </c>
      <c r="H120" s="115" t="n">
        <f aca="false">F120-G120</f>
        <v>483213.25</v>
      </c>
      <c r="I120" s="94" t="n">
        <f aca="false">H120/E120</f>
        <v>488.291481406629</v>
      </c>
      <c r="J120" s="94" t="n">
        <f aca="false">IF(ISERROR(IF($J$2=1,MAX(MIN(I120,R120),Q120),MIN(I120,R120))),R120,IF($J$2=1,MAX(MIN(I120,R120),Q120),MIN(I120,R120)))</f>
        <v>488.291481406629</v>
      </c>
      <c r="K120" s="92" t="n">
        <f aca="false">J120*E120</f>
        <v>483213.25</v>
      </c>
      <c r="L120" s="116" t="n">
        <f aca="false">IF(ISERROR(I120),1,0)</f>
        <v>0</v>
      </c>
      <c r="M120" s="117" t="n">
        <f aca="false">SUMPRODUCT(--($L$6:$L$300&lt;&gt;1),--($C$6:$C$300=$C120),$H$6:$H$300)/SUMPRODUCT(--($L$6:$L$300&lt;&gt;1),--($C$6:$C$300=$C120),$E$6:$E$300)</f>
        <v>427.244858945179</v>
      </c>
      <c r="N120" s="118" t="n">
        <f aca="false">SUMPRODUCT(--($L$6:$L$300&lt;&gt;1),--($C$6:$C$300=$C120),--($L$6:$L$300&lt;&gt;1))</f>
        <v>62</v>
      </c>
      <c r="O120" s="119" t="n">
        <f aca="false">IF(ISERROR((I120-M120)^2),0,(I120-M120)^2)</f>
        <v>3726.69011395086</v>
      </c>
      <c r="P120" s="117" t="n">
        <f aca="false">SQRT(SUMPRODUCT(--($L$6:$L$300&lt;&gt;1),--($C$6:$C$300=$C120),$E$6:$E$300,$O$6:$O$300)/((N120-1)*SUMPRODUCT(--($L$6:$L$300&lt;&gt;1),--($C$6:$C$300=$C120),$E$6:$E$300)/N120))</f>
        <v>189.093186074116</v>
      </c>
      <c r="Q120" s="117" t="n">
        <f aca="false">NORMINV(Q$4,$M120,$P120)</f>
        <v>184.912190298079</v>
      </c>
      <c r="R120" s="117" t="n">
        <f aca="false">NORMINV(R$4,$M120,$P120)</f>
        <v>669.577527592278</v>
      </c>
      <c r="S120" s="117" t="n">
        <f aca="false">IF(ISERROR(MAX(MIN(I120,R120),Q120)),R120,MAX(MIN(I120,R120),Q120))</f>
        <v>488.291481406629</v>
      </c>
    </row>
    <row r="121" customFormat="false" ht="15" hidden="false" customHeight="false" outlineLevel="0" collapsed="false">
      <c r="B121" s="102" t="n">
        <v>275</v>
      </c>
      <c r="C121" s="102" t="n">
        <v>7</v>
      </c>
      <c r="D121" s="103" t="s">
        <v>165</v>
      </c>
      <c r="E121" s="91" t="n">
        <f aca="false">INDEX('From 2015 DataLockdown'!$M$5:$M$247,MATCH('Cost Bands for 2017 MFAM'!B121,'From 2015 DataLockdown'!$A$5:$A$247,0))</f>
        <v>729.32</v>
      </c>
      <c r="F121" s="115" t="n">
        <f aca="false">INDEX('2015 Data Summary-Datalockdown'!$E$5:$E$247,MATCH('Cost Bands for 2017 MFAM'!B121,'2015 Data Summary-Datalockdown'!$B$5:$B$247,0))</f>
        <v>302782.98</v>
      </c>
      <c r="G121" s="115" t="n">
        <f aca="false">INDEX('2015 Data Summary-Datalockdown'!$F$5:$F$247,MATCH('Cost Bands for 2017 MFAM'!B121,'2015 Data Summary-Datalockdown'!$B$5:$B$247,0))</f>
        <v>115724.21</v>
      </c>
      <c r="H121" s="115" t="n">
        <f aca="false">F121-G121</f>
        <v>187058.77</v>
      </c>
      <c r="I121" s="94" t="n">
        <f aca="false">H121/E121</f>
        <v>256.483806833763</v>
      </c>
      <c r="J121" s="94" t="n">
        <f aca="false">IF(ISERROR(IF($J$2=1,MAX(MIN(I121,R121),Q121),MIN(I121,R121))),R121,IF($J$2=1,MAX(MIN(I121,R121),Q121),MIN(I121,R121)))</f>
        <v>256.483806833763</v>
      </c>
      <c r="K121" s="92" t="n">
        <f aca="false">J121*E121</f>
        <v>187058.77</v>
      </c>
      <c r="L121" s="116" t="n">
        <f aca="false">IF(ISERROR(I121),1,0)</f>
        <v>0</v>
      </c>
      <c r="M121" s="117" t="n">
        <f aca="false">SUMPRODUCT(--($L$6:$L$300&lt;&gt;1),--($C$6:$C$300=$C121),$H$6:$H$300)/SUMPRODUCT(--($L$6:$L$300&lt;&gt;1),--($C$6:$C$300=$C121),$E$6:$E$300)</f>
        <v>427.244858945179</v>
      </c>
      <c r="N121" s="118" t="n">
        <f aca="false">SUMPRODUCT(--($L$6:$L$300&lt;&gt;1),--($C$6:$C$300=$C121),--($L$6:$L$300&lt;&gt;1))</f>
        <v>62</v>
      </c>
      <c r="O121" s="119" t="n">
        <f aca="false">IF(ISERROR((I121-M121)^2),0,(I121-M121)^2)</f>
        <v>29159.3369181976</v>
      </c>
      <c r="P121" s="117" t="n">
        <f aca="false">SQRT(SUMPRODUCT(--($L$6:$L$300&lt;&gt;1),--($C$6:$C$300=$C121),$E$6:$E$300,$O$6:$O$300)/((N121-1)*SUMPRODUCT(--($L$6:$L$300&lt;&gt;1),--($C$6:$C$300=$C121),$E$6:$E$300)/N121))</f>
        <v>189.093186074116</v>
      </c>
      <c r="Q121" s="117" t="n">
        <f aca="false">NORMINV(Q$4,$M121,$P121)</f>
        <v>184.912190298079</v>
      </c>
      <c r="R121" s="117" t="n">
        <f aca="false">NORMINV(R$4,$M121,$P121)</f>
        <v>669.577527592278</v>
      </c>
      <c r="S121" s="117" t="n">
        <f aca="false">IF(ISERROR(MAX(MIN(I121,R121),Q121)),R121,MAX(MIN(I121,R121),Q121))</f>
        <v>256.483806833763</v>
      </c>
    </row>
    <row r="122" customFormat="false" ht="15" hidden="false" customHeight="false" outlineLevel="0" collapsed="false">
      <c r="B122" s="102" t="n">
        <v>282</v>
      </c>
      <c r="C122" s="102" t="n">
        <v>7</v>
      </c>
      <c r="D122" s="103" t="s">
        <v>166</v>
      </c>
      <c r="E122" s="91" t="n">
        <f aca="false">INDEX('From 2015 DataLockdown'!$M$5:$M$247,MATCH('Cost Bands for 2017 MFAM'!B122,'From 2015 DataLockdown'!$A$5:$A$247,0))</f>
        <v>178.072323165565</v>
      </c>
      <c r="F122" s="115" t="n">
        <f aca="false">INDEX('2015 Data Summary-Datalockdown'!$E$5:$E$247,MATCH('Cost Bands for 2017 MFAM'!B122,'2015 Data Summary-Datalockdown'!$B$5:$B$247,0))</f>
        <v>53977.95</v>
      </c>
      <c r="G122" s="115" t="n">
        <f aca="false">INDEX('2015 Data Summary-Datalockdown'!$F$5:$F$247,MATCH('Cost Bands for 2017 MFAM'!B122,'2015 Data Summary-Datalockdown'!$B$5:$B$247,0))</f>
        <v>0</v>
      </c>
      <c r="H122" s="115" t="n">
        <f aca="false">F122-G122</f>
        <v>53977.95</v>
      </c>
      <c r="I122" s="94" t="n">
        <f aca="false">H122/E122</f>
        <v>303.123747926922</v>
      </c>
      <c r="J122" s="94" t="n">
        <f aca="false">IF(ISERROR(IF($J$2=1,MAX(MIN(I122,R122),Q122),MIN(I122,R122))),R122,IF($J$2=1,MAX(MIN(I122,R122),Q122),MIN(I122,R122)))</f>
        <v>303.123747926922</v>
      </c>
      <c r="K122" s="92" t="n">
        <f aca="false">J122*E122</f>
        <v>53977.95</v>
      </c>
      <c r="L122" s="116" t="n">
        <f aca="false">IF(ISERROR(I122),1,0)</f>
        <v>0</v>
      </c>
      <c r="M122" s="117" t="n">
        <f aca="false">SUMPRODUCT(--($L$6:$L$300&lt;&gt;1),--($C$6:$C$300=$C122),$H$6:$H$300)/SUMPRODUCT(--($L$6:$L$300&lt;&gt;1),--($C$6:$C$300=$C122),$E$6:$E$300)</f>
        <v>427.244858945179</v>
      </c>
      <c r="N122" s="118" t="n">
        <f aca="false">SUMPRODUCT(--($L$6:$L$300&lt;&gt;1),--($C$6:$C$300=$C122),--($L$6:$L$300&lt;&gt;1))</f>
        <v>62</v>
      </c>
      <c r="O122" s="119" t="n">
        <f aca="false">IF(ISERROR((I122-M122)^2),0,(I122-M122)^2)</f>
        <v>15406.0502004064</v>
      </c>
      <c r="P122" s="117" t="n">
        <f aca="false">SQRT(SUMPRODUCT(--($L$6:$L$300&lt;&gt;1),--($C$6:$C$300=$C122),$E$6:$E$300,$O$6:$O$300)/((N122-1)*SUMPRODUCT(--($L$6:$L$300&lt;&gt;1),--($C$6:$C$300=$C122),$E$6:$E$300)/N122))</f>
        <v>189.093186074116</v>
      </c>
      <c r="Q122" s="117" t="n">
        <f aca="false">NORMINV(Q$4,$M122,$P122)</f>
        <v>184.912190298079</v>
      </c>
      <c r="R122" s="117" t="n">
        <f aca="false">NORMINV(R$4,$M122,$P122)</f>
        <v>669.577527592278</v>
      </c>
      <c r="S122" s="117" t="n">
        <f aca="false">IF(ISERROR(MAX(MIN(I122,R122),Q122)),R122,MAX(MIN(I122,R122),Q122))</f>
        <v>303.123747926922</v>
      </c>
    </row>
    <row r="123" customFormat="false" ht="15" hidden="false" customHeight="false" outlineLevel="0" collapsed="false">
      <c r="B123" s="102" t="n">
        <v>287</v>
      </c>
      <c r="C123" s="102" t="n">
        <v>7</v>
      </c>
      <c r="D123" s="103" t="s">
        <v>167</v>
      </c>
      <c r="E123" s="91" t="n">
        <f aca="false">INDEX('From 2015 DataLockdown'!$M$5:$M$247,MATCH('Cost Bands for 2017 MFAM'!B123,'From 2015 DataLockdown'!$A$5:$A$247,0))</f>
        <v>201.277623126179</v>
      </c>
      <c r="F123" s="115" t="n">
        <f aca="false">INDEX('2015 Data Summary-Datalockdown'!$E$5:$E$247,MATCH('Cost Bands for 2017 MFAM'!B123,'2015 Data Summary-Datalockdown'!$B$5:$B$247,0))</f>
        <v>67544.09</v>
      </c>
      <c r="G123" s="115" t="n">
        <f aca="false">INDEX('2015 Data Summary-Datalockdown'!$F$5:$F$247,MATCH('Cost Bands for 2017 MFAM'!B123,'2015 Data Summary-Datalockdown'!$B$5:$B$247,0))</f>
        <v>0</v>
      </c>
      <c r="H123" s="115" t="n">
        <f aca="false">F123-G123</f>
        <v>67544.09</v>
      </c>
      <c r="I123" s="94" t="n">
        <f aca="false">H123/E123</f>
        <v>335.576746937524</v>
      </c>
      <c r="J123" s="94" t="n">
        <f aca="false">IF(ISERROR(IF($J$2=1,MAX(MIN(I123,R123),Q123),MIN(I123,R123))),R123,IF($J$2=1,MAX(MIN(I123,R123),Q123),MIN(I123,R123)))</f>
        <v>335.576746937524</v>
      </c>
      <c r="K123" s="92" t="n">
        <f aca="false">J123*E123</f>
        <v>67544.09</v>
      </c>
      <c r="L123" s="116" t="n">
        <f aca="false">IF(ISERROR(I123),1,0)</f>
        <v>0</v>
      </c>
      <c r="M123" s="117" t="n">
        <f aca="false">SUMPRODUCT(--($L$6:$L$300&lt;&gt;1),--($C$6:$C$300=$C123),$H$6:$H$300)/SUMPRODUCT(--($L$6:$L$300&lt;&gt;1),--($C$6:$C$300=$C123),$E$6:$E$300)</f>
        <v>427.244858945179</v>
      </c>
      <c r="N123" s="118" t="n">
        <f aca="false">SUMPRODUCT(--($L$6:$L$300&lt;&gt;1),--($C$6:$C$300=$C123),--($L$6:$L$300&lt;&gt;1))</f>
        <v>62</v>
      </c>
      <c r="O123" s="119" t="n">
        <f aca="false">IF(ISERROR((I123-M123)^2),0,(I123-M123)^2)</f>
        <v>8403.04275904789</v>
      </c>
      <c r="P123" s="117" t="n">
        <f aca="false">SQRT(SUMPRODUCT(--($L$6:$L$300&lt;&gt;1),--($C$6:$C$300=$C123),$E$6:$E$300,$O$6:$O$300)/((N123-1)*SUMPRODUCT(--($L$6:$L$300&lt;&gt;1),--($C$6:$C$300=$C123),$E$6:$E$300)/N123))</f>
        <v>189.093186074116</v>
      </c>
      <c r="Q123" s="117" t="n">
        <f aca="false">NORMINV(Q$4,$M123,$P123)</f>
        <v>184.912190298079</v>
      </c>
      <c r="R123" s="117" t="n">
        <f aca="false">NORMINV(R$4,$M123,$P123)</f>
        <v>669.577527592278</v>
      </c>
      <c r="S123" s="117" t="n">
        <f aca="false">IF(ISERROR(MAX(MIN(I123,R123),Q123)),R123,MAX(MIN(I123,R123),Q123))</f>
        <v>335.576746937524</v>
      </c>
    </row>
    <row r="124" customFormat="false" ht="15" hidden="false" customHeight="false" outlineLevel="0" collapsed="false">
      <c r="B124" s="102" t="n">
        <v>290</v>
      </c>
      <c r="C124" s="102" t="n">
        <v>7</v>
      </c>
      <c r="D124" s="103" t="s">
        <v>168</v>
      </c>
      <c r="E124" s="91" t="n">
        <f aca="false">INDEX('From 2015 DataLockdown'!$M$5:$M$247,MATCH('Cost Bands for 2017 MFAM'!B124,'From 2015 DataLockdown'!$A$5:$A$247,0))</f>
        <v>421.86</v>
      </c>
      <c r="F124" s="115" t="n">
        <f aca="false">INDEX('2015 Data Summary-Datalockdown'!$E$5:$E$247,MATCH('Cost Bands for 2017 MFAM'!B124,'2015 Data Summary-Datalockdown'!$B$5:$B$247,0))</f>
        <v>158090.09</v>
      </c>
      <c r="G124" s="115" t="n">
        <f aca="false">INDEX('2015 Data Summary-Datalockdown'!$F$5:$F$247,MATCH('Cost Bands for 2017 MFAM'!B124,'2015 Data Summary-Datalockdown'!$B$5:$B$247,0))</f>
        <v>0</v>
      </c>
      <c r="H124" s="115" t="n">
        <f aca="false">F124-G124</f>
        <v>158090.09</v>
      </c>
      <c r="I124" s="94" t="n">
        <f aca="false">H124/E124</f>
        <v>374.7453894657</v>
      </c>
      <c r="J124" s="94" t="n">
        <f aca="false">IF(ISERROR(IF($J$2=1,MAX(MIN(I124,R124),Q124),MIN(I124,R124))),R124,IF($J$2=1,MAX(MIN(I124,R124),Q124),MIN(I124,R124)))</f>
        <v>374.7453894657</v>
      </c>
      <c r="K124" s="92" t="n">
        <f aca="false">J124*E124</f>
        <v>158090.09</v>
      </c>
      <c r="L124" s="116" t="n">
        <f aca="false">IF(ISERROR(I124),1,0)</f>
        <v>0</v>
      </c>
      <c r="M124" s="117" t="n">
        <f aca="false">SUMPRODUCT(--($L$6:$L$300&lt;&gt;1),--($C$6:$C$300=$C124),$H$6:$H$300)/SUMPRODUCT(--($L$6:$L$300&lt;&gt;1),--($C$6:$C$300=$C124),$E$6:$E$300)</f>
        <v>427.244858945179</v>
      </c>
      <c r="N124" s="118" t="n">
        <f aca="false">SUMPRODUCT(--($L$6:$L$300&lt;&gt;1),--($C$6:$C$300=$C124),--($L$6:$L$300&lt;&gt;1))</f>
        <v>62</v>
      </c>
      <c r="O124" s="119" t="n">
        <f aca="false">IF(ISERROR((I124-M124)^2),0,(I124-M124)^2)</f>
        <v>2756.19429562676</v>
      </c>
      <c r="P124" s="117" t="n">
        <f aca="false">SQRT(SUMPRODUCT(--($L$6:$L$300&lt;&gt;1),--($C$6:$C$300=$C124),$E$6:$E$300,$O$6:$O$300)/((N124-1)*SUMPRODUCT(--($L$6:$L$300&lt;&gt;1),--($C$6:$C$300=$C124),$E$6:$E$300)/N124))</f>
        <v>189.093186074116</v>
      </c>
      <c r="Q124" s="117" t="n">
        <f aca="false">NORMINV(Q$4,$M124,$P124)</f>
        <v>184.912190298079</v>
      </c>
      <c r="R124" s="117" t="n">
        <f aca="false">NORMINV(R$4,$M124,$P124)</f>
        <v>669.577527592278</v>
      </c>
      <c r="S124" s="117" t="n">
        <f aca="false">IF(ISERROR(MAX(MIN(I124,R124),Q124)),R124,MAX(MIN(I124,R124),Q124))</f>
        <v>374.7453894657</v>
      </c>
    </row>
    <row r="125" customFormat="false" ht="15" hidden="false" customHeight="false" outlineLevel="0" collapsed="false">
      <c r="B125" s="102" t="n">
        <v>294</v>
      </c>
      <c r="C125" s="102" t="n">
        <v>7</v>
      </c>
      <c r="D125" s="103" t="s">
        <v>169</v>
      </c>
      <c r="E125" s="91" t="n">
        <f aca="false">INDEX('From 2015 DataLockdown'!$M$5:$M$247,MATCH('Cost Bands for 2017 MFAM'!B125,'From 2015 DataLockdown'!$A$5:$A$247,0))</f>
        <v>1263.36486180634</v>
      </c>
      <c r="F125" s="115" t="n">
        <f aca="false">INDEX('2015 Data Summary-Datalockdown'!$E$5:$E$247,MATCH('Cost Bands for 2017 MFAM'!B125,'2015 Data Summary-Datalockdown'!$B$5:$B$247,0))</f>
        <v>549290.57</v>
      </c>
      <c r="G125" s="115" t="n">
        <f aca="false">INDEX('2015 Data Summary-Datalockdown'!$F$5:$F$247,MATCH('Cost Bands for 2017 MFAM'!B125,'2015 Data Summary-Datalockdown'!$B$5:$B$247,0))</f>
        <v>896</v>
      </c>
      <c r="H125" s="115" t="n">
        <f aca="false">F125-G125</f>
        <v>548394.57</v>
      </c>
      <c r="I125" s="94" t="n">
        <f aca="false">H125/E125</f>
        <v>434.074578594747</v>
      </c>
      <c r="J125" s="94" t="n">
        <f aca="false">IF(ISERROR(IF($J$2=1,MAX(MIN(I125,R125),Q125),MIN(I125,R125))),R125,IF($J$2=1,MAX(MIN(I125,R125),Q125),MIN(I125,R125)))</f>
        <v>434.074578594747</v>
      </c>
      <c r="K125" s="92" t="n">
        <f aca="false">J125*E125</f>
        <v>548394.57</v>
      </c>
      <c r="L125" s="116" t="n">
        <f aca="false">IF(ISERROR(I125),1,0)</f>
        <v>0</v>
      </c>
      <c r="M125" s="117" t="n">
        <f aca="false">SUMPRODUCT(--($L$6:$L$300&lt;&gt;1),--($C$6:$C$300=$C125),$H$6:$H$300)/SUMPRODUCT(--($L$6:$L$300&lt;&gt;1),--($C$6:$C$300=$C125),$E$6:$E$300)</f>
        <v>427.244858945179</v>
      </c>
      <c r="N125" s="118" t="n">
        <f aca="false">SUMPRODUCT(--($L$6:$L$300&lt;&gt;1),--($C$6:$C$300=$C125),--($L$6:$L$300&lt;&gt;1))</f>
        <v>62</v>
      </c>
      <c r="O125" s="119" t="n">
        <f aca="false">IF(ISERROR((I125-M125)^2),0,(I125-M125)^2)</f>
        <v>46.6450704917008</v>
      </c>
      <c r="P125" s="117" t="n">
        <f aca="false">SQRT(SUMPRODUCT(--($L$6:$L$300&lt;&gt;1),--($C$6:$C$300=$C125),$E$6:$E$300,$O$6:$O$300)/((N125-1)*SUMPRODUCT(--($L$6:$L$300&lt;&gt;1),--($C$6:$C$300=$C125),$E$6:$E$300)/N125))</f>
        <v>189.093186074116</v>
      </c>
      <c r="Q125" s="117" t="n">
        <f aca="false">NORMINV(Q$4,$M125,$P125)</f>
        <v>184.912190298079</v>
      </c>
      <c r="R125" s="117" t="n">
        <f aca="false">NORMINV(R$4,$M125,$P125)</f>
        <v>669.577527592278</v>
      </c>
      <c r="S125" s="117" t="n">
        <f aca="false">IF(ISERROR(MAX(MIN(I125,R125),Q125)),R125,MAX(MIN(I125,R125),Q125))</f>
        <v>434.074578594747</v>
      </c>
    </row>
    <row r="126" customFormat="false" ht="15" hidden="false" customHeight="false" outlineLevel="0" collapsed="false">
      <c r="B126" s="102" t="n">
        <v>296</v>
      </c>
      <c r="C126" s="102" t="n">
        <v>7</v>
      </c>
      <c r="D126" s="103" t="s">
        <v>170</v>
      </c>
      <c r="E126" s="91" t="n">
        <f aca="false">INDEX('From 2015 DataLockdown'!$M$5:$M$247,MATCH('Cost Bands for 2017 MFAM'!B126,'From 2015 DataLockdown'!$A$5:$A$247,0))</f>
        <v>918.99</v>
      </c>
      <c r="F126" s="115" t="n">
        <f aca="false">INDEX('2015 Data Summary-Datalockdown'!$E$5:$E$247,MATCH('Cost Bands for 2017 MFAM'!B126,'2015 Data Summary-Datalockdown'!$B$5:$B$247,0))</f>
        <v>751905.37</v>
      </c>
      <c r="G126" s="115" t="n">
        <f aca="false">INDEX('2015 Data Summary-Datalockdown'!$F$5:$F$247,MATCH('Cost Bands for 2017 MFAM'!B126,'2015 Data Summary-Datalockdown'!$B$5:$B$247,0))</f>
        <v>153102.99</v>
      </c>
      <c r="H126" s="115" t="n">
        <f aca="false">F126-G126</f>
        <v>598802.38</v>
      </c>
      <c r="I126" s="94" t="n">
        <f aca="false">H126/E126</f>
        <v>651.587481909488</v>
      </c>
      <c r="J126" s="94" t="n">
        <f aca="false">IF(ISERROR(IF($J$2=1,MAX(MIN(I126,R126),Q126),MIN(I126,R126))),R126,IF($J$2=1,MAX(MIN(I126,R126),Q126),MIN(I126,R126)))</f>
        <v>651.587481909488</v>
      </c>
      <c r="K126" s="92" t="n">
        <f aca="false">J126*E126</f>
        <v>598802.38</v>
      </c>
      <c r="L126" s="116" t="n">
        <f aca="false">IF(ISERROR(I126),1,0)</f>
        <v>0</v>
      </c>
      <c r="M126" s="117" t="n">
        <f aca="false">SUMPRODUCT(--($L$6:$L$300&lt;&gt;1),--($C$6:$C$300=$C126),$H$6:$H$300)/SUMPRODUCT(--($L$6:$L$300&lt;&gt;1),--($C$6:$C$300=$C126),$E$6:$E$300)</f>
        <v>427.244858945179</v>
      </c>
      <c r="N126" s="118" t="n">
        <f aca="false">SUMPRODUCT(--($L$6:$L$300&lt;&gt;1),--($C$6:$C$300=$C126),--($L$6:$L$300&lt;&gt;1))</f>
        <v>62</v>
      </c>
      <c r="O126" s="119" t="n">
        <f aca="false">IF(ISERROR((I126-M126)^2),0,(I126-M126)^2)</f>
        <v>50329.6124785061</v>
      </c>
      <c r="P126" s="117" t="n">
        <f aca="false">SQRT(SUMPRODUCT(--($L$6:$L$300&lt;&gt;1),--($C$6:$C$300=$C126),$E$6:$E$300,$O$6:$O$300)/((N126-1)*SUMPRODUCT(--($L$6:$L$300&lt;&gt;1),--($C$6:$C$300=$C126),$E$6:$E$300)/N126))</f>
        <v>189.093186074116</v>
      </c>
      <c r="Q126" s="117" t="n">
        <f aca="false">NORMINV(Q$4,$M126,$P126)</f>
        <v>184.912190298079</v>
      </c>
      <c r="R126" s="117" t="n">
        <f aca="false">NORMINV(R$4,$M126,$P126)</f>
        <v>669.577527592278</v>
      </c>
      <c r="S126" s="117" t="n">
        <f aca="false">IF(ISERROR(MAX(MIN(I126,R126),Q126)),R126,MAX(MIN(I126,R126),Q126))</f>
        <v>651.587481909488</v>
      </c>
    </row>
    <row r="127" customFormat="false" ht="15" hidden="false" customHeight="false" outlineLevel="0" collapsed="false">
      <c r="B127" s="102" t="n">
        <v>301</v>
      </c>
      <c r="C127" s="102" t="n">
        <v>7</v>
      </c>
      <c r="D127" s="103" t="s">
        <v>171</v>
      </c>
      <c r="E127" s="91" t="n">
        <f aca="false">INDEX('From 2015 DataLockdown'!$M$5:$M$247,MATCH('Cost Bands for 2017 MFAM'!B127,'From 2015 DataLockdown'!$A$5:$A$247,0))</f>
        <v>635.665240975521</v>
      </c>
      <c r="F127" s="115" t="n">
        <f aca="false">INDEX('2015 Data Summary-Datalockdown'!$E$5:$E$247,MATCH('Cost Bands for 2017 MFAM'!B127,'2015 Data Summary-Datalockdown'!$B$5:$B$247,0))</f>
        <v>204605.38</v>
      </c>
      <c r="G127" s="115" t="n">
        <f aca="false">INDEX('2015 Data Summary-Datalockdown'!$F$5:$F$247,MATCH('Cost Bands for 2017 MFAM'!B127,'2015 Data Summary-Datalockdown'!$B$5:$B$247,0))</f>
        <v>280</v>
      </c>
      <c r="H127" s="115" t="n">
        <f aca="false">F127-G127</f>
        <v>204325.38</v>
      </c>
      <c r="I127" s="94" t="n">
        <f aca="false">H127/E127</f>
        <v>321.435508549175</v>
      </c>
      <c r="J127" s="94" t="n">
        <f aca="false">IF(ISERROR(IF($J$2=1,MAX(MIN(I127,R127),Q127),MIN(I127,R127))),R127,IF($J$2=1,MAX(MIN(I127,R127),Q127),MIN(I127,R127)))</f>
        <v>321.435508549175</v>
      </c>
      <c r="K127" s="92" t="n">
        <f aca="false">J127*E127</f>
        <v>204325.38</v>
      </c>
      <c r="L127" s="116" t="n">
        <f aca="false">IF(ISERROR(I127),1,0)</f>
        <v>0</v>
      </c>
      <c r="M127" s="117" t="n">
        <f aca="false">SUMPRODUCT(--($L$6:$L$300&lt;&gt;1),--($C$6:$C$300=$C127),$H$6:$H$300)/SUMPRODUCT(--($L$6:$L$300&lt;&gt;1),--($C$6:$C$300=$C127),$E$6:$E$300)</f>
        <v>427.244858945179</v>
      </c>
      <c r="N127" s="118" t="n">
        <f aca="false">SUMPRODUCT(--($L$6:$L$300&lt;&gt;1),--($C$6:$C$300=$C127),--($L$6:$L$300&lt;&gt;1))</f>
        <v>62</v>
      </c>
      <c r="O127" s="119" t="n">
        <f aca="false">IF(ISERROR((I127-M127)^2),0,(I127-M127)^2)</f>
        <v>11195.6186312244</v>
      </c>
      <c r="P127" s="117" t="n">
        <f aca="false">SQRT(SUMPRODUCT(--($L$6:$L$300&lt;&gt;1),--($C$6:$C$300=$C127),$E$6:$E$300,$O$6:$O$300)/((N127-1)*SUMPRODUCT(--($L$6:$L$300&lt;&gt;1),--($C$6:$C$300=$C127),$E$6:$E$300)/N127))</f>
        <v>189.093186074116</v>
      </c>
      <c r="Q127" s="117" t="n">
        <f aca="false">NORMINV(Q$4,$M127,$P127)</f>
        <v>184.912190298079</v>
      </c>
      <c r="R127" s="117" t="n">
        <f aca="false">NORMINV(R$4,$M127,$P127)</f>
        <v>669.577527592278</v>
      </c>
      <c r="S127" s="117" t="n">
        <f aca="false">IF(ISERROR(MAX(MIN(I127,R127),Q127)),R127,MAX(MIN(I127,R127),Q127))</f>
        <v>321.435508549175</v>
      </c>
    </row>
    <row r="128" customFormat="false" ht="15" hidden="false" customHeight="false" outlineLevel="0" collapsed="false">
      <c r="B128" s="102" t="n">
        <v>321</v>
      </c>
      <c r="C128" s="102" t="n">
        <v>7</v>
      </c>
      <c r="D128" s="103" t="s">
        <v>172</v>
      </c>
      <c r="E128" s="91" t="n">
        <f aca="false">INDEX('From 2015 DataLockdown'!$M$5:$M$247,MATCH('Cost Bands for 2017 MFAM'!B128,'From 2015 DataLockdown'!$A$5:$A$247,0))</f>
        <v>458.79</v>
      </c>
      <c r="F128" s="115" t="n">
        <f aca="false">INDEX('2015 Data Summary-Datalockdown'!$E$5:$E$247,MATCH('Cost Bands for 2017 MFAM'!B128,'2015 Data Summary-Datalockdown'!$B$5:$B$247,0))</f>
        <v>432393.18</v>
      </c>
      <c r="G128" s="115" t="n">
        <f aca="false">INDEX('2015 Data Summary-Datalockdown'!$F$5:$F$247,MATCH('Cost Bands for 2017 MFAM'!B128,'2015 Data Summary-Datalockdown'!$B$5:$B$247,0))</f>
        <v>37489.84</v>
      </c>
      <c r="H128" s="115" t="n">
        <f aca="false">F128-G128</f>
        <v>394903.34</v>
      </c>
      <c r="I128" s="94" t="n">
        <f aca="false">H128/E128</f>
        <v>860.749667603915</v>
      </c>
      <c r="J128" s="94" t="n">
        <f aca="false">IF(ISERROR(IF($J$2=1,MAX(MIN(I128,R128),Q128),MIN(I128,R128))),R128,IF($J$2=1,MAX(MIN(I128,R128),Q128),MIN(I128,R128)))</f>
        <v>669.577527592278</v>
      </c>
      <c r="K128" s="92" t="n">
        <f aca="false">J128*E128</f>
        <v>307195.473884061</v>
      </c>
      <c r="L128" s="116" t="n">
        <f aca="false">IF(ISERROR(I128),1,0)</f>
        <v>0</v>
      </c>
      <c r="M128" s="117" t="n">
        <f aca="false">SUMPRODUCT(--($L$6:$L$300&lt;&gt;1),--($C$6:$C$300=$C128),$H$6:$H$300)/SUMPRODUCT(--($L$6:$L$300&lt;&gt;1),--($C$6:$C$300=$C128),$E$6:$E$300)</f>
        <v>427.244858945179</v>
      </c>
      <c r="N128" s="118" t="n">
        <f aca="false">SUMPRODUCT(--($L$6:$L$300&lt;&gt;1),--($C$6:$C$300=$C128),--($L$6:$L$300&lt;&gt;1))</f>
        <v>62</v>
      </c>
      <c r="O128" s="119" t="n">
        <f aca="false">IF(ISERROR((I128-M128)^2),0,(I128-M128)^2)</f>
        <v>187926.419130247</v>
      </c>
      <c r="P128" s="117" t="n">
        <f aca="false">SQRT(SUMPRODUCT(--($L$6:$L$300&lt;&gt;1),--($C$6:$C$300=$C128),$E$6:$E$300,$O$6:$O$300)/((N128-1)*SUMPRODUCT(--($L$6:$L$300&lt;&gt;1),--($C$6:$C$300=$C128),$E$6:$E$300)/N128))</f>
        <v>189.093186074116</v>
      </c>
      <c r="Q128" s="117" t="n">
        <f aca="false">NORMINV(Q$4,$M128,$P128)</f>
        <v>184.912190298079</v>
      </c>
      <c r="R128" s="117" t="n">
        <f aca="false">NORMINV(R$4,$M128,$P128)</f>
        <v>669.577527592278</v>
      </c>
      <c r="S128" s="117" t="n">
        <f aca="false">IF(ISERROR(MAX(MIN(I128,R128),Q128)),R128,MAX(MIN(I128,R128),Q128))</f>
        <v>669.577527592278</v>
      </c>
    </row>
    <row r="129" customFormat="false" ht="15" hidden="false" customHeight="false" outlineLevel="0" collapsed="false">
      <c r="B129" s="102" t="n">
        <v>325</v>
      </c>
      <c r="C129" s="102" t="n">
        <v>7</v>
      </c>
      <c r="D129" s="103" t="s">
        <v>173</v>
      </c>
      <c r="E129" s="91" t="n">
        <f aca="false">INDEX('From 2015 DataLockdown'!$M$5:$M$247,MATCH('Cost Bands for 2017 MFAM'!B129,'From 2015 DataLockdown'!$A$5:$A$247,0))</f>
        <v>397.685553747046</v>
      </c>
      <c r="F129" s="115" t="n">
        <f aca="false">INDEX('2015 Data Summary-Datalockdown'!$E$5:$E$247,MATCH('Cost Bands for 2017 MFAM'!B129,'2015 Data Summary-Datalockdown'!$B$5:$B$247,0))</f>
        <v>196990.77</v>
      </c>
      <c r="G129" s="115" t="n">
        <f aca="false">INDEX('2015 Data Summary-Datalockdown'!$F$5:$F$247,MATCH('Cost Bands for 2017 MFAM'!B129,'2015 Data Summary-Datalockdown'!$B$5:$B$247,0))</f>
        <v>642</v>
      </c>
      <c r="H129" s="115" t="n">
        <f aca="false">F129-G129</f>
        <v>196348.77</v>
      </c>
      <c r="I129" s="94" t="n">
        <f aca="false">H129/E129</f>
        <v>493.72869632798</v>
      </c>
      <c r="J129" s="94" t="n">
        <f aca="false">IF(ISERROR(IF($J$2=1,MAX(MIN(I129,R129),Q129),MIN(I129,R129))),R129,IF($J$2=1,MAX(MIN(I129,R129),Q129),MIN(I129,R129)))</f>
        <v>493.72869632798</v>
      </c>
      <c r="K129" s="92" t="n">
        <f aca="false">J129*E129</f>
        <v>196348.77</v>
      </c>
      <c r="L129" s="116" t="n">
        <f aca="false">IF(ISERROR(I129),1,0)</f>
        <v>0</v>
      </c>
      <c r="M129" s="117" t="n">
        <f aca="false">SUMPRODUCT(--($L$6:$L$300&lt;&gt;1),--($C$6:$C$300=$C129),$H$6:$H$300)/SUMPRODUCT(--($L$6:$L$300&lt;&gt;1),--($C$6:$C$300=$C129),$E$6:$E$300)</f>
        <v>427.244858945179</v>
      </c>
      <c r="N129" s="118" t="n">
        <f aca="false">SUMPRODUCT(--($L$6:$L$300&lt;&gt;1),--($C$6:$C$300=$C129),--($L$6:$L$300&lt;&gt;1))</f>
        <v>62</v>
      </c>
      <c r="O129" s="119" t="n">
        <f aca="false">IF(ISERROR((I129-M129)^2),0,(I129-M129)^2)</f>
        <v>4420.10063314283</v>
      </c>
      <c r="P129" s="117" t="n">
        <f aca="false">SQRT(SUMPRODUCT(--($L$6:$L$300&lt;&gt;1),--($C$6:$C$300=$C129),$E$6:$E$300,$O$6:$O$300)/((N129-1)*SUMPRODUCT(--($L$6:$L$300&lt;&gt;1),--($C$6:$C$300=$C129),$E$6:$E$300)/N129))</f>
        <v>189.093186074116</v>
      </c>
      <c r="Q129" s="117" t="n">
        <f aca="false">NORMINV(Q$4,$M129,$P129)</f>
        <v>184.912190298079</v>
      </c>
      <c r="R129" s="117" t="n">
        <f aca="false">NORMINV(R$4,$M129,$P129)</f>
        <v>669.577527592278</v>
      </c>
      <c r="S129" s="117" t="n">
        <f aca="false">IF(ISERROR(MAX(MIN(I129,R129),Q129)),R129,MAX(MIN(I129,R129),Q129))</f>
        <v>493.72869632798</v>
      </c>
    </row>
    <row r="130" customFormat="false" ht="15" hidden="false" customHeight="false" outlineLevel="0" collapsed="false">
      <c r="B130" s="102" t="n">
        <v>346</v>
      </c>
      <c r="C130" s="102" t="n">
        <v>7</v>
      </c>
      <c r="D130" s="103" t="s">
        <v>174</v>
      </c>
      <c r="E130" s="91" t="n">
        <f aca="false">INDEX('From 2015 DataLockdown'!$M$5:$M$247,MATCH('Cost Bands for 2017 MFAM'!B130,'From 2015 DataLockdown'!$A$5:$A$247,0))</f>
        <v>185.651469943814</v>
      </c>
      <c r="F130" s="115" t="n">
        <f aca="false">INDEX('2015 Data Summary-Datalockdown'!$E$5:$E$247,MATCH('Cost Bands for 2017 MFAM'!B130,'2015 Data Summary-Datalockdown'!$B$5:$B$247,0))</f>
        <v>74147.02</v>
      </c>
      <c r="G130" s="115" t="n">
        <f aca="false">INDEX('2015 Data Summary-Datalockdown'!$F$5:$F$247,MATCH('Cost Bands for 2017 MFAM'!B130,'2015 Data Summary-Datalockdown'!$B$5:$B$247,0))</f>
        <v>0</v>
      </c>
      <c r="H130" s="115" t="n">
        <f aca="false">F130-G130</f>
        <v>74147.02</v>
      </c>
      <c r="I130" s="94" t="n">
        <f aca="false">H130/E130</f>
        <v>399.388273211303</v>
      </c>
      <c r="J130" s="94" t="n">
        <f aca="false">IF(ISERROR(IF($J$2=1,MAX(MIN(I130,R130),Q130),MIN(I130,R130))),R130,IF($J$2=1,MAX(MIN(I130,R130),Q130),MIN(I130,R130)))</f>
        <v>399.388273211303</v>
      </c>
      <c r="K130" s="92" t="n">
        <f aca="false">J130*E130</f>
        <v>74147.02</v>
      </c>
      <c r="L130" s="116" t="n">
        <f aca="false">IF(ISERROR(I130),1,0)</f>
        <v>0</v>
      </c>
      <c r="M130" s="117" t="n">
        <f aca="false">SUMPRODUCT(--($L$6:$L$300&lt;&gt;1),--($C$6:$C$300=$C130),$H$6:$H$300)/SUMPRODUCT(--($L$6:$L$300&lt;&gt;1),--($C$6:$C$300=$C130),$E$6:$E$300)</f>
        <v>427.244858945179</v>
      </c>
      <c r="N130" s="118" t="n">
        <f aca="false">SUMPRODUCT(--($L$6:$L$300&lt;&gt;1),--($C$6:$C$300=$C130),--($L$6:$L$300&lt;&gt;1))</f>
        <v>62</v>
      </c>
      <c r="O130" s="119" t="n">
        <f aca="false">IF(ISERROR((I130-M130)^2),0,(I130-M130)^2)</f>
        <v>775.989368748742</v>
      </c>
      <c r="P130" s="117" t="n">
        <f aca="false">SQRT(SUMPRODUCT(--($L$6:$L$300&lt;&gt;1),--($C$6:$C$300=$C130),$E$6:$E$300,$O$6:$O$300)/((N130-1)*SUMPRODUCT(--($L$6:$L$300&lt;&gt;1),--($C$6:$C$300=$C130),$E$6:$E$300)/N130))</f>
        <v>189.093186074116</v>
      </c>
      <c r="Q130" s="117" t="n">
        <f aca="false">NORMINV(Q$4,$M130,$P130)</f>
        <v>184.912190298079</v>
      </c>
      <c r="R130" s="117" t="n">
        <f aca="false">NORMINV(R$4,$M130,$P130)</f>
        <v>669.577527592278</v>
      </c>
      <c r="S130" s="117" t="n">
        <f aca="false">IF(ISERROR(MAX(MIN(I130,R130),Q130)),R130,MAX(MIN(I130,R130),Q130))</f>
        <v>399.388273211303</v>
      </c>
    </row>
    <row r="131" customFormat="false" ht="15" hidden="false" customHeight="false" outlineLevel="0" collapsed="false">
      <c r="B131" s="102" t="n">
        <v>358</v>
      </c>
      <c r="C131" s="102" t="n">
        <v>7</v>
      </c>
      <c r="D131" s="103" t="s">
        <v>175</v>
      </c>
      <c r="E131" s="91" t="n">
        <f aca="false">INDEX('From 2015 DataLockdown'!$M$5:$M$247,MATCH('Cost Bands for 2017 MFAM'!B131,'From 2015 DataLockdown'!$A$5:$A$247,0))</f>
        <v>394.8</v>
      </c>
      <c r="F131" s="115" t="n">
        <f aca="false">INDEX('2015 Data Summary-Datalockdown'!$E$5:$E$247,MATCH('Cost Bands for 2017 MFAM'!B131,'2015 Data Summary-Datalockdown'!$B$5:$B$247,0))</f>
        <v>201875.5</v>
      </c>
      <c r="G131" s="115" t="n">
        <f aca="false">INDEX('2015 Data Summary-Datalockdown'!$F$5:$F$247,MATCH('Cost Bands for 2017 MFAM'!B131,'2015 Data Summary-Datalockdown'!$B$5:$B$247,0))</f>
        <v>38444.08</v>
      </c>
      <c r="H131" s="115" t="n">
        <f aca="false">F131-G131</f>
        <v>163431.42</v>
      </c>
      <c r="I131" s="94" t="n">
        <f aca="false">H131/E131</f>
        <v>413.960030395137</v>
      </c>
      <c r="J131" s="94" t="n">
        <f aca="false">IF(ISERROR(IF($J$2=1,MAX(MIN(I131,R131),Q131),MIN(I131,R131))),R131,IF($J$2=1,MAX(MIN(I131,R131),Q131),MIN(I131,R131)))</f>
        <v>413.960030395137</v>
      </c>
      <c r="K131" s="92" t="n">
        <f aca="false">J131*E131</f>
        <v>163431.42</v>
      </c>
      <c r="L131" s="116" t="n">
        <f aca="false">IF(ISERROR(I131),1,0)</f>
        <v>0</v>
      </c>
      <c r="M131" s="117" t="n">
        <f aca="false">SUMPRODUCT(--($L$6:$L$300&lt;&gt;1),--($C$6:$C$300=$C131),$H$6:$H$300)/SUMPRODUCT(--($L$6:$L$300&lt;&gt;1),--($C$6:$C$300=$C131),$E$6:$E$300)</f>
        <v>427.244858945179</v>
      </c>
      <c r="N131" s="118" t="n">
        <f aca="false">SUMPRODUCT(--($L$6:$L$300&lt;&gt;1),--($C$6:$C$300=$C131),--($L$6:$L$300&lt;&gt;1))</f>
        <v>62</v>
      </c>
      <c r="O131" s="119" t="n">
        <f aca="false">IF(ISERROR((I131-M131)^2),0,(I131-M131)^2)</f>
        <v>176.486669604006</v>
      </c>
      <c r="P131" s="117" t="n">
        <f aca="false">SQRT(SUMPRODUCT(--($L$6:$L$300&lt;&gt;1),--($C$6:$C$300=$C131),$E$6:$E$300,$O$6:$O$300)/((N131-1)*SUMPRODUCT(--($L$6:$L$300&lt;&gt;1),--($C$6:$C$300=$C131),$E$6:$E$300)/N131))</f>
        <v>189.093186074116</v>
      </c>
      <c r="Q131" s="117" t="n">
        <f aca="false">NORMINV(Q$4,$M131,$P131)</f>
        <v>184.912190298079</v>
      </c>
      <c r="R131" s="117" t="n">
        <f aca="false">NORMINV(R$4,$M131,$P131)</f>
        <v>669.577527592278</v>
      </c>
      <c r="S131" s="117" t="n">
        <f aca="false">IF(ISERROR(MAX(MIN(I131,R131),Q131)),R131,MAX(MIN(I131,R131),Q131))</f>
        <v>413.960030395137</v>
      </c>
    </row>
    <row r="132" customFormat="false" ht="15" hidden="false" customHeight="false" outlineLevel="0" collapsed="false">
      <c r="B132" s="102" t="n">
        <v>361</v>
      </c>
      <c r="C132" s="102" t="n">
        <v>7</v>
      </c>
      <c r="D132" s="103" t="s">
        <v>176</v>
      </c>
      <c r="E132" s="91" t="n">
        <f aca="false">INDEX('From 2015 DataLockdown'!$M$5:$M$247,MATCH('Cost Bands for 2017 MFAM'!B132,'From 2015 DataLockdown'!$A$5:$A$247,0))</f>
        <v>1389.44658930191</v>
      </c>
      <c r="F132" s="115" t="n">
        <f aca="false">INDEX('2015 Data Summary-Datalockdown'!$E$5:$E$247,MATCH('Cost Bands for 2017 MFAM'!B132,'2015 Data Summary-Datalockdown'!$B$5:$B$247,0))</f>
        <v>403236.79</v>
      </c>
      <c r="G132" s="115" t="n">
        <f aca="false">INDEX('2015 Data Summary-Datalockdown'!$F$5:$F$247,MATCH('Cost Bands for 2017 MFAM'!B132,'2015 Data Summary-Datalockdown'!$B$5:$B$247,0))</f>
        <v>6531</v>
      </c>
      <c r="H132" s="115" t="n">
        <f aca="false">F132-G132</f>
        <v>396705.79</v>
      </c>
      <c r="I132" s="94" t="n">
        <f aca="false">H132/E132</f>
        <v>285.513522473227</v>
      </c>
      <c r="J132" s="94" t="n">
        <f aca="false">IF(ISERROR(IF($J$2=1,MAX(MIN(I132,R132),Q132),MIN(I132,R132))),R132,IF($J$2=1,MAX(MIN(I132,R132),Q132),MIN(I132,R132)))</f>
        <v>285.513522473227</v>
      </c>
      <c r="K132" s="92" t="n">
        <f aca="false">J132*E132</f>
        <v>396705.79</v>
      </c>
      <c r="L132" s="116" t="n">
        <f aca="false">IF(ISERROR(I132),1,0)</f>
        <v>0</v>
      </c>
      <c r="M132" s="117" t="n">
        <f aca="false">SUMPRODUCT(--($L$6:$L$300&lt;&gt;1),--($C$6:$C$300=$C132),$H$6:$H$300)/SUMPRODUCT(--($L$6:$L$300&lt;&gt;1),--($C$6:$C$300=$C132),$E$6:$E$300)</f>
        <v>427.244858945179</v>
      </c>
      <c r="N132" s="118" t="n">
        <f aca="false">SUMPRODUCT(--($L$6:$L$300&lt;&gt;1),--($C$6:$C$300=$C132),--($L$6:$L$300&lt;&gt;1))</f>
        <v>62</v>
      </c>
      <c r="O132" s="119" t="n">
        <f aca="false">IF(ISERROR((I132-M132)^2),0,(I132-M132)^2)</f>
        <v>20087.7717381256</v>
      </c>
      <c r="P132" s="117" t="n">
        <f aca="false">SQRT(SUMPRODUCT(--($L$6:$L$300&lt;&gt;1),--($C$6:$C$300=$C132),$E$6:$E$300,$O$6:$O$300)/((N132-1)*SUMPRODUCT(--($L$6:$L$300&lt;&gt;1),--($C$6:$C$300=$C132),$E$6:$E$300)/N132))</f>
        <v>189.093186074116</v>
      </c>
      <c r="Q132" s="117" t="n">
        <f aca="false">NORMINV(Q$4,$M132,$P132)</f>
        <v>184.912190298079</v>
      </c>
      <c r="R132" s="117" t="n">
        <f aca="false">NORMINV(R$4,$M132,$P132)</f>
        <v>669.577527592278</v>
      </c>
      <c r="S132" s="117" t="n">
        <f aca="false">IF(ISERROR(MAX(MIN(I132,R132),Q132)),R132,MAX(MIN(I132,R132),Q132))</f>
        <v>285.513522473227</v>
      </c>
    </row>
    <row r="133" customFormat="false" ht="15" hidden="false" customHeight="false" outlineLevel="0" collapsed="false">
      <c r="B133" s="102" t="n">
        <v>376</v>
      </c>
      <c r="C133" s="102" t="n">
        <v>7</v>
      </c>
      <c r="D133" s="103" t="s">
        <v>177</v>
      </c>
      <c r="E133" s="91" t="n">
        <f aca="false">INDEX('From 2015 DataLockdown'!$M$5:$M$247,MATCH('Cost Bands for 2017 MFAM'!B133,'From 2015 DataLockdown'!$A$5:$A$247,0))</f>
        <v>873.609694154958</v>
      </c>
      <c r="F133" s="115" t="n">
        <f aca="false">INDEX('2015 Data Summary-Datalockdown'!$E$5:$E$247,MATCH('Cost Bands for 2017 MFAM'!B133,'2015 Data Summary-Datalockdown'!$B$5:$B$247,0))</f>
        <v>262184.61</v>
      </c>
      <c r="G133" s="115" t="n">
        <f aca="false">INDEX('2015 Data Summary-Datalockdown'!$F$5:$F$247,MATCH('Cost Bands for 2017 MFAM'!B133,'2015 Data Summary-Datalockdown'!$B$5:$B$247,0))</f>
        <v>183</v>
      </c>
      <c r="H133" s="115" t="n">
        <f aca="false">F133-G133</f>
        <v>262001.61</v>
      </c>
      <c r="I133" s="94" t="n">
        <f aca="false">H133/E133</f>
        <v>299.906939853082</v>
      </c>
      <c r="J133" s="94" t="n">
        <f aca="false">IF(ISERROR(IF($J$2=1,MAX(MIN(I133,R133),Q133),MIN(I133,R133))),R133,IF($J$2=1,MAX(MIN(I133,R133),Q133),MIN(I133,R133)))</f>
        <v>299.906939853082</v>
      </c>
      <c r="K133" s="92" t="n">
        <f aca="false">J133*E133</f>
        <v>262001.61</v>
      </c>
      <c r="L133" s="116" t="n">
        <f aca="false">IF(ISERROR(I133),1,0)</f>
        <v>0</v>
      </c>
      <c r="M133" s="117" t="n">
        <f aca="false">SUMPRODUCT(--($L$6:$L$300&lt;&gt;1),--($C$6:$C$300=$C133),$H$6:$H$300)/SUMPRODUCT(--($L$6:$L$300&lt;&gt;1),--($C$6:$C$300=$C133),$E$6:$E$300)</f>
        <v>427.244858945179</v>
      </c>
      <c r="N133" s="118" t="n">
        <f aca="false">SUMPRODUCT(--($L$6:$L$300&lt;&gt;1),--($C$6:$C$300=$C133),--($L$6:$L$300&lt;&gt;1))</f>
        <v>62</v>
      </c>
      <c r="O133" s="119" t="n">
        <f aca="false">IF(ISERROR((I133-M133)^2),0,(I133-M133)^2)</f>
        <v>16214.9456387055</v>
      </c>
      <c r="P133" s="117" t="n">
        <f aca="false">SQRT(SUMPRODUCT(--($L$6:$L$300&lt;&gt;1),--($C$6:$C$300=$C133),$E$6:$E$300,$O$6:$O$300)/((N133-1)*SUMPRODUCT(--($L$6:$L$300&lt;&gt;1),--($C$6:$C$300=$C133),$E$6:$E$300)/N133))</f>
        <v>189.093186074116</v>
      </c>
      <c r="Q133" s="117" t="n">
        <f aca="false">NORMINV(Q$4,$M133,$P133)</f>
        <v>184.912190298079</v>
      </c>
      <c r="R133" s="117" t="n">
        <f aca="false">NORMINV(R$4,$M133,$P133)</f>
        <v>669.577527592278</v>
      </c>
      <c r="S133" s="117" t="n">
        <f aca="false">IF(ISERROR(MAX(MIN(I133,R133),Q133)),R133,MAX(MIN(I133,R133),Q133))</f>
        <v>299.906939853082</v>
      </c>
    </row>
    <row r="134" customFormat="false" ht="15" hidden="false" customHeight="false" outlineLevel="0" collapsed="false">
      <c r="B134" s="102" t="n">
        <v>382</v>
      </c>
      <c r="C134" s="102" t="n">
        <v>7</v>
      </c>
      <c r="D134" s="103" t="s">
        <v>178</v>
      </c>
      <c r="E134" s="91" t="n">
        <f aca="false">INDEX('From 2015 DataLockdown'!$M$5:$M$247,MATCH('Cost Bands for 2017 MFAM'!B134,'From 2015 DataLockdown'!$A$5:$A$247,0))</f>
        <v>178.71</v>
      </c>
      <c r="F134" s="115" t="n">
        <f aca="false">INDEX('2015 Data Summary-Datalockdown'!$E$5:$E$247,MATCH('Cost Bands for 2017 MFAM'!B134,'2015 Data Summary-Datalockdown'!$B$5:$B$247,0))</f>
        <v>82371.59</v>
      </c>
      <c r="G134" s="115" t="n">
        <f aca="false">INDEX('2015 Data Summary-Datalockdown'!$F$5:$F$247,MATCH('Cost Bands for 2017 MFAM'!B134,'2015 Data Summary-Datalockdown'!$B$5:$B$247,0))</f>
        <v>21362.73</v>
      </c>
      <c r="H134" s="115" t="n">
        <f aca="false">F134-G134</f>
        <v>61008.86</v>
      </c>
      <c r="I134" s="94" t="n">
        <f aca="false">H134/E134</f>
        <v>341.384701471658</v>
      </c>
      <c r="J134" s="94" t="n">
        <f aca="false">IF(ISERROR(IF($J$2=1,MAX(MIN(I134,R134),Q134),MIN(I134,R134))),R134,IF($J$2=1,MAX(MIN(I134,R134),Q134),MIN(I134,R134)))</f>
        <v>341.384701471658</v>
      </c>
      <c r="K134" s="92" t="n">
        <f aca="false">J134*E134</f>
        <v>61008.86</v>
      </c>
      <c r="L134" s="116" t="n">
        <f aca="false">IF(ISERROR(I134),1,0)</f>
        <v>0</v>
      </c>
      <c r="M134" s="117" t="n">
        <f aca="false">SUMPRODUCT(--($L$6:$L$300&lt;&gt;1),--($C$6:$C$300=$C134),$H$6:$H$300)/SUMPRODUCT(--($L$6:$L$300&lt;&gt;1),--($C$6:$C$300=$C134),$E$6:$E$300)</f>
        <v>427.244858945179</v>
      </c>
      <c r="N134" s="118" t="n">
        <f aca="false">SUMPRODUCT(--($L$6:$L$300&lt;&gt;1),--($C$6:$C$300=$C134),--($L$6:$L$300&lt;&gt;1))</f>
        <v>62</v>
      </c>
      <c r="O134" s="119" t="n">
        <f aca="false">IF(ISERROR((I134-M134)^2),0,(I134-M134)^2)</f>
        <v>7371.96664137777</v>
      </c>
      <c r="P134" s="117" t="n">
        <f aca="false">SQRT(SUMPRODUCT(--($L$6:$L$300&lt;&gt;1),--($C$6:$C$300=$C134),$E$6:$E$300,$O$6:$O$300)/((N134-1)*SUMPRODUCT(--($L$6:$L$300&lt;&gt;1),--($C$6:$C$300=$C134),$E$6:$E$300)/N134))</f>
        <v>189.093186074116</v>
      </c>
      <c r="Q134" s="117" t="n">
        <f aca="false">NORMINV(Q$4,$M134,$P134)</f>
        <v>184.912190298079</v>
      </c>
      <c r="R134" s="117" t="n">
        <f aca="false">NORMINV(R$4,$M134,$P134)</f>
        <v>669.577527592278</v>
      </c>
      <c r="S134" s="117" t="n">
        <f aca="false">IF(ISERROR(MAX(MIN(I134,R134),Q134)),R134,MAX(MIN(I134,R134),Q134))</f>
        <v>341.384701471658</v>
      </c>
    </row>
    <row r="135" customFormat="false" ht="15" hidden="false" customHeight="false" outlineLevel="0" collapsed="false">
      <c r="B135" s="102" t="n">
        <v>389</v>
      </c>
      <c r="C135" s="102" t="n">
        <v>7</v>
      </c>
      <c r="D135" s="103" t="s">
        <v>179</v>
      </c>
      <c r="E135" s="91" t="n">
        <f aca="false">INDEX('From 2015 DataLockdown'!$M$5:$M$247,MATCH('Cost Bands for 2017 MFAM'!B135,'From 2015 DataLockdown'!$A$5:$A$247,0))</f>
        <v>1339.96655288473</v>
      </c>
      <c r="F135" s="115" t="n">
        <f aca="false">INDEX('2015 Data Summary-Datalockdown'!$E$5:$E$247,MATCH('Cost Bands for 2017 MFAM'!B135,'2015 Data Summary-Datalockdown'!$B$5:$B$247,0))</f>
        <v>133794.13</v>
      </c>
      <c r="G135" s="115" t="n">
        <f aca="false">INDEX('2015 Data Summary-Datalockdown'!$F$5:$F$247,MATCH('Cost Bands for 2017 MFAM'!B135,'2015 Data Summary-Datalockdown'!$B$5:$B$247,0))</f>
        <v>847</v>
      </c>
      <c r="H135" s="115" t="n">
        <f aca="false">F135-G135</f>
        <v>132947.13</v>
      </c>
      <c r="I135" s="94" t="n">
        <f aca="false">H135/E135</f>
        <v>99.2167526225087</v>
      </c>
      <c r="J135" s="94" t="n">
        <f aca="false">IF(ISERROR(IF($J$2=1,MAX(MIN(I135,R135),Q135),MIN(I135,R135))),R135,IF($J$2=1,MAX(MIN(I135,R135),Q135),MIN(I135,R135)))</f>
        <v>99.2167526225087</v>
      </c>
      <c r="K135" s="92" t="n">
        <f aca="false">J135*E135</f>
        <v>132947.13</v>
      </c>
      <c r="L135" s="116" t="n">
        <f aca="false">IF(ISERROR(I135),1,0)</f>
        <v>0</v>
      </c>
      <c r="M135" s="117" t="n">
        <f aca="false">SUMPRODUCT(--($L$6:$L$300&lt;&gt;1),--($C$6:$C$300=$C135),$H$6:$H$300)/SUMPRODUCT(--($L$6:$L$300&lt;&gt;1),--($C$6:$C$300=$C135),$E$6:$E$300)</f>
        <v>427.244858945179</v>
      </c>
      <c r="N135" s="118" t="n">
        <f aca="false">SUMPRODUCT(--($L$6:$L$300&lt;&gt;1),--($C$6:$C$300=$C135),--($L$6:$L$300&lt;&gt;1))</f>
        <v>62</v>
      </c>
      <c r="O135" s="119" t="n">
        <f aca="false">IF(ISERROR((I135-M135)^2),0,(I135-M135)^2)</f>
        <v>107602.438537637</v>
      </c>
      <c r="P135" s="117" t="n">
        <f aca="false">SQRT(SUMPRODUCT(--($L$6:$L$300&lt;&gt;1),--($C$6:$C$300=$C135),$E$6:$E$300,$O$6:$O$300)/((N135-1)*SUMPRODUCT(--($L$6:$L$300&lt;&gt;1),--($C$6:$C$300=$C135),$E$6:$E$300)/N135))</f>
        <v>189.093186074116</v>
      </c>
      <c r="Q135" s="117" t="n">
        <f aca="false">NORMINV(Q$4,$M135,$P135)</f>
        <v>184.912190298079</v>
      </c>
      <c r="R135" s="117" t="n">
        <f aca="false">NORMINV(R$4,$M135,$P135)</f>
        <v>669.577527592278</v>
      </c>
      <c r="S135" s="117" t="n">
        <f aca="false">IF(ISERROR(MAX(MIN(I135,R135),Q135)),R135,MAX(MIN(I135,R135),Q135))</f>
        <v>184.912190298079</v>
      </c>
    </row>
    <row r="136" customFormat="false" ht="15" hidden="false" customHeight="false" outlineLevel="0" collapsed="false">
      <c r="B136" s="102" t="n">
        <v>434</v>
      </c>
      <c r="C136" s="102" t="n">
        <v>7</v>
      </c>
      <c r="D136" s="103" t="s">
        <v>180</v>
      </c>
      <c r="E136" s="91" t="n">
        <f aca="false">INDEX('From 2015 DataLockdown'!$M$5:$M$247,MATCH('Cost Bands for 2017 MFAM'!B136,'From 2015 DataLockdown'!$A$5:$A$247,0))</f>
        <v>379.128505172637</v>
      </c>
      <c r="F136" s="115" t="n">
        <f aca="false">INDEX('2015 Data Summary-Datalockdown'!$E$5:$E$247,MATCH('Cost Bands for 2017 MFAM'!B136,'2015 Data Summary-Datalockdown'!$B$5:$B$247,0))</f>
        <v>148342.61</v>
      </c>
      <c r="G136" s="115" t="n">
        <f aca="false">INDEX('2015 Data Summary-Datalockdown'!$F$5:$F$247,MATCH('Cost Bands for 2017 MFAM'!B136,'2015 Data Summary-Datalockdown'!$B$5:$B$247,0))</f>
        <v>0</v>
      </c>
      <c r="H136" s="115" t="n">
        <f aca="false">F136-G136</f>
        <v>148342.61</v>
      </c>
      <c r="I136" s="94" t="n">
        <f aca="false">H136/E136</f>
        <v>391.272637050732</v>
      </c>
      <c r="J136" s="94" t="n">
        <f aca="false">IF(ISERROR(IF($J$2=1,MAX(MIN(I136,R136),Q136),MIN(I136,R136))),R136,IF($J$2=1,MAX(MIN(I136,R136),Q136),MIN(I136,R136)))</f>
        <v>391.272637050732</v>
      </c>
      <c r="K136" s="92" t="n">
        <f aca="false">J136*E136</f>
        <v>148342.61</v>
      </c>
      <c r="L136" s="116" t="n">
        <f aca="false">IF(ISERROR(I136),1,0)</f>
        <v>0</v>
      </c>
      <c r="M136" s="117" t="n">
        <f aca="false">SUMPRODUCT(--($L$6:$L$300&lt;&gt;1),--($C$6:$C$300=$C136),$H$6:$H$300)/SUMPRODUCT(--($L$6:$L$300&lt;&gt;1),--($C$6:$C$300=$C136),$E$6:$E$300)</f>
        <v>427.244858945179</v>
      </c>
      <c r="N136" s="118" t="n">
        <f aca="false">SUMPRODUCT(--($L$6:$L$300&lt;&gt;1),--($C$6:$C$300=$C136),--($L$6:$L$300&lt;&gt;1))</f>
        <v>62</v>
      </c>
      <c r="O136" s="119" t="n">
        <f aca="false">IF(ISERROR((I136-M136)^2),0,(I136-M136)^2)</f>
        <v>1294.00074802329</v>
      </c>
      <c r="P136" s="117" t="n">
        <f aca="false">SQRT(SUMPRODUCT(--($L$6:$L$300&lt;&gt;1),--($C$6:$C$300=$C136),$E$6:$E$300,$O$6:$O$300)/((N136-1)*SUMPRODUCT(--($L$6:$L$300&lt;&gt;1),--($C$6:$C$300=$C136),$E$6:$E$300)/N136))</f>
        <v>189.093186074116</v>
      </c>
      <c r="Q136" s="117" t="n">
        <f aca="false">NORMINV(Q$4,$M136,$P136)</f>
        <v>184.912190298079</v>
      </c>
      <c r="R136" s="117" t="n">
        <f aca="false">NORMINV(R$4,$M136,$P136)</f>
        <v>669.577527592278</v>
      </c>
      <c r="S136" s="117" t="n">
        <f aca="false">IF(ISERROR(MAX(MIN(I136,R136),Q136)),R136,MAX(MIN(I136,R136),Q136))</f>
        <v>391.272637050732</v>
      </c>
    </row>
    <row r="137" customFormat="false" ht="15" hidden="false" customHeight="false" outlineLevel="0" collapsed="false">
      <c r="B137" s="102" t="n">
        <v>437</v>
      </c>
      <c r="C137" s="102" t="n">
        <v>7</v>
      </c>
      <c r="D137" s="103" t="s">
        <v>181</v>
      </c>
      <c r="E137" s="91" t="n">
        <f aca="false">INDEX('From 2015 DataLockdown'!$M$5:$M$247,MATCH('Cost Bands for 2017 MFAM'!B137,'From 2015 DataLockdown'!$A$5:$A$247,0))</f>
        <v>323.789328738822</v>
      </c>
      <c r="F137" s="115" t="n">
        <f aca="false">INDEX('2015 Data Summary-Datalockdown'!$E$5:$E$247,MATCH('Cost Bands for 2017 MFAM'!B137,'2015 Data Summary-Datalockdown'!$B$5:$B$247,0))</f>
        <v>212779.41</v>
      </c>
      <c r="G137" s="115" t="n">
        <f aca="false">INDEX('2015 Data Summary-Datalockdown'!$F$5:$F$247,MATCH('Cost Bands for 2017 MFAM'!B137,'2015 Data Summary-Datalockdown'!$B$5:$B$247,0))</f>
        <v>0</v>
      </c>
      <c r="H137" s="115" t="n">
        <f aca="false">F137-G137</f>
        <v>212779.41</v>
      </c>
      <c r="I137" s="94" t="n">
        <f aca="false">H137/E137</f>
        <v>657.153868624355</v>
      </c>
      <c r="J137" s="94" t="n">
        <f aca="false">IF(ISERROR(IF($J$2=1,MAX(MIN(I137,R137),Q137),MIN(I137,R137))),R137,IF($J$2=1,MAX(MIN(I137,R137),Q137),MIN(I137,R137)))</f>
        <v>657.153868624355</v>
      </c>
      <c r="K137" s="92" t="n">
        <f aca="false">J137*E137</f>
        <v>212779.41</v>
      </c>
      <c r="L137" s="116" t="n">
        <f aca="false">IF(ISERROR(I137),1,0)</f>
        <v>0</v>
      </c>
      <c r="M137" s="117" t="n">
        <f aca="false">SUMPRODUCT(--($L$6:$L$300&lt;&gt;1),--($C$6:$C$300=$C137),$H$6:$H$300)/SUMPRODUCT(--($L$6:$L$300&lt;&gt;1),--($C$6:$C$300=$C137),$E$6:$E$300)</f>
        <v>427.244858945179</v>
      </c>
      <c r="N137" s="118" t="n">
        <f aca="false">SUMPRODUCT(--($L$6:$L$300&lt;&gt;1),--($C$6:$C$300=$C137),--($L$6:$L$300&lt;&gt;1))</f>
        <v>62</v>
      </c>
      <c r="O137" s="119" t="n">
        <f aca="false">IF(ISERROR((I137-M137)^2),0,(I137-M137)^2)</f>
        <v>52858.1527316598</v>
      </c>
      <c r="P137" s="117" t="n">
        <f aca="false">SQRT(SUMPRODUCT(--($L$6:$L$300&lt;&gt;1),--($C$6:$C$300=$C137),$E$6:$E$300,$O$6:$O$300)/((N137-1)*SUMPRODUCT(--($L$6:$L$300&lt;&gt;1),--($C$6:$C$300=$C137),$E$6:$E$300)/N137))</f>
        <v>189.093186074116</v>
      </c>
      <c r="Q137" s="117" t="n">
        <f aca="false">NORMINV(Q$4,$M137,$P137)</f>
        <v>184.912190298079</v>
      </c>
      <c r="R137" s="117" t="n">
        <f aca="false">NORMINV(R$4,$M137,$P137)</f>
        <v>669.577527592278</v>
      </c>
      <c r="S137" s="117" t="n">
        <f aca="false">IF(ISERROR(MAX(MIN(I137,R137),Q137)),R137,MAX(MIN(I137,R137),Q137))</f>
        <v>657.153868624355</v>
      </c>
    </row>
    <row r="138" customFormat="false" ht="15" hidden="false" customHeight="false" outlineLevel="0" collapsed="false">
      <c r="B138" s="102" t="n">
        <v>502</v>
      </c>
      <c r="C138" s="102" t="n">
        <v>7</v>
      </c>
      <c r="D138" s="103" t="s">
        <v>182</v>
      </c>
      <c r="E138" s="91" t="n">
        <f aca="false">INDEX('From 2015 DataLockdown'!$M$5:$M$247,MATCH('Cost Bands for 2017 MFAM'!B138,'From 2015 DataLockdown'!$A$5:$A$247,0))</f>
        <v>642.326600239382</v>
      </c>
      <c r="F138" s="115" t="n">
        <f aca="false">INDEX('2015 Data Summary-Datalockdown'!$E$5:$E$247,MATCH('Cost Bands for 2017 MFAM'!B138,'2015 Data Summary-Datalockdown'!$B$5:$B$247,0))</f>
        <v>278891.22</v>
      </c>
      <c r="G138" s="115" t="n">
        <f aca="false">INDEX('2015 Data Summary-Datalockdown'!$F$5:$F$247,MATCH('Cost Bands for 2017 MFAM'!B138,'2015 Data Summary-Datalockdown'!$B$5:$B$247,0))</f>
        <v>0</v>
      </c>
      <c r="H138" s="115" t="n">
        <f aca="false">F138-G138</f>
        <v>278891.22</v>
      </c>
      <c r="I138" s="94" t="n">
        <f aca="false">H138/E138</f>
        <v>434.189117959715</v>
      </c>
      <c r="J138" s="94" t="n">
        <f aca="false">IF(ISERROR(IF($J$2=1,MAX(MIN(I138,R138),Q138),MIN(I138,R138))),R138,IF($J$2=1,MAX(MIN(I138,R138),Q138),MIN(I138,R138)))</f>
        <v>434.189117959715</v>
      </c>
      <c r="K138" s="92" t="n">
        <f aca="false">J138*E138</f>
        <v>278891.22</v>
      </c>
      <c r="L138" s="116" t="n">
        <f aca="false">IF(ISERROR(I138),1,0)</f>
        <v>0</v>
      </c>
      <c r="M138" s="117" t="n">
        <f aca="false">SUMPRODUCT(--($L$6:$L$300&lt;&gt;1),--($C$6:$C$300=$C138),$H$6:$H$300)/SUMPRODUCT(--($L$6:$L$300&lt;&gt;1),--($C$6:$C$300=$C138),$E$6:$E$300)</f>
        <v>427.244858945179</v>
      </c>
      <c r="N138" s="118" t="n">
        <f aca="false">SUMPRODUCT(--($L$6:$L$300&lt;&gt;1),--($C$6:$C$300=$C138),--($L$6:$L$300&lt;&gt;1))</f>
        <v>62</v>
      </c>
      <c r="O138" s="119" t="n">
        <f aca="false">IF(ISERROR((I138-M138)^2),0,(I138-M138)^2)</f>
        <v>48.2227332609722</v>
      </c>
      <c r="P138" s="117" t="n">
        <f aca="false">SQRT(SUMPRODUCT(--($L$6:$L$300&lt;&gt;1),--($C$6:$C$300=$C138),$E$6:$E$300,$O$6:$O$300)/((N138-1)*SUMPRODUCT(--($L$6:$L$300&lt;&gt;1),--($C$6:$C$300=$C138),$E$6:$E$300)/N138))</f>
        <v>189.093186074116</v>
      </c>
      <c r="Q138" s="117" t="n">
        <f aca="false">NORMINV(Q$4,$M138,$P138)</f>
        <v>184.912190298079</v>
      </c>
      <c r="R138" s="117" t="n">
        <f aca="false">NORMINV(R$4,$M138,$P138)</f>
        <v>669.577527592278</v>
      </c>
      <c r="S138" s="117" t="n">
        <f aca="false">IF(ISERROR(MAX(MIN(I138,R138),Q138)),R138,MAX(MIN(I138,R138),Q138))</f>
        <v>434.189117959715</v>
      </c>
    </row>
    <row r="139" customFormat="false" ht="15" hidden="false" customHeight="false" outlineLevel="0" collapsed="false">
      <c r="B139" s="102" t="n">
        <v>503</v>
      </c>
      <c r="C139" s="102" t="n">
        <v>7</v>
      </c>
      <c r="D139" s="103" t="s">
        <v>183</v>
      </c>
      <c r="E139" s="91" t="n">
        <f aca="false">INDEX('From 2015 DataLockdown'!$M$5:$M$247,MATCH('Cost Bands for 2017 MFAM'!B139,'From 2015 DataLockdown'!$A$5:$A$247,0))</f>
        <v>389.59</v>
      </c>
      <c r="F139" s="115" t="n">
        <f aca="false">INDEX('2015 Data Summary-Datalockdown'!$E$5:$E$247,MATCH('Cost Bands for 2017 MFAM'!B139,'2015 Data Summary-Datalockdown'!$B$5:$B$247,0))</f>
        <v>186459.33</v>
      </c>
      <c r="G139" s="115" t="n">
        <f aca="false">INDEX('2015 Data Summary-Datalockdown'!$F$5:$F$247,MATCH('Cost Bands for 2017 MFAM'!B139,'2015 Data Summary-Datalockdown'!$B$5:$B$247,0))</f>
        <v>46111.15</v>
      </c>
      <c r="H139" s="115" t="n">
        <f aca="false">F139-G139</f>
        <v>140348.18</v>
      </c>
      <c r="I139" s="94" t="n">
        <f aca="false">H139/E139</f>
        <v>360.245848199389</v>
      </c>
      <c r="J139" s="94" t="n">
        <f aca="false">IF(ISERROR(IF($J$2=1,MAX(MIN(I139,R139),Q139),MIN(I139,R139))),R139,IF($J$2=1,MAX(MIN(I139,R139),Q139),MIN(I139,R139)))</f>
        <v>360.245848199389</v>
      </c>
      <c r="K139" s="92" t="n">
        <f aca="false">J139*E139</f>
        <v>140348.18</v>
      </c>
      <c r="L139" s="116" t="n">
        <f aca="false">IF(ISERROR(I139),1,0)</f>
        <v>0</v>
      </c>
      <c r="M139" s="117" t="n">
        <f aca="false">SUMPRODUCT(--($L$6:$L$300&lt;&gt;1),--($C$6:$C$300=$C139),$H$6:$H$300)/SUMPRODUCT(--($L$6:$L$300&lt;&gt;1),--($C$6:$C$300=$C139),$E$6:$E$300)</f>
        <v>427.244858945179</v>
      </c>
      <c r="N139" s="118" t="n">
        <f aca="false">SUMPRODUCT(--($L$6:$L$300&lt;&gt;1),--($C$6:$C$300=$C139),--($L$6:$L$300&lt;&gt;1))</f>
        <v>62</v>
      </c>
      <c r="O139" s="119" t="n">
        <f aca="false">IF(ISERROR((I139-M139)^2),0,(I139-M139)^2)</f>
        <v>4488.86744091443</v>
      </c>
      <c r="P139" s="117" t="n">
        <f aca="false">SQRT(SUMPRODUCT(--($L$6:$L$300&lt;&gt;1),--($C$6:$C$300=$C139),$E$6:$E$300,$O$6:$O$300)/((N139-1)*SUMPRODUCT(--($L$6:$L$300&lt;&gt;1),--($C$6:$C$300=$C139),$E$6:$E$300)/N139))</f>
        <v>189.093186074116</v>
      </c>
      <c r="Q139" s="117" t="n">
        <f aca="false">NORMINV(Q$4,$M139,$P139)</f>
        <v>184.912190298079</v>
      </c>
      <c r="R139" s="117" t="n">
        <f aca="false">NORMINV(R$4,$M139,$P139)</f>
        <v>669.577527592278</v>
      </c>
      <c r="S139" s="117" t="n">
        <f aca="false">IF(ISERROR(MAX(MIN(I139,R139),Q139)),R139,MAX(MIN(I139,R139),Q139))</f>
        <v>360.245848199389</v>
      </c>
    </row>
    <row r="140" customFormat="false" ht="15" hidden="false" customHeight="false" outlineLevel="0" collapsed="false">
      <c r="B140" s="102" t="n">
        <v>510</v>
      </c>
      <c r="C140" s="102" t="n">
        <v>7</v>
      </c>
      <c r="D140" s="103" t="s">
        <v>184</v>
      </c>
      <c r="E140" s="91" t="n">
        <f aca="false">INDEX('From 2015 DataLockdown'!$M$5:$M$247,MATCH('Cost Bands for 2017 MFAM'!B140,'From 2015 DataLockdown'!$A$5:$A$247,0))</f>
        <v>495.655485776263</v>
      </c>
      <c r="F140" s="115" t="n">
        <f aca="false">INDEX('2015 Data Summary-Datalockdown'!$E$5:$E$247,MATCH('Cost Bands for 2017 MFAM'!B140,'2015 Data Summary-Datalockdown'!$B$5:$B$247,0))</f>
        <v>212644.13</v>
      </c>
      <c r="G140" s="115" t="n">
        <f aca="false">INDEX('2015 Data Summary-Datalockdown'!$F$5:$F$247,MATCH('Cost Bands for 2017 MFAM'!B140,'2015 Data Summary-Datalockdown'!$B$5:$B$247,0))</f>
        <v>462</v>
      </c>
      <c r="H140" s="115" t="n">
        <f aca="false">F140-G140</f>
        <v>212182.13</v>
      </c>
      <c r="I140" s="94" t="n">
        <f aca="false">H140/E140</f>
        <v>428.083893125271</v>
      </c>
      <c r="J140" s="94" t="n">
        <f aca="false">IF(ISERROR(IF($J$2=1,MAX(MIN(I140,R140),Q140),MIN(I140,R140))),R140,IF($J$2=1,MAX(MIN(I140,R140),Q140),MIN(I140,R140)))</f>
        <v>428.083893125271</v>
      </c>
      <c r="K140" s="92" t="n">
        <f aca="false">J140*E140</f>
        <v>212182.13</v>
      </c>
      <c r="L140" s="116" t="n">
        <f aca="false">IF(ISERROR(I140),1,0)</f>
        <v>0</v>
      </c>
      <c r="M140" s="117" t="n">
        <f aca="false">SUMPRODUCT(--($L$6:$L$300&lt;&gt;1),--($C$6:$C$300=$C140),$H$6:$H$300)/SUMPRODUCT(--($L$6:$L$300&lt;&gt;1),--($C$6:$C$300=$C140),$E$6:$E$300)</f>
        <v>427.244858945179</v>
      </c>
      <c r="N140" s="118" t="n">
        <f aca="false">SUMPRODUCT(--($L$6:$L$300&lt;&gt;1),--($C$6:$C$300=$C140),--($L$6:$L$300&lt;&gt;1))</f>
        <v>62</v>
      </c>
      <c r="O140" s="119" t="n">
        <f aca="false">IF(ISERROR((I140-M140)^2),0,(I140-M140)^2)</f>
        <v>0.703978355362702</v>
      </c>
      <c r="P140" s="117" t="n">
        <f aca="false">SQRT(SUMPRODUCT(--($L$6:$L$300&lt;&gt;1),--($C$6:$C$300=$C140),$E$6:$E$300,$O$6:$O$300)/((N140-1)*SUMPRODUCT(--($L$6:$L$300&lt;&gt;1),--($C$6:$C$300=$C140),$E$6:$E$300)/N140))</f>
        <v>189.093186074116</v>
      </c>
      <c r="Q140" s="117" t="n">
        <f aca="false">NORMINV(Q$4,$M140,$P140)</f>
        <v>184.912190298079</v>
      </c>
      <c r="R140" s="117" t="n">
        <f aca="false">NORMINV(R$4,$M140,$P140)</f>
        <v>669.577527592278</v>
      </c>
      <c r="S140" s="117" t="n">
        <f aca="false">IF(ISERROR(MAX(MIN(I140,R140),Q140)),R140,MAX(MIN(I140,R140),Q140))</f>
        <v>428.083893125271</v>
      </c>
    </row>
    <row r="141" customFormat="false" ht="15" hidden="false" customHeight="false" outlineLevel="0" collapsed="false">
      <c r="B141" s="102" t="n">
        <v>531</v>
      </c>
      <c r="C141" s="102" t="n">
        <v>7</v>
      </c>
      <c r="D141" s="103" t="s">
        <v>185</v>
      </c>
      <c r="E141" s="91" t="n">
        <f aca="false">INDEX('From 2015 DataLockdown'!$M$5:$M$247,MATCH('Cost Bands for 2017 MFAM'!B141,'From 2015 DataLockdown'!$A$5:$A$247,0))</f>
        <v>1991.71</v>
      </c>
      <c r="F141" s="115" t="n">
        <f aca="false">INDEX('2015 Data Summary-Datalockdown'!$E$5:$E$247,MATCH('Cost Bands for 2017 MFAM'!B141,'2015 Data Summary-Datalockdown'!$B$5:$B$247,0))</f>
        <v>896971.7</v>
      </c>
      <c r="G141" s="115" t="n">
        <f aca="false">INDEX('2015 Data Summary-Datalockdown'!$F$5:$F$247,MATCH('Cost Bands for 2017 MFAM'!B141,'2015 Data Summary-Datalockdown'!$B$5:$B$247,0))</f>
        <v>3748</v>
      </c>
      <c r="H141" s="115" t="n">
        <f aca="false">F141-G141</f>
        <v>893223.7</v>
      </c>
      <c r="I141" s="94" t="n">
        <f aca="false">H141/E141</f>
        <v>448.470761305612</v>
      </c>
      <c r="J141" s="94" t="n">
        <f aca="false">IF(ISERROR(IF($J$2=1,MAX(MIN(I141,R141),Q141),MIN(I141,R141))),R141,IF($J$2=1,MAX(MIN(I141,R141),Q141),MIN(I141,R141)))</f>
        <v>448.470761305612</v>
      </c>
      <c r="K141" s="92" t="n">
        <f aca="false">J141*E141</f>
        <v>893223.7</v>
      </c>
      <c r="L141" s="116" t="n">
        <f aca="false">IF(ISERROR(I141),1,0)</f>
        <v>0</v>
      </c>
      <c r="M141" s="117" t="n">
        <f aca="false">SUMPRODUCT(--($L$6:$L$300&lt;&gt;1),--($C$6:$C$300=$C141),$H$6:$H$300)/SUMPRODUCT(--($L$6:$L$300&lt;&gt;1),--($C$6:$C$300=$C141),$E$6:$E$300)</f>
        <v>427.244858945179</v>
      </c>
      <c r="N141" s="118" t="n">
        <f aca="false">SUMPRODUCT(--($L$6:$L$300&lt;&gt;1),--($C$6:$C$300=$C141),--($L$6:$L$300&lt;&gt;1))</f>
        <v>62</v>
      </c>
      <c r="O141" s="119" t="n">
        <f aca="false">IF(ISERROR((I141-M141)^2),0,(I141-M141)^2)</f>
        <v>450.53893101464</v>
      </c>
      <c r="P141" s="117" t="n">
        <f aca="false">SQRT(SUMPRODUCT(--($L$6:$L$300&lt;&gt;1),--($C$6:$C$300=$C141),$E$6:$E$300,$O$6:$O$300)/((N141-1)*SUMPRODUCT(--($L$6:$L$300&lt;&gt;1),--($C$6:$C$300=$C141),$E$6:$E$300)/N141))</f>
        <v>189.093186074116</v>
      </c>
      <c r="Q141" s="117" t="n">
        <f aca="false">NORMINV(Q$4,$M141,$P141)</f>
        <v>184.912190298079</v>
      </c>
      <c r="R141" s="117" t="n">
        <f aca="false">NORMINV(R$4,$M141,$P141)</f>
        <v>669.577527592278</v>
      </c>
      <c r="S141" s="117" t="n">
        <f aca="false">IF(ISERROR(MAX(MIN(I141,R141),Q141)),R141,MAX(MIN(I141,R141),Q141))</f>
        <v>448.470761305612</v>
      </c>
    </row>
    <row r="142" customFormat="false" ht="15" hidden="false" customHeight="false" outlineLevel="0" collapsed="false">
      <c r="B142" s="102" t="n">
        <v>550</v>
      </c>
      <c r="C142" s="102" t="n">
        <v>7</v>
      </c>
      <c r="D142" s="103" t="s">
        <v>186</v>
      </c>
      <c r="E142" s="91" t="n">
        <f aca="false">INDEX('From 2015 DataLockdown'!$M$5:$M$247,MATCH('Cost Bands for 2017 MFAM'!B142,'From 2015 DataLockdown'!$A$5:$A$247,0))</f>
        <v>370.35</v>
      </c>
      <c r="F142" s="115" t="n">
        <f aca="false">INDEX('2015 Data Summary-Datalockdown'!$E$5:$E$247,MATCH('Cost Bands for 2017 MFAM'!B142,'2015 Data Summary-Datalockdown'!$B$5:$B$247,0))</f>
        <v>150922.18</v>
      </c>
      <c r="G142" s="115" t="n">
        <f aca="false">INDEX('2015 Data Summary-Datalockdown'!$F$5:$F$247,MATCH('Cost Bands for 2017 MFAM'!B142,'2015 Data Summary-Datalockdown'!$B$5:$B$247,0))</f>
        <v>0</v>
      </c>
      <c r="H142" s="115" t="n">
        <f aca="false">F142-G142</f>
        <v>150922.18</v>
      </c>
      <c r="I142" s="94" t="n">
        <f aca="false">H142/E142</f>
        <v>407.512299176455</v>
      </c>
      <c r="J142" s="94" t="n">
        <f aca="false">IF(ISERROR(IF($J$2=1,MAX(MIN(I142,R142),Q142),MIN(I142,R142))),R142,IF($J$2=1,MAX(MIN(I142,R142),Q142),MIN(I142,R142)))</f>
        <v>407.512299176455</v>
      </c>
      <c r="K142" s="92" t="n">
        <f aca="false">J142*E142</f>
        <v>150922.18</v>
      </c>
      <c r="L142" s="116" t="n">
        <f aca="false">IF(ISERROR(I142),1,0)</f>
        <v>0</v>
      </c>
      <c r="M142" s="117" t="n">
        <f aca="false">SUMPRODUCT(--($L$6:$L$300&lt;&gt;1),--($C$6:$C$300=$C142),$H$6:$H$300)/SUMPRODUCT(--($L$6:$L$300&lt;&gt;1),--($C$6:$C$300=$C142),$E$6:$E$300)</f>
        <v>427.244858945179</v>
      </c>
      <c r="N142" s="118" t="n">
        <f aca="false">SUMPRODUCT(--($L$6:$L$300&lt;&gt;1),--($C$6:$C$300=$C142),--($L$6:$L$300&lt;&gt;1))</f>
        <v>62</v>
      </c>
      <c r="O142" s="119" t="n">
        <f aca="false">IF(ISERROR((I142-M142)^2),0,(I142-M142)^2)</f>
        <v>389.373915026265</v>
      </c>
      <c r="P142" s="117" t="n">
        <f aca="false">SQRT(SUMPRODUCT(--($L$6:$L$300&lt;&gt;1),--($C$6:$C$300=$C142),$E$6:$E$300,$O$6:$O$300)/((N142-1)*SUMPRODUCT(--($L$6:$L$300&lt;&gt;1),--($C$6:$C$300=$C142),$E$6:$E$300)/N142))</f>
        <v>189.093186074116</v>
      </c>
      <c r="Q142" s="117" t="n">
        <f aca="false">NORMINV(Q$4,$M142,$P142)</f>
        <v>184.912190298079</v>
      </c>
      <c r="R142" s="117" t="n">
        <f aca="false">NORMINV(R$4,$M142,$P142)</f>
        <v>669.577527592278</v>
      </c>
      <c r="S142" s="117" t="n">
        <f aca="false">IF(ISERROR(MAX(MIN(I142,R142),Q142)),R142,MAX(MIN(I142,R142),Q142))</f>
        <v>407.512299176455</v>
      </c>
    </row>
    <row r="143" customFormat="false" ht="15" hidden="false" customHeight="false" outlineLevel="0" collapsed="false">
      <c r="B143" s="102" t="n">
        <v>551</v>
      </c>
      <c r="C143" s="102" t="n">
        <v>7</v>
      </c>
      <c r="D143" s="103" t="s">
        <v>187</v>
      </c>
      <c r="E143" s="91" t="n">
        <f aca="false">INDEX('From 2015 DataLockdown'!$M$5:$M$247,MATCH('Cost Bands for 2017 MFAM'!B143,'From 2015 DataLockdown'!$A$5:$A$247,0))</f>
        <v>164.480390294918</v>
      </c>
      <c r="F143" s="115" t="n">
        <f aca="false">INDEX('2015 Data Summary-Datalockdown'!$E$5:$E$247,MATCH('Cost Bands for 2017 MFAM'!B143,'2015 Data Summary-Datalockdown'!$B$5:$B$247,0))</f>
        <v>100927.44</v>
      </c>
      <c r="G143" s="115" t="n">
        <f aca="false">INDEX('2015 Data Summary-Datalockdown'!$F$5:$F$247,MATCH('Cost Bands for 2017 MFAM'!B143,'2015 Data Summary-Datalockdown'!$B$5:$B$247,0))</f>
        <v>502</v>
      </c>
      <c r="H143" s="115" t="n">
        <f aca="false">F143-G143</f>
        <v>100425.44</v>
      </c>
      <c r="I143" s="94" t="n">
        <f aca="false">H143/E143</f>
        <v>610.561780768725</v>
      </c>
      <c r="J143" s="94" t="n">
        <f aca="false">IF(ISERROR(IF($J$2=1,MAX(MIN(I143,R143),Q143),MIN(I143,R143))),R143,IF($J$2=1,MAX(MIN(I143,R143),Q143),MIN(I143,R143)))</f>
        <v>610.561780768725</v>
      </c>
      <c r="K143" s="92" t="n">
        <f aca="false">J143*E143</f>
        <v>100425.44</v>
      </c>
      <c r="L143" s="116" t="n">
        <f aca="false">IF(ISERROR(I143),1,0)</f>
        <v>0</v>
      </c>
      <c r="M143" s="117" t="n">
        <f aca="false">SUMPRODUCT(--($L$6:$L$300&lt;&gt;1),--($C$6:$C$300=$C143),$H$6:$H$300)/SUMPRODUCT(--($L$6:$L$300&lt;&gt;1),--($C$6:$C$300=$C143),$E$6:$E$300)</f>
        <v>427.244858945179</v>
      </c>
      <c r="N143" s="118" t="n">
        <f aca="false">SUMPRODUCT(--($L$6:$L$300&lt;&gt;1),--($C$6:$C$300=$C143),--($L$6:$L$300&lt;&gt;1))</f>
        <v>62</v>
      </c>
      <c r="O143" s="119" t="n">
        <f aca="false">IF(ISERROR((I143-M143)^2),0,(I143-M143)^2)</f>
        <v>33605.0938268601</v>
      </c>
      <c r="P143" s="117" t="n">
        <f aca="false">SQRT(SUMPRODUCT(--($L$6:$L$300&lt;&gt;1),--($C$6:$C$300=$C143),$E$6:$E$300,$O$6:$O$300)/((N143-1)*SUMPRODUCT(--($L$6:$L$300&lt;&gt;1),--($C$6:$C$300=$C143),$E$6:$E$300)/N143))</f>
        <v>189.093186074116</v>
      </c>
      <c r="Q143" s="117" t="n">
        <f aca="false">NORMINV(Q$4,$M143,$P143)</f>
        <v>184.912190298079</v>
      </c>
      <c r="R143" s="117" t="n">
        <f aca="false">NORMINV(R$4,$M143,$P143)</f>
        <v>669.577527592278</v>
      </c>
      <c r="S143" s="117" t="n">
        <f aca="false">IF(ISERROR(MAX(MIN(I143,R143),Q143)),R143,MAX(MIN(I143,R143),Q143))</f>
        <v>610.561780768725</v>
      </c>
    </row>
    <row r="144" customFormat="false" ht="15" hidden="false" customHeight="false" outlineLevel="0" collapsed="false">
      <c r="B144" s="102" t="n">
        <v>555</v>
      </c>
      <c r="C144" s="102" t="n">
        <v>7</v>
      </c>
      <c r="D144" s="103" t="s">
        <v>188</v>
      </c>
      <c r="E144" s="91" t="n">
        <f aca="false">INDEX('From 2015 DataLockdown'!$M$5:$M$247,MATCH('Cost Bands for 2017 MFAM'!B144,'From 2015 DataLockdown'!$A$5:$A$247,0))</f>
        <v>814.252693933873</v>
      </c>
      <c r="F144" s="115" t="n">
        <f aca="false">INDEX('2015 Data Summary-Datalockdown'!$E$5:$E$247,MATCH('Cost Bands for 2017 MFAM'!B144,'2015 Data Summary-Datalockdown'!$B$5:$B$247,0))</f>
        <v>371034.76</v>
      </c>
      <c r="G144" s="115" t="n">
        <f aca="false">INDEX('2015 Data Summary-Datalockdown'!$F$5:$F$247,MATCH('Cost Bands for 2017 MFAM'!B144,'2015 Data Summary-Datalockdown'!$B$5:$B$247,0))</f>
        <v>639.84</v>
      </c>
      <c r="H144" s="115" t="n">
        <f aca="false">F144-G144</f>
        <v>370394.92</v>
      </c>
      <c r="I144" s="94" t="n">
        <f aca="false">H144/E144</f>
        <v>454.889400746742</v>
      </c>
      <c r="J144" s="94" t="n">
        <f aca="false">IF(ISERROR(IF($J$2=1,MAX(MIN(I144,R144),Q144),MIN(I144,R144))),R144,IF($J$2=1,MAX(MIN(I144,R144),Q144),MIN(I144,R144)))</f>
        <v>454.889400746742</v>
      </c>
      <c r="K144" s="92" t="n">
        <f aca="false">J144*E144</f>
        <v>370394.92</v>
      </c>
      <c r="L144" s="116" t="n">
        <f aca="false">IF(ISERROR(I144),1,0)</f>
        <v>0</v>
      </c>
      <c r="M144" s="117" t="n">
        <f aca="false">SUMPRODUCT(--($L$6:$L$300&lt;&gt;1),--($C$6:$C$300=$C144),$H$6:$H$300)/SUMPRODUCT(--($L$6:$L$300&lt;&gt;1),--($C$6:$C$300=$C144),$E$6:$E$300)</f>
        <v>427.244858945179</v>
      </c>
      <c r="N144" s="118" t="n">
        <f aca="false">SUMPRODUCT(--($L$6:$L$300&lt;&gt;1),--($C$6:$C$300=$C144),--($L$6:$L$300&lt;&gt;1))</f>
        <v>62</v>
      </c>
      <c r="O144" s="119" t="n">
        <f aca="false">IF(ISERROR((I144-M144)^2),0,(I144-M144)^2)</f>
        <v>764.220691418401</v>
      </c>
      <c r="P144" s="117" t="n">
        <f aca="false">SQRT(SUMPRODUCT(--($L$6:$L$300&lt;&gt;1),--($C$6:$C$300=$C144),$E$6:$E$300,$O$6:$O$300)/((N144-1)*SUMPRODUCT(--($L$6:$L$300&lt;&gt;1),--($C$6:$C$300=$C144),$E$6:$E$300)/N144))</f>
        <v>189.093186074116</v>
      </c>
      <c r="Q144" s="117" t="n">
        <f aca="false">NORMINV(Q$4,$M144,$P144)</f>
        <v>184.912190298079</v>
      </c>
      <c r="R144" s="117" t="n">
        <f aca="false">NORMINV(R$4,$M144,$P144)</f>
        <v>669.577527592278</v>
      </c>
      <c r="S144" s="117" t="n">
        <f aca="false">IF(ISERROR(MAX(MIN(I144,R144),Q144)),R144,MAX(MIN(I144,R144),Q144))</f>
        <v>454.889400746742</v>
      </c>
    </row>
    <row r="145" customFormat="false" ht="15" hidden="false" customHeight="false" outlineLevel="0" collapsed="false">
      <c r="B145" s="102" t="n">
        <v>556</v>
      </c>
      <c r="C145" s="102" t="n">
        <v>7</v>
      </c>
      <c r="D145" s="103" t="s">
        <v>189</v>
      </c>
      <c r="E145" s="91" t="n">
        <f aca="false">INDEX('From 2015 DataLockdown'!$M$5:$M$247,MATCH('Cost Bands for 2017 MFAM'!B145,'From 2015 DataLockdown'!$A$5:$A$247,0))</f>
        <v>419.666679621297</v>
      </c>
      <c r="F145" s="115" t="n">
        <f aca="false">INDEX('2015 Data Summary-Datalockdown'!$E$5:$E$247,MATCH('Cost Bands for 2017 MFAM'!B145,'2015 Data Summary-Datalockdown'!$B$5:$B$247,0))</f>
        <v>162545.92</v>
      </c>
      <c r="G145" s="115" t="n">
        <f aca="false">INDEX('2015 Data Summary-Datalockdown'!$F$5:$F$247,MATCH('Cost Bands for 2017 MFAM'!B145,'2015 Data Summary-Datalockdown'!$B$5:$B$247,0))</f>
        <v>553</v>
      </c>
      <c r="H145" s="115" t="n">
        <f aca="false">F145-G145</f>
        <v>161992.92</v>
      </c>
      <c r="I145" s="94" t="n">
        <f aca="false">H145/E145</f>
        <v>386.0037688629</v>
      </c>
      <c r="J145" s="94" t="n">
        <f aca="false">IF(ISERROR(IF($J$2=1,MAX(MIN(I145,R145),Q145),MIN(I145,R145))),R145,IF($J$2=1,MAX(MIN(I145,R145),Q145),MIN(I145,R145)))</f>
        <v>386.0037688629</v>
      </c>
      <c r="K145" s="92" t="n">
        <f aca="false">J145*E145</f>
        <v>161992.92</v>
      </c>
      <c r="L145" s="116" t="n">
        <f aca="false">IF(ISERROR(I145),1,0)</f>
        <v>0</v>
      </c>
      <c r="M145" s="117" t="n">
        <f aca="false">SUMPRODUCT(--($L$6:$L$300&lt;&gt;1),--($C$6:$C$300=$C145),$H$6:$H$300)/SUMPRODUCT(--($L$6:$L$300&lt;&gt;1),--($C$6:$C$300=$C145),$E$6:$E$300)</f>
        <v>427.244858945179</v>
      </c>
      <c r="N145" s="118" t="n">
        <f aca="false">SUMPRODUCT(--($L$6:$L$300&lt;&gt;1),--($C$6:$C$300=$C145),--($L$6:$L$300&lt;&gt;1))</f>
        <v>62</v>
      </c>
      <c r="O145" s="119" t="n">
        <f aca="false">IF(ISERROR((I145-M145)^2),0,(I145-M145)^2)</f>
        <v>1700.8275111746</v>
      </c>
      <c r="P145" s="117" t="n">
        <f aca="false">SQRT(SUMPRODUCT(--($L$6:$L$300&lt;&gt;1),--($C$6:$C$300=$C145),$E$6:$E$300,$O$6:$O$300)/((N145-1)*SUMPRODUCT(--($L$6:$L$300&lt;&gt;1),--($C$6:$C$300=$C145),$E$6:$E$300)/N145))</f>
        <v>189.093186074116</v>
      </c>
      <c r="Q145" s="117" t="n">
        <f aca="false">NORMINV(Q$4,$M145,$P145)</f>
        <v>184.912190298079</v>
      </c>
      <c r="R145" s="117" t="n">
        <f aca="false">NORMINV(R$4,$M145,$P145)</f>
        <v>669.577527592278</v>
      </c>
      <c r="S145" s="117" t="n">
        <f aca="false">IF(ISERROR(MAX(MIN(I145,R145),Q145)),R145,MAX(MIN(I145,R145),Q145))</f>
        <v>386.0037688629</v>
      </c>
    </row>
    <row r="146" customFormat="false" ht="15" hidden="false" customHeight="false" outlineLevel="0" collapsed="false">
      <c r="B146" s="102" t="n">
        <v>558</v>
      </c>
      <c r="C146" s="102" t="n">
        <v>7</v>
      </c>
      <c r="D146" s="103" t="s">
        <v>190</v>
      </c>
      <c r="E146" s="91" t="n">
        <f aca="false">INDEX('From 2015 DataLockdown'!$M$5:$M$247,MATCH('Cost Bands for 2017 MFAM'!B146,'From 2015 DataLockdown'!$A$5:$A$247,0))</f>
        <v>390.665524239352</v>
      </c>
      <c r="F146" s="115" t="n">
        <f aca="false">INDEX('2015 Data Summary-Datalockdown'!$E$5:$E$247,MATCH('Cost Bands for 2017 MFAM'!B146,'2015 Data Summary-Datalockdown'!$B$5:$B$247,0))</f>
        <v>256393.05</v>
      </c>
      <c r="G146" s="115" t="n">
        <f aca="false">INDEX('2015 Data Summary-Datalockdown'!$F$5:$F$247,MATCH('Cost Bands for 2017 MFAM'!B146,'2015 Data Summary-Datalockdown'!$B$5:$B$247,0))</f>
        <v>20120.98</v>
      </c>
      <c r="H146" s="115" t="n">
        <f aca="false">F146-G146</f>
        <v>236272.07</v>
      </c>
      <c r="I146" s="94" t="n">
        <f aca="false">H146/E146</f>
        <v>604.7937566542</v>
      </c>
      <c r="J146" s="94" t="n">
        <f aca="false">IF(ISERROR(IF($J$2=1,MAX(MIN(I146,R146),Q146),MIN(I146,R146))),R146,IF($J$2=1,MAX(MIN(I146,R146),Q146),MIN(I146,R146)))</f>
        <v>604.7937566542</v>
      </c>
      <c r="K146" s="92" t="n">
        <f aca="false">J146*E146</f>
        <v>236272.07</v>
      </c>
      <c r="L146" s="116" t="n">
        <f aca="false">IF(ISERROR(I146),1,0)</f>
        <v>0</v>
      </c>
      <c r="M146" s="117" t="n">
        <f aca="false">SUMPRODUCT(--($L$6:$L$300&lt;&gt;1),--($C$6:$C$300=$C146),$H$6:$H$300)/SUMPRODUCT(--($L$6:$L$300&lt;&gt;1),--($C$6:$C$300=$C146),$E$6:$E$300)</f>
        <v>427.244858945179</v>
      </c>
      <c r="N146" s="118" t="n">
        <f aca="false">SUMPRODUCT(--($L$6:$L$300&lt;&gt;1),--($C$6:$C$300=$C146),--($L$6:$L$300&lt;&gt;1))</f>
        <v>62</v>
      </c>
      <c r="O146" s="119" t="n">
        <f aca="false">IF(ISERROR((I146-M146)^2),0,(I146-M146)^2)</f>
        <v>31523.6110776885</v>
      </c>
      <c r="P146" s="117" t="n">
        <f aca="false">SQRT(SUMPRODUCT(--($L$6:$L$300&lt;&gt;1),--($C$6:$C$300=$C146),$E$6:$E$300,$O$6:$O$300)/((N146-1)*SUMPRODUCT(--($L$6:$L$300&lt;&gt;1),--($C$6:$C$300=$C146),$E$6:$E$300)/N146))</f>
        <v>189.093186074116</v>
      </c>
      <c r="Q146" s="117" t="n">
        <f aca="false">NORMINV(Q$4,$M146,$P146)</f>
        <v>184.912190298079</v>
      </c>
      <c r="R146" s="117" t="n">
        <f aca="false">NORMINV(R$4,$M146,$P146)</f>
        <v>669.577527592278</v>
      </c>
      <c r="S146" s="117" t="n">
        <f aca="false">IF(ISERROR(MAX(MIN(I146,R146),Q146)),R146,MAX(MIN(I146,R146),Q146))</f>
        <v>604.7937566542</v>
      </c>
    </row>
    <row r="147" customFormat="false" ht="15" hidden="false" customHeight="false" outlineLevel="0" collapsed="false">
      <c r="B147" s="102" t="n">
        <v>600</v>
      </c>
      <c r="C147" s="102" t="n">
        <v>7</v>
      </c>
      <c r="D147" s="103" t="s">
        <v>191</v>
      </c>
      <c r="E147" s="91" t="n">
        <f aca="false">INDEX('From 2015 DataLockdown'!$M$5:$M$247,MATCH('Cost Bands for 2017 MFAM'!B147,'From 2015 DataLockdown'!$A$5:$A$247,0))</f>
        <v>713.92</v>
      </c>
      <c r="F147" s="115" t="n">
        <f aca="false">INDEX('2015 Data Summary-Datalockdown'!$E$5:$E$247,MATCH('Cost Bands for 2017 MFAM'!B147,'2015 Data Summary-Datalockdown'!$B$5:$B$247,0))</f>
        <v>292670.93</v>
      </c>
      <c r="G147" s="115" t="n">
        <f aca="false">INDEX('2015 Data Summary-Datalockdown'!$F$5:$F$247,MATCH('Cost Bands for 2017 MFAM'!B147,'2015 Data Summary-Datalockdown'!$B$5:$B$247,0))</f>
        <v>1639.64</v>
      </c>
      <c r="H147" s="115" t="n">
        <f aca="false">F147-G147</f>
        <v>291031.29</v>
      </c>
      <c r="I147" s="94" t="n">
        <f aca="false">H147/E147</f>
        <v>407.652524092335</v>
      </c>
      <c r="J147" s="94" t="n">
        <f aca="false">IF(ISERROR(IF($J$2=1,MAX(MIN(I147,R147),Q147),MIN(I147,R147))),R147,IF($J$2=1,MAX(MIN(I147,R147),Q147),MIN(I147,R147)))</f>
        <v>407.652524092335</v>
      </c>
      <c r="K147" s="92" t="n">
        <f aca="false">J147*E147</f>
        <v>291031.29</v>
      </c>
      <c r="L147" s="116" t="n">
        <f aca="false">IF(ISERROR(I147),1,0)</f>
        <v>0</v>
      </c>
      <c r="M147" s="117" t="n">
        <f aca="false">SUMPRODUCT(--($L$6:$L$300&lt;&gt;1),--($C$6:$C$300=$C147),$H$6:$H$300)/SUMPRODUCT(--($L$6:$L$300&lt;&gt;1),--($C$6:$C$300=$C147),$E$6:$E$300)</f>
        <v>427.244858945179</v>
      </c>
      <c r="N147" s="118" t="n">
        <f aca="false">SUMPRODUCT(--($L$6:$L$300&lt;&gt;1),--($C$6:$C$300=$C147),--($L$6:$L$300&lt;&gt;1))</f>
        <v>62</v>
      </c>
      <c r="O147" s="119" t="n">
        <f aca="false">IF(ISERROR((I147-M147)^2),0,(I147-M147)^2)</f>
        <v>383.85958498594</v>
      </c>
      <c r="P147" s="117" t="n">
        <f aca="false">SQRT(SUMPRODUCT(--($L$6:$L$300&lt;&gt;1),--($C$6:$C$300=$C147),$E$6:$E$300,$O$6:$O$300)/((N147-1)*SUMPRODUCT(--($L$6:$L$300&lt;&gt;1),--($C$6:$C$300=$C147),$E$6:$E$300)/N147))</f>
        <v>189.093186074116</v>
      </c>
      <c r="Q147" s="117" t="n">
        <f aca="false">NORMINV(Q$4,$M147,$P147)</f>
        <v>184.912190298079</v>
      </c>
      <c r="R147" s="117" t="n">
        <f aca="false">NORMINV(R$4,$M147,$P147)</f>
        <v>669.577527592278</v>
      </c>
      <c r="S147" s="117" t="n">
        <f aca="false">IF(ISERROR(MAX(MIN(I147,R147),Q147)),R147,MAX(MIN(I147,R147),Q147))</f>
        <v>407.652524092335</v>
      </c>
    </row>
    <row r="148" customFormat="false" ht="15" hidden="false" customHeight="false" outlineLevel="0" collapsed="false">
      <c r="B148" s="102" t="n">
        <v>604</v>
      </c>
      <c r="C148" s="102" t="n">
        <v>7</v>
      </c>
      <c r="D148" s="103" t="s">
        <v>192</v>
      </c>
      <c r="E148" s="91" t="n">
        <f aca="false">INDEX('From 2015 DataLockdown'!$M$5:$M$247,MATCH('Cost Bands for 2017 MFAM'!B148,'From 2015 DataLockdown'!$A$5:$A$247,0))</f>
        <v>757.609256619223</v>
      </c>
      <c r="F148" s="115" t="n">
        <f aca="false">INDEX('2015 Data Summary-Datalockdown'!$E$5:$E$247,MATCH('Cost Bands for 2017 MFAM'!B148,'2015 Data Summary-Datalockdown'!$B$5:$B$247,0))</f>
        <v>279048.06</v>
      </c>
      <c r="G148" s="115" t="n">
        <f aca="false">INDEX('2015 Data Summary-Datalockdown'!$F$5:$F$247,MATCH('Cost Bands for 2017 MFAM'!B148,'2015 Data Summary-Datalockdown'!$B$5:$B$247,0))</f>
        <v>7424</v>
      </c>
      <c r="H148" s="115" t="n">
        <f aca="false">F148-G148</f>
        <v>271624.06</v>
      </c>
      <c r="I148" s="94" t="n">
        <f aca="false">H148/E148</f>
        <v>358.527905548703</v>
      </c>
      <c r="J148" s="94" t="n">
        <f aca="false">IF(ISERROR(IF($J$2=1,MAX(MIN(I148,R148),Q148),MIN(I148,R148))),R148,IF($J$2=1,MAX(MIN(I148,R148),Q148),MIN(I148,R148)))</f>
        <v>358.527905548703</v>
      </c>
      <c r="K148" s="92" t="n">
        <f aca="false">J148*E148</f>
        <v>271624.06</v>
      </c>
      <c r="L148" s="116" t="n">
        <f aca="false">IF(ISERROR(I148),1,0)</f>
        <v>0</v>
      </c>
      <c r="M148" s="117" t="n">
        <f aca="false">SUMPRODUCT(--($L$6:$L$300&lt;&gt;1),--($C$6:$C$300=$C148),$H$6:$H$300)/SUMPRODUCT(--($L$6:$L$300&lt;&gt;1),--($C$6:$C$300=$C148),$E$6:$E$300)</f>
        <v>427.244858945179</v>
      </c>
      <c r="N148" s="118" t="n">
        <f aca="false">SUMPRODUCT(--($L$6:$L$300&lt;&gt;1),--($C$6:$C$300=$C148),--($L$6:$L$300&lt;&gt;1))</f>
        <v>62</v>
      </c>
      <c r="O148" s="119" t="n">
        <f aca="false">IF(ISERROR((I148-M148)^2),0,(I148-M148)^2)</f>
        <v>4722.01968409335</v>
      </c>
      <c r="P148" s="117" t="n">
        <f aca="false">SQRT(SUMPRODUCT(--($L$6:$L$300&lt;&gt;1),--($C$6:$C$300=$C148),$E$6:$E$300,$O$6:$O$300)/((N148-1)*SUMPRODUCT(--($L$6:$L$300&lt;&gt;1),--($C$6:$C$300=$C148),$E$6:$E$300)/N148))</f>
        <v>189.093186074116</v>
      </c>
      <c r="Q148" s="117" t="n">
        <f aca="false">NORMINV(Q$4,$M148,$P148)</f>
        <v>184.912190298079</v>
      </c>
      <c r="R148" s="117" t="n">
        <f aca="false">NORMINV(R$4,$M148,$P148)</f>
        <v>669.577527592278</v>
      </c>
      <c r="S148" s="117" t="n">
        <f aca="false">IF(ISERROR(MAX(MIN(I148,R148),Q148)),R148,MAX(MIN(I148,R148),Q148))</f>
        <v>358.527905548703</v>
      </c>
    </row>
    <row r="149" customFormat="false" ht="15" hidden="false" customHeight="false" outlineLevel="0" collapsed="false">
      <c r="B149" s="102" t="n">
        <v>612</v>
      </c>
      <c r="C149" s="102" t="n">
        <v>7</v>
      </c>
      <c r="D149" s="103" t="s">
        <v>193</v>
      </c>
      <c r="E149" s="91" t="n">
        <f aca="false">INDEX('From 2015 DataLockdown'!$M$5:$M$247,MATCH('Cost Bands for 2017 MFAM'!B149,'From 2015 DataLockdown'!$A$5:$A$247,0))</f>
        <v>533.057549397352</v>
      </c>
      <c r="F149" s="115" t="n">
        <f aca="false">INDEX('2015 Data Summary-Datalockdown'!$E$5:$E$247,MATCH('Cost Bands for 2017 MFAM'!B149,'2015 Data Summary-Datalockdown'!$B$5:$B$247,0))</f>
        <v>177147.76</v>
      </c>
      <c r="G149" s="115" t="n">
        <f aca="false">INDEX('2015 Data Summary-Datalockdown'!$F$5:$F$247,MATCH('Cost Bands for 2017 MFAM'!B149,'2015 Data Summary-Datalockdown'!$B$5:$B$247,0))</f>
        <v>801.9</v>
      </c>
      <c r="H149" s="115" t="n">
        <f aca="false">F149-G149</f>
        <v>176345.86</v>
      </c>
      <c r="I149" s="94" t="n">
        <f aca="false">H149/E149</f>
        <v>330.81955259684</v>
      </c>
      <c r="J149" s="94" t="n">
        <f aca="false">IF(ISERROR(IF($J$2=1,MAX(MIN(I149,R149),Q149),MIN(I149,R149))),R149,IF($J$2=1,MAX(MIN(I149,R149),Q149),MIN(I149,R149)))</f>
        <v>330.81955259684</v>
      </c>
      <c r="K149" s="92" t="n">
        <f aca="false">J149*E149</f>
        <v>176345.86</v>
      </c>
      <c r="L149" s="116" t="n">
        <f aca="false">IF(ISERROR(I149),1,0)</f>
        <v>0</v>
      </c>
      <c r="M149" s="117" t="n">
        <f aca="false">SUMPRODUCT(--($L$6:$L$300&lt;&gt;1),--($C$6:$C$300=$C149),$H$6:$H$300)/SUMPRODUCT(--($L$6:$L$300&lt;&gt;1),--($C$6:$C$300=$C149),$E$6:$E$300)</f>
        <v>427.244858945179</v>
      </c>
      <c r="N149" s="118" t="n">
        <f aca="false">SUMPRODUCT(--($L$6:$L$300&lt;&gt;1),--($C$6:$C$300=$C149),--($L$6:$L$300&lt;&gt;1))</f>
        <v>62</v>
      </c>
      <c r="O149" s="119" t="n">
        <f aca="false">IF(ISERROR((I149-M149)^2),0,(I149-M149)^2)</f>
        <v>9297.8397043709</v>
      </c>
      <c r="P149" s="117" t="n">
        <f aca="false">SQRT(SUMPRODUCT(--($L$6:$L$300&lt;&gt;1),--($C$6:$C$300=$C149),$E$6:$E$300,$O$6:$O$300)/((N149-1)*SUMPRODUCT(--($L$6:$L$300&lt;&gt;1),--($C$6:$C$300=$C149),$E$6:$E$300)/N149))</f>
        <v>189.093186074116</v>
      </c>
      <c r="Q149" s="117" t="n">
        <f aca="false">NORMINV(Q$4,$M149,$P149)</f>
        <v>184.912190298079</v>
      </c>
      <c r="R149" s="117" t="n">
        <f aca="false">NORMINV(R$4,$M149,$P149)</f>
        <v>669.577527592278</v>
      </c>
      <c r="S149" s="117" t="n">
        <f aca="false">IF(ISERROR(MAX(MIN(I149,R149),Q149)),R149,MAX(MIN(I149,R149),Q149))</f>
        <v>330.81955259684</v>
      </c>
    </row>
    <row r="150" customFormat="false" ht="15" hidden="false" customHeight="false" outlineLevel="0" collapsed="false">
      <c r="B150" s="102" t="n">
        <v>711</v>
      </c>
      <c r="C150" s="102" t="n">
        <v>7</v>
      </c>
      <c r="D150" s="103" t="s">
        <v>196</v>
      </c>
      <c r="E150" s="91" t="n">
        <f aca="false">INDEX('From 2015 DataLockdown'!$M$5:$M$247,MATCH('Cost Bands for 2017 MFAM'!B150,'From 2015 DataLockdown'!$A$5:$A$247,0))</f>
        <v>349.447693976321</v>
      </c>
      <c r="F150" s="115" t="n">
        <f aca="false">INDEX('2015 Data Summary-Datalockdown'!$E$5:$E$247,MATCH('Cost Bands for 2017 MFAM'!B150,'2015 Data Summary-Datalockdown'!$B$5:$B$247,0))</f>
        <v>153601.63</v>
      </c>
      <c r="G150" s="115" t="n">
        <f aca="false">INDEX('2015 Data Summary-Datalockdown'!$F$5:$F$247,MATCH('Cost Bands for 2017 MFAM'!B150,'2015 Data Summary-Datalockdown'!$B$5:$B$247,0))</f>
        <v>4536.17</v>
      </c>
      <c r="H150" s="115" t="n">
        <f aca="false">F150-G150</f>
        <v>149065.46</v>
      </c>
      <c r="I150" s="94" t="n">
        <f aca="false">H150/E150</f>
        <v>426.574456119035</v>
      </c>
      <c r="J150" s="94" t="n">
        <f aca="false">IF(ISERROR(IF($J$2=1,MAX(MIN(I150,R150),Q150),MIN(I150,R150))),R150,IF($J$2=1,MAX(MIN(I150,R150),Q150),MIN(I150,R150)))</f>
        <v>426.574456119035</v>
      </c>
      <c r="K150" s="92" t="n">
        <f aca="false">J150*E150</f>
        <v>149065.46</v>
      </c>
      <c r="L150" s="116" t="n">
        <f aca="false">IF(ISERROR(I150),1,0)</f>
        <v>0</v>
      </c>
      <c r="M150" s="117" t="n">
        <f aca="false">SUMPRODUCT(--($L$6:$L$300&lt;&gt;1),--($C$6:$C$300=$C150),$H$6:$H$300)/SUMPRODUCT(--($L$6:$L$300&lt;&gt;1),--($C$6:$C$300=$C150),$E$6:$E$300)</f>
        <v>427.244858945179</v>
      </c>
      <c r="N150" s="118" t="n">
        <f aca="false">SUMPRODUCT(--($L$6:$L$300&lt;&gt;1),--($C$6:$C$300=$C150),--($L$6:$L$300&lt;&gt;1))</f>
        <v>62</v>
      </c>
      <c r="O150" s="119" t="n">
        <f aca="false">IF(ISERROR((I150-M150)^2),0,(I150-M150)^2)</f>
        <v>0.449439949301213</v>
      </c>
      <c r="P150" s="117" t="n">
        <f aca="false">SQRT(SUMPRODUCT(--($L$6:$L$300&lt;&gt;1),--($C$6:$C$300=$C150),$E$6:$E$300,$O$6:$O$300)/((N150-1)*SUMPRODUCT(--($L$6:$L$300&lt;&gt;1),--($C$6:$C$300=$C150),$E$6:$E$300)/N150))</f>
        <v>189.093186074116</v>
      </c>
      <c r="Q150" s="117" t="n">
        <f aca="false">NORMINV(Q$4,$M150,$P150)</f>
        <v>184.912190298079</v>
      </c>
      <c r="R150" s="117" t="n">
        <f aca="false">NORMINV(R$4,$M150,$P150)</f>
        <v>669.577527592278</v>
      </c>
      <c r="S150" s="117" t="n">
        <f aca="false">IF(ISERROR(MAX(MIN(I150,R150),Q150)),R150,MAX(MIN(I150,R150),Q150))</f>
        <v>426.574456119035</v>
      </c>
    </row>
    <row r="151" customFormat="false" ht="15" hidden="false" customHeight="false" outlineLevel="0" collapsed="false">
      <c r="B151" s="102" t="n">
        <v>712</v>
      </c>
      <c r="C151" s="102" t="n">
        <v>7</v>
      </c>
      <c r="D151" s="103" t="s">
        <v>197</v>
      </c>
      <c r="E151" s="91" t="n">
        <f aca="false">INDEX('From 2015 DataLockdown'!$M$5:$M$247,MATCH('Cost Bands for 2017 MFAM'!B151,'From 2015 DataLockdown'!$A$5:$A$247,0))</f>
        <v>549.8</v>
      </c>
      <c r="F151" s="115" t="n">
        <f aca="false">INDEX('2015 Data Summary-Datalockdown'!$E$5:$E$247,MATCH('Cost Bands for 2017 MFAM'!B151,'2015 Data Summary-Datalockdown'!$B$5:$B$247,0))</f>
        <v>259343.6</v>
      </c>
      <c r="G151" s="115" t="n">
        <f aca="false">INDEX('2015 Data Summary-Datalockdown'!$F$5:$F$247,MATCH('Cost Bands for 2017 MFAM'!B151,'2015 Data Summary-Datalockdown'!$B$5:$B$247,0))</f>
        <v>0</v>
      </c>
      <c r="H151" s="115" t="n">
        <f aca="false">F151-G151</f>
        <v>259343.6</v>
      </c>
      <c r="I151" s="94" t="n">
        <f aca="false">H151/E151</f>
        <v>471.705347399054</v>
      </c>
      <c r="J151" s="94" t="n">
        <f aca="false">IF(ISERROR(IF($J$2=1,MAX(MIN(I151,R151),Q151),MIN(I151,R151))),R151,IF($J$2=1,MAX(MIN(I151,R151),Q151),MIN(I151,R151)))</f>
        <v>471.705347399054</v>
      </c>
      <c r="K151" s="92" t="n">
        <f aca="false">J151*E151</f>
        <v>259343.6</v>
      </c>
      <c r="L151" s="116" t="n">
        <f aca="false">IF(ISERROR(I151),1,0)</f>
        <v>0</v>
      </c>
      <c r="M151" s="117" t="n">
        <f aca="false">SUMPRODUCT(--($L$6:$L$300&lt;&gt;1),--($C$6:$C$300=$C151),$H$6:$H$300)/SUMPRODUCT(--($L$6:$L$300&lt;&gt;1),--($C$6:$C$300=$C151),$E$6:$E$300)</f>
        <v>427.244858945179</v>
      </c>
      <c r="N151" s="118" t="n">
        <f aca="false">SUMPRODUCT(--($L$6:$L$300&lt;&gt;1),--($C$6:$C$300=$C151),--($L$6:$L$300&lt;&gt;1))</f>
        <v>62</v>
      </c>
      <c r="O151" s="119" t="n">
        <f aca="false">IF(ISERROR((I151-M151)^2),0,(I151-M151)^2)</f>
        <v>1976.73503355721</v>
      </c>
      <c r="P151" s="117" t="n">
        <f aca="false">SQRT(SUMPRODUCT(--($L$6:$L$300&lt;&gt;1),--($C$6:$C$300=$C151),$E$6:$E$300,$O$6:$O$300)/((N151-1)*SUMPRODUCT(--($L$6:$L$300&lt;&gt;1),--($C$6:$C$300=$C151),$E$6:$E$300)/N151))</f>
        <v>189.093186074116</v>
      </c>
      <c r="Q151" s="117" t="n">
        <f aca="false">NORMINV(Q$4,$M151,$P151)</f>
        <v>184.912190298079</v>
      </c>
      <c r="R151" s="117" t="n">
        <f aca="false">NORMINV(R$4,$M151,$P151)</f>
        <v>669.577527592278</v>
      </c>
      <c r="S151" s="117" t="n">
        <f aca="false">IF(ISERROR(MAX(MIN(I151,R151),Q151)),R151,MAX(MIN(I151,R151),Q151))</f>
        <v>471.705347399054</v>
      </c>
    </row>
    <row r="152" customFormat="false" ht="15" hidden="false" customHeight="false" outlineLevel="0" collapsed="false">
      <c r="B152" s="102" t="n">
        <v>718</v>
      </c>
      <c r="C152" s="102" t="n">
        <v>7</v>
      </c>
      <c r="D152" s="103" t="s">
        <v>198</v>
      </c>
      <c r="E152" s="91" t="n">
        <f aca="false">INDEX('From 2015 DataLockdown'!$M$5:$M$247,MATCH('Cost Bands for 2017 MFAM'!B152,'From 2015 DataLockdown'!$A$5:$A$247,0))</f>
        <v>24.7809567358639</v>
      </c>
      <c r="F152" s="115" t="n">
        <f aca="false">INDEX('2015 Data Summary-Datalockdown'!$E$5:$E$247,MATCH('Cost Bands for 2017 MFAM'!B152,'2015 Data Summary-Datalockdown'!$B$5:$B$247,0))</f>
        <v>17571.97</v>
      </c>
      <c r="G152" s="115" t="n">
        <f aca="false">INDEX('2015 Data Summary-Datalockdown'!$F$5:$F$247,MATCH('Cost Bands for 2017 MFAM'!B152,'2015 Data Summary-Datalockdown'!$B$5:$B$247,0))</f>
        <v>0</v>
      </c>
      <c r="H152" s="115" t="n">
        <f aca="false">F152-G152</f>
        <v>17571.97</v>
      </c>
      <c r="I152" s="94" t="n">
        <f aca="false">H152/E152</f>
        <v>709.091670160144</v>
      </c>
      <c r="J152" s="94" t="n">
        <f aca="false">IF(ISERROR(IF($J$2=1,MAX(MIN(I152,R152),Q152),MIN(I152,R152))),R152,IF($J$2=1,MAX(MIN(I152,R152),Q152),MIN(I152,R152)))</f>
        <v>669.577527592278</v>
      </c>
      <c r="K152" s="92" t="n">
        <f aca="false">J152*E152</f>
        <v>16592.771742571</v>
      </c>
      <c r="L152" s="116" t="n">
        <f aca="false">IF(ISERROR(I152),1,0)</f>
        <v>0</v>
      </c>
      <c r="M152" s="117" t="n">
        <f aca="false">SUMPRODUCT(--($L$6:$L$300&lt;&gt;1),--($C$6:$C$300=$C152),$H$6:$H$300)/SUMPRODUCT(--($L$6:$L$300&lt;&gt;1),--($C$6:$C$300=$C152),$E$6:$E$300)</f>
        <v>427.244858945179</v>
      </c>
      <c r="N152" s="118" t="n">
        <f aca="false">SUMPRODUCT(--($L$6:$L$300&lt;&gt;1),--($C$6:$C$300=$C152),--($L$6:$L$300&lt;&gt;1))</f>
        <v>62</v>
      </c>
      <c r="O152" s="119" t="n">
        <f aca="false">IF(ISERROR((I152-M152)^2),0,(I152-M152)^2)</f>
        <v>79437.6249920446</v>
      </c>
      <c r="P152" s="117" t="n">
        <f aca="false">SQRT(SUMPRODUCT(--($L$6:$L$300&lt;&gt;1),--($C$6:$C$300=$C152),$E$6:$E$300,$O$6:$O$300)/((N152-1)*SUMPRODUCT(--($L$6:$L$300&lt;&gt;1),--($C$6:$C$300=$C152),$E$6:$E$300)/N152))</f>
        <v>189.093186074116</v>
      </c>
      <c r="Q152" s="117" t="n">
        <f aca="false">NORMINV(Q$4,$M152,$P152)</f>
        <v>184.912190298079</v>
      </c>
      <c r="R152" s="117" t="n">
        <f aca="false">NORMINV(R$4,$M152,$P152)</f>
        <v>669.577527592278</v>
      </c>
      <c r="S152" s="117" t="n">
        <f aca="false">IF(ISERROR(MAX(MIN(I152,R152),Q152)),R152,MAX(MIN(I152,R152),Q152))</f>
        <v>669.577527592278</v>
      </c>
    </row>
    <row r="153" customFormat="false" ht="15" hidden="false" customHeight="false" outlineLevel="0" collapsed="false">
      <c r="B153" s="102" t="n">
        <v>736</v>
      </c>
      <c r="C153" s="102" t="n">
        <v>7</v>
      </c>
      <c r="D153" s="103" t="s">
        <v>199</v>
      </c>
      <c r="E153" s="91" t="n">
        <f aca="false">INDEX('From 2015 DataLockdown'!$M$5:$M$247,MATCH('Cost Bands for 2017 MFAM'!B153,'From 2015 DataLockdown'!$A$5:$A$247,0))</f>
        <v>149.754296138376</v>
      </c>
      <c r="F153" s="115" t="n">
        <f aca="false">INDEX('2015 Data Summary-Datalockdown'!$E$5:$E$247,MATCH('Cost Bands for 2017 MFAM'!B153,'2015 Data Summary-Datalockdown'!$B$5:$B$247,0))</f>
        <v>56752.74</v>
      </c>
      <c r="G153" s="115" t="n">
        <f aca="false">INDEX('2015 Data Summary-Datalockdown'!$F$5:$F$247,MATCH('Cost Bands for 2017 MFAM'!B153,'2015 Data Summary-Datalockdown'!$B$5:$B$247,0))</f>
        <v>0</v>
      </c>
      <c r="H153" s="115" t="n">
        <f aca="false">F153-G153</f>
        <v>56752.74</v>
      </c>
      <c r="I153" s="94" t="n">
        <f aca="false">H153/E153</f>
        <v>378.972366492639</v>
      </c>
      <c r="J153" s="94" t="n">
        <f aca="false">IF(ISERROR(IF($J$2=1,MAX(MIN(I153,R153),Q153),MIN(I153,R153))),R153,IF($J$2=1,MAX(MIN(I153,R153),Q153),MIN(I153,R153)))</f>
        <v>378.972366492639</v>
      </c>
      <c r="K153" s="92" t="n">
        <f aca="false">J153*E153</f>
        <v>56752.74</v>
      </c>
      <c r="L153" s="116" t="n">
        <f aca="false">IF(ISERROR(I153),1,0)</f>
        <v>0</v>
      </c>
      <c r="M153" s="117" t="n">
        <f aca="false">SUMPRODUCT(--($L$6:$L$300&lt;&gt;1),--($C$6:$C$300=$C153),$H$6:$H$300)/SUMPRODUCT(--($L$6:$L$300&lt;&gt;1),--($C$6:$C$300=$C153),$E$6:$E$300)</f>
        <v>427.244858945179</v>
      </c>
      <c r="N153" s="118" t="n">
        <f aca="false">SUMPRODUCT(--($L$6:$L$300&lt;&gt;1),--($C$6:$C$300=$C153),--($L$6:$L$300&lt;&gt;1))</f>
        <v>62</v>
      </c>
      <c r="O153" s="119" t="n">
        <f aca="false">IF(ISERROR((I153-M153)^2),0,(I153-M153)^2)</f>
        <v>2330.23352758047</v>
      </c>
      <c r="P153" s="117" t="n">
        <f aca="false">SQRT(SUMPRODUCT(--($L$6:$L$300&lt;&gt;1),--($C$6:$C$300=$C153),$E$6:$E$300,$O$6:$O$300)/((N153-1)*SUMPRODUCT(--($L$6:$L$300&lt;&gt;1),--($C$6:$C$300=$C153),$E$6:$E$300)/N153))</f>
        <v>189.093186074116</v>
      </c>
      <c r="Q153" s="117" t="n">
        <f aca="false">NORMINV(Q$4,$M153,$P153)</f>
        <v>184.912190298079</v>
      </c>
      <c r="R153" s="117" t="n">
        <f aca="false">NORMINV(R$4,$M153,$P153)</f>
        <v>669.577527592278</v>
      </c>
      <c r="S153" s="117" t="n">
        <f aca="false">IF(ISERROR(MAX(MIN(I153,R153),Q153)),R153,MAX(MIN(I153,R153),Q153))</f>
        <v>378.972366492639</v>
      </c>
    </row>
    <row r="154" customFormat="false" ht="15" hidden="false" customHeight="false" outlineLevel="0" collapsed="false">
      <c r="B154" s="102" t="n">
        <v>757</v>
      </c>
      <c r="C154" s="102" t="n">
        <v>7</v>
      </c>
      <c r="D154" s="103" t="s">
        <v>200</v>
      </c>
      <c r="E154" s="91" t="n">
        <f aca="false">INDEX('From 2015 DataLockdown'!$M$5:$M$247,MATCH('Cost Bands for 2017 MFAM'!B154,'From 2015 DataLockdown'!$A$5:$A$247,0))</f>
        <v>501.67</v>
      </c>
      <c r="F154" s="115" t="n">
        <f aca="false">INDEX('2015 Data Summary-Datalockdown'!$E$5:$E$247,MATCH('Cost Bands for 2017 MFAM'!B154,'2015 Data Summary-Datalockdown'!$B$5:$B$247,0))</f>
        <v>310262.45</v>
      </c>
      <c r="G154" s="115" t="n">
        <f aca="false">INDEX('2015 Data Summary-Datalockdown'!$F$5:$F$247,MATCH('Cost Bands for 2017 MFAM'!B154,'2015 Data Summary-Datalockdown'!$B$5:$B$247,0))</f>
        <v>18377</v>
      </c>
      <c r="H154" s="115" t="n">
        <f aca="false">F154-G154</f>
        <v>291885.45</v>
      </c>
      <c r="I154" s="94" t="n">
        <f aca="false">H154/E154</f>
        <v>581.827595829928</v>
      </c>
      <c r="J154" s="94" t="n">
        <f aca="false">IF(ISERROR(IF($J$2=1,MAX(MIN(I154,R154),Q154),MIN(I154,R154))),R154,IF($J$2=1,MAX(MIN(I154,R154),Q154),MIN(I154,R154)))</f>
        <v>581.827595829928</v>
      </c>
      <c r="K154" s="92" t="n">
        <f aca="false">J154*E154</f>
        <v>291885.45</v>
      </c>
      <c r="L154" s="116" t="n">
        <f aca="false">IF(ISERROR(I154),1,0)</f>
        <v>0</v>
      </c>
      <c r="M154" s="117" t="n">
        <f aca="false">SUMPRODUCT(--($L$6:$L$300&lt;&gt;1),--($C$6:$C$300=$C154),$H$6:$H$300)/SUMPRODUCT(--($L$6:$L$300&lt;&gt;1),--($C$6:$C$300=$C154),$E$6:$E$300)</f>
        <v>427.244858945179</v>
      </c>
      <c r="N154" s="118" t="n">
        <f aca="false">SUMPRODUCT(--($L$6:$L$300&lt;&gt;1),--($C$6:$C$300=$C154),--($L$6:$L$300&lt;&gt;1))</f>
        <v>62</v>
      </c>
      <c r="O154" s="119" t="n">
        <f aca="false">IF(ISERROR((I154-M154)^2),0,(I154-M154)^2)</f>
        <v>23895.8225427797</v>
      </c>
      <c r="P154" s="117" t="n">
        <f aca="false">SQRT(SUMPRODUCT(--($L$6:$L$300&lt;&gt;1),--($C$6:$C$300=$C154),$E$6:$E$300,$O$6:$O$300)/((N154-1)*SUMPRODUCT(--($L$6:$L$300&lt;&gt;1),--($C$6:$C$300=$C154),$E$6:$E$300)/N154))</f>
        <v>189.093186074116</v>
      </c>
      <c r="Q154" s="117" t="n">
        <f aca="false">NORMINV(Q$4,$M154,$P154)</f>
        <v>184.912190298079</v>
      </c>
      <c r="R154" s="117" t="n">
        <f aca="false">NORMINV(R$4,$M154,$P154)</f>
        <v>669.577527592278</v>
      </c>
      <c r="S154" s="117" t="n">
        <f aca="false">IF(ISERROR(MAX(MIN(I154,R154),Q154)),R154,MAX(MIN(I154,R154),Q154))</f>
        <v>581.827595829928</v>
      </c>
    </row>
    <row r="155" customFormat="false" ht="15" hidden="false" customHeight="false" outlineLevel="0" collapsed="false">
      <c r="B155" s="102" t="n">
        <v>786</v>
      </c>
      <c r="C155" s="102" t="n">
        <v>7</v>
      </c>
      <c r="D155" s="103" t="s">
        <v>201</v>
      </c>
      <c r="E155" s="91" t="n">
        <f aca="false">INDEX('From 2015 DataLockdown'!$M$5:$M$247,MATCH('Cost Bands for 2017 MFAM'!B155,'From 2015 DataLockdown'!$A$5:$A$247,0))</f>
        <v>3104.57</v>
      </c>
      <c r="F155" s="115" t="n">
        <f aca="false">INDEX('2015 Data Summary-Datalockdown'!$E$5:$E$247,MATCH('Cost Bands for 2017 MFAM'!B155,'2015 Data Summary-Datalockdown'!$B$5:$B$247,0))</f>
        <v>2080065.96</v>
      </c>
      <c r="G155" s="115" t="n">
        <f aca="false">INDEX('2015 Data Summary-Datalockdown'!$F$5:$F$247,MATCH('Cost Bands for 2017 MFAM'!B155,'2015 Data Summary-Datalockdown'!$B$5:$B$247,0))</f>
        <v>258024.69</v>
      </c>
      <c r="H155" s="115" t="n">
        <f aca="false">F155-G155</f>
        <v>1822041.27</v>
      </c>
      <c r="I155" s="94" t="n">
        <f aca="false">H155/E155</f>
        <v>586.89005884873</v>
      </c>
      <c r="J155" s="94" t="n">
        <f aca="false">IF(ISERROR(IF($J$2=1,MAX(MIN(I155,R155),Q155),MIN(I155,R155))),R155,IF($J$2=1,MAX(MIN(I155,R155),Q155),MIN(I155,R155)))</f>
        <v>586.89005884873</v>
      </c>
      <c r="K155" s="92" t="n">
        <f aca="false">J155*E155</f>
        <v>1822041.27</v>
      </c>
      <c r="L155" s="116" t="n">
        <f aca="false">IF(ISERROR(I155),1,0)</f>
        <v>0</v>
      </c>
      <c r="M155" s="117" t="n">
        <f aca="false">SUMPRODUCT(--($L$6:$L$300&lt;&gt;1),--($C$6:$C$300=$C155),$H$6:$H$300)/SUMPRODUCT(--($L$6:$L$300&lt;&gt;1),--($C$6:$C$300=$C155),$E$6:$E$300)</f>
        <v>427.244858945179</v>
      </c>
      <c r="N155" s="118" t="n">
        <f aca="false">SUMPRODUCT(--($L$6:$L$300&lt;&gt;1),--($C$6:$C$300=$C155),--($L$6:$L$300&lt;&gt;1))</f>
        <v>62</v>
      </c>
      <c r="O155" s="119" t="n">
        <f aca="false">IF(ISERROR((I155-M155)^2),0,(I155-M155)^2)</f>
        <v>25486.5898522447</v>
      </c>
      <c r="P155" s="117" t="n">
        <f aca="false">SQRT(SUMPRODUCT(--($L$6:$L$300&lt;&gt;1),--($C$6:$C$300=$C155),$E$6:$E$300,$O$6:$O$300)/((N155-1)*SUMPRODUCT(--($L$6:$L$300&lt;&gt;1),--($C$6:$C$300=$C155),$E$6:$E$300)/N155))</f>
        <v>189.093186074116</v>
      </c>
      <c r="Q155" s="117" t="n">
        <f aca="false">NORMINV(Q$4,$M155,$P155)</f>
        <v>184.912190298079</v>
      </c>
      <c r="R155" s="117" t="n">
        <f aca="false">NORMINV(R$4,$M155,$P155)</f>
        <v>669.577527592278</v>
      </c>
      <c r="S155" s="117" t="n">
        <f aca="false">IF(ISERROR(MAX(MIN(I155,R155),Q155)),R155,MAX(MIN(I155,R155),Q155))</f>
        <v>586.89005884873</v>
      </c>
    </row>
    <row r="156" customFormat="false" ht="15" hidden="false" customHeight="false" outlineLevel="0" collapsed="false">
      <c r="B156" s="102" t="n">
        <v>854</v>
      </c>
      <c r="C156" s="102" t="n">
        <v>7</v>
      </c>
      <c r="D156" s="103" t="s">
        <v>202</v>
      </c>
      <c r="E156" s="91" t="n">
        <f aca="false">INDEX('From 2015 DataLockdown'!$M$5:$M$247,MATCH('Cost Bands for 2017 MFAM'!B156,'From 2015 DataLockdown'!$A$5:$A$247,0))</f>
        <v>739.91</v>
      </c>
      <c r="F156" s="115" t="n">
        <f aca="false">INDEX('2015 Data Summary-Datalockdown'!$E$5:$E$247,MATCH('Cost Bands for 2017 MFAM'!B156,'2015 Data Summary-Datalockdown'!$B$5:$B$247,0))</f>
        <v>372742.85</v>
      </c>
      <c r="G156" s="115" t="n">
        <f aca="false">INDEX('2015 Data Summary-Datalockdown'!$F$5:$F$247,MATCH('Cost Bands for 2017 MFAM'!B156,'2015 Data Summary-Datalockdown'!$B$5:$B$247,0))</f>
        <v>226.56</v>
      </c>
      <c r="H156" s="115" t="n">
        <f aca="false">F156-G156</f>
        <v>372516.29</v>
      </c>
      <c r="I156" s="94" t="n">
        <f aca="false">H156/E156</f>
        <v>503.461623710992</v>
      </c>
      <c r="J156" s="94" t="n">
        <f aca="false">IF(ISERROR(IF($J$2=1,MAX(MIN(I156,R156),Q156),MIN(I156,R156))),R156,IF($J$2=1,MAX(MIN(I156,R156),Q156),MIN(I156,R156)))</f>
        <v>503.461623710992</v>
      </c>
      <c r="K156" s="92" t="n">
        <f aca="false">J156*E156</f>
        <v>372516.29</v>
      </c>
      <c r="L156" s="116" t="n">
        <f aca="false">IF(ISERROR(I156),1,0)</f>
        <v>0</v>
      </c>
      <c r="M156" s="117" t="n">
        <f aca="false">SUMPRODUCT(--($L$6:$L$300&lt;&gt;1),--($C$6:$C$300=$C156),$H$6:$H$300)/SUMPRODUCT(--($L$6:$L$300&lt;&gt;1),--($C$6:$C$300=$C156),$E$6:$E$300)</f>
        <v>427.244858945179</v>
      </c>
      <c r="N156" s="118" t="n">
        <f aca="false">SUMPRODUCT(--($L$6:$L$300&lt;&gt;1),--($C$6:$C$300=$C156),--($L$6:$L$300&lt;&gt;1))</f>
        <v>62</v>
      </c>
      <c r="O156" s="119" t="n">
        <f aca="false">IF(ISERROR((I156-M156)^2),0,(I156-M156)^2)</f>
        <v>5808.99523136731</v>
      </c>
      <c r="P156" s="117" t="n">
        <f aca="false">SQRT(SUMPRODUCT(--($L$6:$L$300&lt;&gt;1),--($C$6:$C$300=$C156),$E$6:$E$300,$O$6:$O$300)/((N156-1)*SUMPRODUCT(--($L$6:$L$300&lt;&gt;1),--($C$6:$C$300=$C156),$E$6:$E$300)/N156))</f>
        <v>189.093186074116</v>
      </c>
      <c r="Q156" s="117" t="n">
        <f aca="false">NORMINV(Q$4,$M156,$P156)</f>
        <v>184.912190298079</v>
      </c>
      <c r="R156" s="117" t="n">
        <f aca="false">NORMINV(R$4,$M156,$P156)</f>
        <v>669.577527592278</v>
      </c>
      <c r="S156" s="117" t="n">
        <f aca="false">IF(ISERROR(MAX(MIN(I156,R156),Q156)),R156,MAX(MIN(I156,R156),Q156))</f>
        <v>503.461623710992</v>
      </c>
    </row>
    <row r="157" customFormat="false" ht="15" hidden="false" customHeight="false" outlineLevel="0" collapsed="false">
      <c r="B157" s="102" t="n">
        <v>855</v>
      </c>
      <c r="C157" s="102" t="n">
        <v>7</v>
      </c>
      <c r="D157" s="103" t="s">
        <v>203</v>
      </c>
      <c r="E157" s="91" t="n">
        <f aca="false">INDEX('From 2015 DataLockdown'!$M$5:$M$247,MATCH('Cost Bands for 2017 MFAM'!B157,'From 2015 DataLockdown'!$A$5:$A$247,0))</f>
        <v>218.35</v>
      </c>
      <c r="F157" s="115" t="n">
        <f aca="false">INDEX('2015 Data Summary-Datalockdown'!$E$5:$E$247,MATCH('Cost Bands for 2017 MFAM'!B157,'2015 Data Summary-Datalockdown'!$B$5:$B$247,0))</f>
        <v>132793.27</v>
      </c>
      <c r="G157" s="115" t="n">
        <f aca="false">INDEX('2015 Data Summary-Datalockdown'!$F$5:$F$247,MATCH('Cost Bands for 2017 MFAM'!B157,'2015 Data Summary-Datalockdown'!$B$5:$B$247,0))</f>
        <v>20458.66</v>
      </c>
      <c r="H157" s="115" t="n">
        <f aca="false">F157-G157</f>
        <v>112334.61</v>
      </c>
      <c r="I157" s="94" t="n">
        <f aca="false">H157/E157</f>
        <v>514.470391573162</v>
      </c>
      <c r="J157" s="94" t="n">
        <f aca="false">IF(ISERROR(IF($J$2=1,MAX(MIN(I157,R157),Q157),MIN(I157,R157))),R157,IF($J$2=1,MAX(MIN(I157,R157),Q157),MIN(I157,R157)))</f>
        <v>514.470391573162</v>
      </c>
      <c r="K157" s="92" t="n">
        <f aca="false">J157*E157</f>
        <v>112334.61</v>
      </c>
      <c r="L157" s="116" t="n">
        <f aca="false">IF(ISERROR(I157),1,0)</f>
        <v>0</v>
      </c>
      <c r="M157" s="117" t="n">
        <f aca="false">SUMPRODUCT(--($L$6:$L$300&lt;&gt;1),--($C$6:$C$300=$C157),$H$6:$H$300)/SUMPRODUCT(--($L$6:$L$300&lt;&gt;1),--($C$6:$C$300=$C157),$E$6:$E$300)</f>
        <v>427.244858945179</v>
      </c>
      <c r="N157" s="118" t="n">
        <f aca="false">SUMPRODUCT(--($L$6:$L$300&lt;&gt;1),--($C$6:$C$300=$C157),--($L$6:$L$300&lt;&gt;1))</f>
        <v>62</v>
      </c>
      <c r="O157" s="119" t="n">
        <f aca="false">IF(ISERROR((I157-M157)^2),0,(I157-M157)^2)</f>
        <v>7608.29354223544</v>
      </c>
      <c r="P157" s="117" t="n">
        <f aca="false">SQRT(SUMPRODUCT(--($L$6:$L$300&lt;&gt;1),--($C$6:$C$300=$C157),$E$6:$E$300,$O$6:$O$300)/((N157-1)*SUMPRODUCT(--($L$6:$L$300&lt;&gt;1),--($C$6:$C$300=$C157),$E$6:$E$300)/N157))</f>
        <v>189.093186074116</v>
      </c>
      <c r="Q157" s="117" t="n">
        <f aca="false">NORMINV(Q$4,$M157,$P157)</f>
        <v>184.912190298079</v>
      </c>
      <c r="R157" s="117" t="n">
        <f aca="false">NORMINV(R$4,$M157,$P157)</f>
        <v>669.577527592278</v>
      </c>
      <c r="S157" s="117" t="n">
        <f aca="false">IF(ISERROR(MAX(MIN(I157,R157),Q157)),R157,MAX(MIN(I157,R157),Q157))</f>
        <v>514.470391573162</v>
      </c>
    </row>
    <row r="158" customFormat="false" ht="15" hidden="false" customHeight="false" outlineLevel="0" collapsed="false">
      <c r="B158" s="102" t="n">
        <v>862</v>
      </c>
      <c r="C158" s="102" t="n">
        <v>7</v>
      </c>
      <c r="D158" s="103" t="s">
        <v>204</v>
      </c>
      <c r="E158" s="91" t="n">
        <f aca="false">INDEX('From 2015 DataLockdown'!$M$5:$M$247,MATCH('Cost Bands for 2017 MFAM'!B158,'From 2015 DataLockdown'!$A$5:$A$247,0))</f>
        <v>17.2914589698756</v>
      </c>
      <c r="F158" s="115" t="n">
        <f aca="false">INDEX('2015 Data Summary-Datalockdown'!$E$5:$E$247,MATCH('Cost Bands for 2017 MFAM'!B158,'2015 Data Summary-Datalockdown'!$B$5:$B$247,0))</f>
        <v>9221.15</v>
      </c>
      <c r="G158" s="115" t="n">
        <f aca="false">INDEX('2015 Data Summary-Datalockdown'!$F$5:$F$247,MATCH('Cost Bands for 2017 MFAM'!B158,'2015 Data Summary-Datalockdown'!$B$5:$B$247,0))</f>
        <v>7583.34</v>
      </c>
      <c r="H158" s="115" t="n">
        <f aca="false">F158-G158</f>
        <v>1637.81</v>
      </c>
      <c r="I158" s="94" t="n">
        <f aca="false">H158/E158</f>
        <v>94.7178605838475</v>
      </c>
      <c r="J158" s="94" t="n">
        <f aca="false">IF(ISERROR(IF($J$2=1,MAX(MIN(I158,R158),Q158),MIN(I158,R158))),R158,IF($J$2=1,MAX(MIN(I158,R158),Q158),MIN(I158,R158)))</f>
        <v>94.7178605838475</v>
      </c>
      <c r="K158" s="92" t="n">
        <f aca="false">J158*E158</f>
        <v>1637.81</v>
      </c>
      <c r="L158" s="116" t="n">
        <f aca="false">IF(ISERROR(I158),1,0)</f>
        <v>0</v>
      </c>
      <c r="M158" s="117" t="n">
        <f aca="false">SUMPRODUCT(--($L$6:$L$300&lt;&gt;1),--($C$6:$C$300=$C158),$H$6:$H$300)/SUMPRODUCT(--($L$6:$L$300&lt;&gt;1),--($C$6:$C$300=$C158),$E$6:$E$300)</f>
        <v>427.244858945179</v>
      </c>
      <c r="N158" s="118" t="n">
        <f aca="false">SUMPRODUCT(--($L$6:$L$300&lt;&gt;1),--($C$6:$C$300=$C158),--($L$6:$L$300&lt;&gt;1))</f>
        <v>62</v>
      </c>
      <c r="O158" s="119" t="n">
        <f aca="false">IF(ISERROR((I158-M158)^2),0,(I158-M158)^2)</f>
        <v>110574.204639197</v>
      </c>
      <c r="P158" s="117" t="n">
        <f aca="false">SQRT(SUMPRODUCT(--($L$6:$L$300&lt;&gt;1),--($C$6:$C$300=$C158),$E$6:$E$300,$O$6:$O$300)/((N158-1)*SUMPRODUCT(--($L$6:$L$300&lt;&gt;1),--($C$6:$C$300=$C158),$E$6:$E$300)/N158))</f>
        <v>189.093186074116</v>
      </c>
      <c r="Q158" s="117" t="n">
        <f aca="false">NORMINV(Q$4,$M158,$P158)</f>
        <v>184.912190298079</v>
      </c>
      <c r="R158" s="117" t="n">
        <f aca="false">NORMINV(R$4,$M158,$P158)</f>
        <v>669.577527592278</v>
      </c>
      <c r="S158" s="117" t="n">
        <f aca="false">IF(ISERROR(MAX(MIN(I158,R158),Q158)),R158,MAX(MIN(I158,R158),Q158))</f>
        <v>184.912190298079</v>
      </c>
    </row>
    <row r="159" customFormat="false" ht="15" hidden="false" customHeight="false" outlineLevel="0" collapsed="false">
      <c r="B159" s="102" t="n">
        <v>958</v>
      </c>
      <c r="C159" s="102" t="n">
        <v>7</v>
      </c>
      <c r="D159" s="103" t="s">
        <v>205</v>
      </c>
      <c r="E159" s="91" t="n">
        <f aca="false">INDEX('From 2015 DataLockdown'!$M$5:$M$247,MATCH('Cost Bands for 2017 MFAM'!B159,'From 2015 DataLockdown'!$A$5:$A$247,0))</f>
        <v>822.140914353233</v>
      </c>
      <c r="F159" s="115" t="n">
        <f aca="false">INDEX('2015 Data Summary-Datalockdown'!$E$5:$E$247,MATCH('Cost Bands for 2017 MFAM'!B159,'2015 Data Summary-Datalockdown'!$B$5:$B$247,0))</f>
        <v>144465</v>
      </c>
      <c r="G159" s="115" t="n">
        <f aca="false">INDEX('2015 Data Summary-Datalockdown'!$F$5:$F$247,MATCH('Cost Bands for 2017 MFAM'!B159,'2015 Data Summary-Datalockdown'!$B$5:$B$247,0))</f>
        <v>296.64</v>
      </c>
      <c r="H159" s="115" t="n">
        <f aca="false">F159-G159</f>
        <v>144168.36</v>
      </c>
      <c r="I159" s="94" t="n">
        <f aca="false">H159/E159</f>
        <v>175.357238014867</v>
      </c>
      <c r="J159" s="94" t="n">
        <f aca="false">IF(ISERROR(IF($J$2=1,MAX(MIN(I159,R159),Q159),MIN(I159,R159))),R159,IF($J$2=1,MAX(MIN(I159,R159),Q159),MIN(I159,R159)))</f>
        <v>175.357238014867</v>
      </c>
      <c r="K159" s="92" t="n">
        <f aca="false">J159*E159</f>
        <v>144168.36</v>
      </c>
      <c r="L159" s="116" t="n">
        <f aca="false">IF(ISERROR(I159),1,0)</f>
        <v>0</v>
      </c>
      <c r="M159" s="117" t="n">
        <f aca="false">SUMPRODUCT(--($L$6:$L$300&lt;&gt;1),--($C$6:$C$300=$C159),$H$6:$H$300)/SUMPRODUCT(--($L$6:$L$300&lt;&gt;1),--($C$6:$C$300=$C159),$E$6:$E$300)</f>
        <v>427.244858945179</v>
      </c>
      <c r="N159" s="118" t="n">
        <f aca="false">SUMPRODUCT(--($L$6:$L$300&lt;&gt;1),--($C$6:$C$300=$C159),--($L$6:$L$300&lt;&gt;1))</f>
        <v>62</v>
      </c>
      <c r="O159" s="119" t="n">
        <f aca="false">IF(ISERROR((I159-M159)^2),0,(I159-M159)^2)</f>
        <v>63447.3735779326</v>
      </c>
      <c r="P159" s="117" t="n">
        <f aca="false">SQRT(SUMPRODUCT(--($L$6:$L$300&lt;&gt;1),--($C$6:$C$300=$C159),$E$6:$E$300,$O$6:$O$300)/((N159-1)*SUMPRODUCT(--($L$6:$L$300&lt;&gt;1),--($C$6:$C$300=$C159),$E$6:$E$300)/N159))</f>
        <v>189.093186074116</v>
      </c>
      <c r="Q159" s="117" t="n">
        <f aca="false">NORMINV(Q$4,$M159,$P159)</f>
        <v>184.912190298079</v>
      </c>
      <c r="R159" s="117" t="n">
        <f aca="false">NORMINV(R$4,$M159,$P159)</f>
        <v>669.577527592278</v>
      </c>
      <c r="S159" s="117" t="n">
        <f aca="false">IF(ISERROR(MAX(MIN(I159,R159),Q159)),R159,MAX(MIN(I159,R159),Q159))</f>
        <v>184.912190298079</v>
      </c>
    </row>
    <row r="160" customFormat="false" ht="15" hidden="false" customHeight="false" outlineLevel="0" collapsed="false">
      <c r="B160" s="102" t="n">
        <v>967</v>
      </c>
      <c r="C160" s="102" t="n">
        <v>7</v>
      </c>
      <c r="D160" s="103" t="s">
        <v>206</v>
      </c>
      <c r="E160" s="91" t="n">
        <f aca="false">INDEX('From 2015 DataLockdown'!$M$5:$M$247,MATCH('Cost Bands for 2017 MFAM'!B160,'From 2015 DataLockdown'!$A$5:$A$247,0))</f>
        <v>161.203924357888</v>
      </c>
      <c r="F160" s="115" t="n">
        <f aca="false">INDEX('2015 Data Summary-Datalockdown'!$E$5:$E$247,MATCH('Cost Bands for 2017 MFAM'!B160,'2015 Data Summary-Datalockdown'!$B$5:$B$247,0))</f>
        <v>81003.53</v>
      </c>
      <c r="G160" s="115" t="n">
        <f aca="false">INDEX('2015 Data Summary-Datalockdown'!$F$5:$F$247,MATCH('Cost Bands for 2017 MFAM'!B160,'2015 Data Summary-Datalockdown'!$B$5:$B$247,0))</f>
        <v>0</v>
      </c>
      <c r="H160" s="115" t="n">
        <f aca="false">F160-G160</f>
        <v>81003.53</v>
      </c>
      <c r="I160" s="94" t="n">
        <f aca="false">H160/E160</f>
        <v>502.491054871372</v>
      </c>
      <c r="J160" s="94" t="n">
        <f aca="false">IF(ISERROR(IF($J$2=1,MAX(MIN(I160,R160),Q160),MIN(I160,R160))),R160,IF($J$2=1,MAX(MIN(I160,R160),Q160),MIN(I160,R160)))</f>
        <v>502.491054871372</v>
      </c>
      <c r="K160" s="92" t="n">
        <f aca="false">J160*E160</f>
        <v>81003.53</v>
      </c>
      <c r="L160" s="116" t="n">
        <f aca="false">IF(ISERROR(I160),1,0)</f>
        <v>0</v>
      </c>
      <c r="M160" s="117" t="n">
        <f aca="false">SUMPRODUCT(--($L$6:$L$300&lt;&gt;1),--($C$6:$C$300=$C160),$H$6:$H$300)/SUMPRODUCT(--($L$6:$L$300&lt;&gt;1),--($C$6:$C$300=$C160),$E$6:$E$300)</f>
        <v>427.244858945179</v>
      </c>
      <c r="N160" s="118" t="n">
        <f aca="false">SUMPRODUCT(--($L$6:$L$300&lt;&gt;1),--($C$6:$C$300=$C160),--($L$6:$L$300&lt;&gt;1))</f>
        <v>62</v>
      </c>
      <c r="O160" s="119" t="n">
        <f aca="false">IF(ISERROR((I160-M160)^2),0,(I160-M160)^2)</f>
        <v>5661.99000136311</v>
      </c>
      <c r="P160" s="117" t="n">
        <f aca="false">SQRT(SUMPRODUCT(--($L$6:$L$300&lt;&gt;1),--($C$6:$C$300=$C160),$E$6:$E$300,$O$6:$O$300)/((N160-1)*SUMPRODUCT(--($L$6:$L$300&lt;&gt;1),--($C$6:$C$300=$C160),$E$6:$E$300)/N160))</f>
        <v>189.093186074116</v>
      </c>
      <c r="Q160" s="117" t="n">
        <f aca="false">NORMINV(Q$4,$M160,$P160)</f>
        <v>184.912190298079</v>
      </c>
      <c r="R160" s="117" t="n">
        <f aca="false">NORMINV(R$4,$M160,$P160)</f>
        <v>669.577527592278</v>
      </c>
      <c r="S160" s="117" t="n">
        <f aca="false">IF(ISERROR(MAX(MIN(I160,R160),Q160)),R160,MAX(MIN(I160,R160),Q160))</f>
        <v>502.491054871372</v>
      </c>
    </row>
    <row r="161" customFormat="false" ht="15" hidden="false" customHeight="false" outlineLevel="0" collapsed="false">
      <c r="B161" s="102" t="n">
        <v>971</v>
      </c>
      <c r="C161" s="102" t="n">
        <v>7</v>
      </c>
      <c r="D161" s="103" t="s">
        <v>207</v>
      </c>
      <c r="E161" s="91" t="n">
        <f aca="false">INDEX('From 2015 DataLockdown'!$M$5:$M$247,MATCH('Cost Bands for 2017 MFAM'!B161,'From 2015 DataLockdown'!$A$5:$A$247,0))</f>
        <v>1018.99</v>
      </c>
      <c r="F161" s="115" t="n">
        <f aca="false">INDEX('2015 Data Summary-Datalockdown'!$E$5:$E$247,MATCH('Cost Bands for 2017 MFAM'!B161,'2015 Data Summary-Datalockdown'!$B$5:$B$247,0))</f>
        <v>483236.56</v>
      </c>
      <c r="G161" s="115" t="n">
        <f aca="false">INDEX('2015 Data Summary-Datalockdown'!$F$5:$F$247,MATCH('Cost Bands for 2017 MFAM'!B161,'2015 Data Summary-Datalockdown'!$B$5:$B$247,0))</f>
        <v>126368.86</v>
      </c>
      <c r="H161" s="115" t="n">
        <f aca="false">F161-G161</f>
        <v>356867.7</v>
      </c>
      <c r="I161" s="94" t="n">
        <f aca="false">H161/E161</f>
        <v>350.21707769458</v>
      </c>
      <c r="J161" s="94" t="n">
        <f aca="false">IF(ISERROR(IF($J$2=1,MAX(MIN(I161,R161),Q161),MIN(I161,R161))),R161,IF($J$2=1,MAX(MIN(I161,R161),Q161),MIN(I161,R161)))</f>
        <v>350.21707769458</v>
      </c>
      <c r="K161" s="92" t="n">
        <f aca="false">J161*E161</f>
        <v>356867.7</v>
      </c>
      <c r="L161" s="116" t="n">
        <f aca="false">IF(ISERROR(I161),1,0)</f>
        <v>0</v>
      </c>
      <c r="M161" s="117" t="n">
        <f aca="false">SUMPRODUCT(--($L$6:$L$300&lt;&gt;1),--($C$6:$C$300=$C161),$H$6:$H$300)/SUMPRODUCT(--($L$6:$L$300&lt;&gt;1),--($C$6:$C$300=$C161),$E$6:$E$300)</f>
        <v>427.244858945179</v>
      </c>
      <c r="N161" s="118" t="n">
        <f aca="false">SUMPRODUCT(--($L$6:$L$300&lt;&gt;1),--($C$6:$C$300=$C161),--($L$6:$L$300&lt;&gt;1))</f>
        <v>62</v>
      </c>
      <c r="O161" s="119" t="n">
        <f aca="false">IF(ISERROR((I161-M161)^2),0,(I161-M161)^2)</f>
        <v>5933.27908439009</v>
      </c>
      <c r="P161" s="117" t="n">
        <f aca="false">SQRT(SUMPRODUCT(--($L$6:$L$300&lt;&gt;1),--($C$6:$C$300=$C161),$E$6:$E$300,$O$6:$O$300)/((N161-1)*SUMPRODUCT(--($L$6:$L$300&lt;&gt;1),--($C$6:$C$300=$C161),$E$6:$E$300)/N161))</f>
        <v>189.093186074116</v>
      </c>
      <c r="Q161" s="117" t="n">
        <f aca="false">NORMINV(Q$4,$M161,$P161)</f>
        <v>184.912190298079</v>
      </c>
      <c r="R161" s="117" t="n">
        <f aca="false">NORMINV(R$4,$M161,$P161)</f>
        <v>669.577527592278</v>
      </c>
      <c r="S161" s="117" t="n">
        <f aca="false">IF(ISERROR(MAX(MIN(I161,R161),Q161)),R161,MAX(MIN(I161,R161),Q161))</f>
        <v>350.21707769458</v>
      </c>
    </row>
    <row r="162" customFormat="false" ht="15" hidden="false" customHeight="false" outlineLevel="0" collapsed="false">
      <c r="B162" s="102" t="n">
        <v>975</v>
      </c>
      <c r="C162" s="102" t="n">
        <v>7</v>
      </c>
      <c r="D162" s="103" t="s">
        <v>208</v>
      </c>
      <c r="E162" s="91" t="n">
        <f aca="false">INDEX('From 2015 DataLockdown'!$M$5:$M$247,MATCH('Cost Bands for 2017 MFAM'!B162,'From 2015 DataLockdown'!$A$5:$A$247,0))</f>
        <v>28.6870795091065</v>
      </c>
      <c r="F162" s="115" t="n">
        <f aca="false">INDEX('2015 Data Summary-Datalockdown'!$E$5:$E$247,MATCH('Cost Bands for 2017 MFAM'!B162,'2015 Data Summary-Datalockdown'!$B$5:$B$247,0))</f>
        <v>38878.62</v>
      </c>
      <c r="G162" s="115" t="n">
        <f aca="false">INDEX('2015 Data Summary-Datalockdown'!$F$5:$F$247,MATCH('Cost Bands for 2017 MFAM'!B162,'2015 Data Summary-Datalockdown'!$B$5:$B$247,0))</f>
        <v>0</v>
      </c>
      <c r="H162" s="115" t="n">
        <f aca="false">F162-G162</f>
        <v>38878.62</v>
      </c>
      <c r="I162" s="94" t="n">
        <f aca="false">H162/E162</f>
        <v>1355.26587806396</v>
      </c>
      <c r="J162" s="94" t="n">
        <f aca="false">IF(ISERROR(IF($J$2=1,MAX(MIN(I162,R162),Q162),MIN(I162,R162))),R162,IF($J$2=1,MAX(MIN(I162,R162),Q162),MIN(I162,R162)))</f>
        <v>669.577527592278</v>
      </c>
      <c r="K162" s="92" t="n">
        <f aca="false">J162*E162</f>
        <v>19208.2237715507</v>
      </c>
      <c r="L162" s="116" t="n">
        <f aca="false">IF(ISERROR(I162),1,0)</f>
        <v>0</v>
      </c>
      <c r="M162" s="117" t="n">
        <f aca="false">SUMPRODUCT(--($L$6:$L$300&lt;&gt;1),--($C$6:$C$300=$C162),$H$6:$H$300)/SUMPRODUCT(--($L$6:$L$300&lt;&gt;1),--($C$6:$C$300=$C162),$E$6:$E$300)</f>
        <v>427.244858945179</v>
      </c>
      <c r="N162" s="118" t="n">
        <f aca="false">SUMPRODUCT(--($L$6:$L$300&lt;&gt;1),--($C$6:$C$300=$C162),--($L$6:$L$300&lt;&gt;1))</f>
        <v>62</v>
      </c>
      <c r="O162" s="119" t="n">
        <f aca="false">IF(ISERROR((I162-M162)^2),0,(I162-M162)^2)</f>
        <v>861223.011926268</v>
      </c>
      <c r="P162" s="117" t="n">
        <f aca="false">SQRT(SUMPRODUCT(--($L$6:$L$300&lt;&gt;1),--($C$6:$C$300=$C162),$E$6:$E$300,$O$6:$O$300)/((N162-1)*SUMPRODUCT(--($L$6:$L$300&lt;&gt;1),--($C$6:$C$300=$C162),$E$6:$E$300)/N162))</f>
        <v>189.093186074116</v>
      </c>
      <c r="Q162" s="117" t="n">
        <f aca="false">NORMINV(Q$4,$M162,$P162)</f>
        <v>184.912190298079</v>
      </c>
      <c r="R162" s="117" t="n">
        <f aca="false">NORMINV(R$4,$M162,$P162)</f>
        <v>669.577527592278</v>
      </c>
      <c r="S162" s="117" t="n">
        <f aca="false">IF(ISERROR(MAX(MIN(I162,R162),Q162)),R162,MAX(MIN(I162,R162),Q162))</f>
        <v>669.577527592278</v>
      </c>
    </row>
    <row r="163" customFormat="false" ht="15" hidden="false" customHeight="false" outlineLevel="0" collapsed="false">
      <c r="B163" s="102" t="n">
        <v>976</v>
      </c>
      <c r="C163" s="102" t="n">
        <v>7</v>
      </c>
      <c r="D163" s="104" t="s">
        <v>209</v>
      </c>
      <c r="E163" s="91" t="n">
        <f aca="false">INDEX('From 2015 DataLockdown'!$M$5:$M$247,MATCH('Cost Bands for 2017 MFAM'!B163,'From 2015 DataLockdown'!$A$5:$A$247,0))</f>
        <v>23.538347322345</v>
      </c>
      <c r="F163" s="115" t="n">
        <f aca="false">INDEX('2015 Data Summary-Datalockdown'!$E$5:$E$247,MATCH('Cost Bands for 2017 MFAM'!B163,'2015 Data Summary-Datalockdown'!$B$5:$B$247,0))</f>
        <v>54719.55</v>
      </c>
      <c r="G163" s="115" t="n">
        <f aca="false">INDEX('2015 Data Summary-Datalockdown'!$F$5:$F$247,MATCH('Cost Bands for 2017 MFAM'!B163,'2015 Data Summary-Datalockdown'!$B$5:$B$247,0))</f>
        <v>0</v>
      </c>
      <c r="H163" s="115" t="n">
        <f aca="false">F163-G163</f>
        <v>54719.55</v>
      </c>
      <c r="I163" s="94" t="n">
        <f aca="false">H163/E163</f>
        <v>2324.69804488162</v>
      </c>
      <c r="J163" s="94" t="n">
        <f aca="false">IF(ISERROR(IF($J$2=1,MAX(MIN(I163,R163),Q163),MIN(I163,R163))),R163,IF($J$2=1,MAX(MIN(I163,R163),Q163),MIN(I163,R163)))</f>
        <v>669.577527592278</v>
      </c>
      <c r="K163" s="92" t="n">
        <f aca="false">J163*E163</f>
        <v>15760.7484037041</v>
      </c>
      <c r="L163" s="116" t="n">
        <f aca="false">IF(ISERROR(I163),1,0)</f>
        <v>0</v>
      </c>
      <c r="M163" s="117" t="n">
        <f aca="false">SUMPRODUCT(--($L$6:$L$300&lt;&gt;1),--($C$6:$C$300=$C163),$H$6:$H$300)/SUMPRODUCT(--($L$6:$L$300&lt;&gt;1),--($C$6:$C$300=$C163),$E$6:$E$300)</f>
        <v>427.244858945179</v>
      </c>
      <c r="N163" s="118" t="n">
        <f aca="false">SUMPRODUCT(--($L$6:$L$300&lt;&gt;1),--($C$6:$C$300=$C163),--($L$6:$L$300&lt;&gt;1))</f>
        <v>62</v>
      </c>
      <c r="O163" s="119" t="n">
        <f aca="false">IF(ISERROR((I163-M163)^2),0,(I163-M163)^2)</f>
        <v>3600328.59282036</v>
      </c>
      <c r="P163" s="117" t="n">
        <f aca="false">SQRT(SUMPRODUCT(--($L$6:$L$300&lt;&gt;1),--($C$6:$C$300=$C163),$E$6:$E$300,$O$6:$O$300)/((N163-1)*SUMPRODUCT(--($L$6:$L$300&lt;&gt;1),--($C$6:$C$300=$C163),$E$6:$E$300)/N163))</f>
        <v>189.093186074116</v>
      </c>
      <c r="Q163" s="117" t="n">
        <f aca="false">NORMINV(Q$4,$M163,$P163)</f>
        <v>184.912190298079</v>
      </c>
      <c r="R163" s="117" t="n">
        <f aca="false">NORMINV(R$4,$M163,$P163)</f>
        <v>669.577527592278</v>
      </c>
      <c r="S163" s="117" t="n">
        <f aca="false">IF(ISERROR(MAX(MIN(I163,R163),Q163)),R163,MAX(MIN(I163,R163),Q163))</f>
        <v>669.577527592278</v>
      </c>
    </row>
    <row r="164" customFormat="false" ht="15" hidden="false" customHeight="false" outlineLevel="0" collapsed="false">
      <c r="B164" s="102" t="n">
        <v>977</v>
      </c>
      <c r="C164" s="102" t="n">
        <v>7</v>
      </c>
      <c r="D164" s="103" t="s">
        <v>210</v>
      </c>
      <c r="E164" s="91" t="n">
        <f aca="false">INDEX('From 2015 DataLockdown'!$M$5:$M$247,MATCH('Cost Bands for 2017 MFAM'!B164,'From 2015 DataLockdown'!$A$5:$A$247,0))</f>
        <v>40.5458818793788</v>
      </c>
      <c r="F164" s="115" t="n">
        <f aca="false">INDEX('2015 Data Summary-Datalockdown'!$E$5:$E$247,MATCH('Cost Bands for 2017 MFAM'!B164,'2015 Data Summary-Datalockdown'!$B$5:$B$247,0))</f>
        <v>2175.55</v>
      </c>
      <c r="G164" s="115" t="n">
        <f aca="false">INDEX('2015 Data Summary-Datalockdown'!$F$5:$F$247,MATCH('Cost Bands for 2017 MFAM'!B164,'2015 Data Summary-Datalockdown'!$B$5:$B$247,0))</f>
        <v>0</v>
      </c>
      <c r="H164" s="115" t="n">
        <f aca="false">F164-G164</f>
        <v>2175.55</v>
      </c>
      <c r="I164" s="94" t="n">
        <f aca="false">H164/E164</f>
        <v>53.6564972608589</v>
      </c>
      <c r="J164" s="94" t="n">
        <f aca="false">IF(ISERROR(IF($J$2=1,MAX(MIN(I164,R164),Q164),MIN(I164,R164))),R164,IF($J$2=1,MAX(MIN(I164,R164),Q164),MIN(I164,R164)))</f>
        <v>53.6564972608589</v>
      </c>
      <c r="K164" s="92" t="n">
        <f aca="false">J164*E164</f>
        <v>2175.55</v>
      </c>
      <c r="L164" s="116" t="n">
        <f aca="false">IF(ISERROR(I164),1,0)</f>
        <v>0</v>
      </c>
      <c r="M164" s="117" t="n">
        <f aca="false">SUMPRODUCT(--($L$6:$L$300&lt;&gt;1),--($C$6:$C$300=$C164),$H$6:$H$300)/SUMPRODUCT(--($L$6:$L$300&lt;&gt;1),--($C$6:$C$300=$C164),$E$6:$E$300)</f>
        <v>427.244858945179</v>
      </c>
      <c r="N164" s="118" t="n">
        <f aca="false">SUMPRODUCT(--($L$6:$L$300&lt;&gt;1),--($C$6:$C$300=$C164),--($L$6:$L$300&lt;&gt;1))</f>
        <v>62</v>
      </c>
      <c r="O164" s="119" t="n">
        <f aca="false">IF(ISERROR((I164-M164)^2),0,(I164-M164)^2)</f>
        <v>139568.263985974</v>
      </c>
      <c r="P164" s="117" t="n">
        <f aca="false">SQRT(SUMPRODUCT(--($L$6:$L$300&lt;&gt;1),--($C$6:$C$300=$C164),$E$6:$E$300,$O$6:$O$300)/((N164-1)*SUMPRODUCT(--($L$6:$L$300&lt;&gt;1),--($C$6:$C$300=$C164),$E$6:$E$300)/N164))</f>
        <v>189.093186074116</v>
      </c>
      <c r="Q164" s="117" t="n">
        <f aca="false">NORMINV(Q$4,$M164,$P164)</f>
        <v>184.912190298079</v>
      </c>
      <c r="R164" s="117" t="n">
        <f aca="false">NORMINV(R$4,$M164,$P164)</f>
        <v>669.577527592278</v>
      </c>
      <c r="S164" s="117" t="n">
        <f aca="false">IF(ISERROR(MAX(MIN(I164,R164),Q164)),R164,MAX(MIN(I164,R164),Q164))</f>
        <v>184.912190298079</v>
      </c>
    </row>
    <row r="165" customFormat="false" ht="15" hidden="false" customHeight="false" outlineLevel="0" collapsed="false">
      <c r="B165" s="105" t="n">
        <v>979</v>
      </c>
      <c r="C165" s="105" t="n">
        <v>7</v>
      </c>
      <c r="D165" s="106" t="s">
        <v>211</v>
      </c>
      <c r="E165" s="91" t="n">
        <f aca="false">INDEX('From 2015 DataLockdown'!$M$5:$M$247,MATCH('Cost Bands for 2017 MFAM'!B165,'From 2015 DataLockdown'!$A$5:$A$247,0))</f>
        <v>20.2466806534981</v>
      </c>
      <c r="F165" s="115" t="n">
        <f aca="false">INDEX('2015 Data Summary-Datalockdown'!$E$5:$E$247,MATCH('Cost Bands for 2017 MFAM'!B165,'2015 Data Summary-Datalockdown'!$B$5:$B$247,0))</f>
        <v>112741.22</v>
      </c>
      <c r="G165" s="115" t="n">
        <f aca="false">INDEX('2015 Data Summary-Datalockdown'!$F$5:$F$247,MATCH('Cost Bands for 2017 MFAM'!B165,'2015 Data Summary-Datalockdown'!$B$5:$B$247,0))</f>
        <v>200</v>
      </c>
      <c r="H165" s="115" t="n">
        <f aca="false">F165-G165</f>
        <v>112541.22</v>
      </c>
      <c r="I165" s="94" t="n">
        <f aca="false">H165/E165</f>
        <v>5558.50225160517</v>
      </c>
      <c r="J165" s="94" t="n">
        <f aca="false">IF(ISERROR(IF($J$2=1,MAX(MIN(I165,R165),Q165),MIN(I165,R165))),R165,IF($J$2=1,MAX(MIN(I165,R165),Q165),MIN(I165,R165)))</f>
        <v>669.577527592278</v>
      </c>
      <c r="K165" s="92" t="n">
        <f aca="false">J165*E165</f>
        <v>13556.7223739197</v>
      </c>
      <c r="L165" s="116" t="n">
        <f aca="false">IF(ISERROR(I165),1,0)</f>
        <v>0</v>
      </c>
      <c r="M165" s="117" t="n">
        <f aca="false">SUMPRODUCT(--($L$6:$L$300&lt;&gt;1),--($C$6:$C$300=$C165),$H$6:$H$300)/SUMPRODUCT(--($L$6:$L$300&lt;&gt;1),--($C$6:$C$300=$C165),$E$6:$E$300)</f>
        <v>427.244858945179</v>
      </c>
      <c r="N165" s="118" t="n">
        <f aca="false">SUMPRODUCT(--($L$6:$L$300&lt;&gt;1),--($C$6:$C$300=$C165),--($L$6:$L$300&lt;&gt;1))</f>
        <v>62</v>
      </c>
      <c r="O165" s="119" t="n">
        <f aca="false">IF(ISERROR((I165-M165)^2),0,(I165-M165)^2)</f>
        <v>26329802.4297278</v>
      </c>
      <c r="P165" s="117" t="n">
        <f aca="false">SQRT(SUMPRODUCT(--($L$6:$L$300&lt;&gt;1),--($C$6:$C$300=$C165),$E$6:$E$300,$O$6:$O$300)/((N165-1)*SUMPRODUCT(--($L$6:$L$300&lt;&gt;1),--($C$6:$C$300=$C165),$E$6:$E$300)/N165))</f>
        <v>189.093186074116</v>
      </c>
      <c r="Q165" s="117" t="n">
        <f aca="false">NORMINV(Q$4,$M165,$P165)</f>
        <v>184.912190298079</v>
      </c>
      <c r="R165" s="117" t="n">
        <f aca="false">NORMINV(R$4,$M165,$P165)</f>
        <v>669.577527592278</v>
      </c>
      <c r="S165" s="117" t="n">
        <f aca="false">IF(ISERROR(MAX(MIN(I165,R165),Q165)),R165,MAX(MIN(I165,R165),Q165))</f>
        <v>669.577527592278</v>
      </c>
    </row>
    <row r="166" customFormat="false" ht="15" hidden="false" customHeight="false" outlineLevel="0" collapsed="false">
      <c r="B166" s="105" t="n">
        <v>981</v>
      </c>
      <c r="C166" s="105" t="n">
        <v>7</v>
      </c>
      <c r="D166" s="106" t="s">
        <v>212</v>
      </c>
      <c r="E166" s="91" t="n">
        <f aca="false">INDEX('From 2015 DataLockdown'!$M$5:$M$247,MATCH('Cost Bands for 2017 MFAM'!B166,'From 2015 DataLockdown'!$A$5:$A$247,0))</f>
        <v>117.196666209152</v>
      </c>
      <c r="F166" s="115" t="n">
        <f aca="false">INDEX('2015 Data Summary-Datalockdown'!$E$5:$E$247,MATCH('Cost Bands for 2017 MFAM'!B166,'2015 Data Summary-Datalockdown'!$B$5:$B$247,0))</f>
        <v>150933.87</v>
      </c>
      <c r="G166" s="115" t="n">
        <f aca="false">INDEX('2015 Data Summary-Datalockdown'!$F$5:$F$247,MATCH('Cost Bands for 2017 MFAM'!B166,'2015 Data Summary-Datalockdown'!$B$5:$B$247,0))</f>
        <v>0</v>
      </c>
      <c r="H166" s="115" t="n">
        <f aca="false">F166-G166</f>
        <v>150933.87</v>
      </c>
      <c r="I166" s="94" t="n">
        <f aca="false">H166/E166</f>
        <v>1287.8682891085</v>
      </c>
      <c r="J166" s="94" t="n">
        <f aca="false">IF(ISERROR(IF($J$2=1,MAX(MIN(I166,R166),Q166),MIN(I166,R166))),R166,IF($J$2=1,MAX(MIN(I166,R166),Q166),MIN(I166,R166)))</f>
        <v>669.577527592278</v>
      </c>
      <c r="K166" s="92" t="n">
        <f aca="false">J166*E166</f>
        <v>78472.2540023814</v>
      </c>
      <c r="L166" s="116" t="n">
        <f aca="false">IF(ISERROR(I166),1,0)</f>
        <v>0</v>
      </c>
      <c r="M166" s="117" t="n">
        <f aca="false">SUMPRODUCT(--($L$6:$L$300&lt;&gt;1),--($C$6:$C$300=$C166),$H$6:$H$300)/SUMPRODUCT(--($L$6:$L$300&lt;&gt;1),--($C$6:$C$300=$C166),$E$6:$E$300)</f>
        <v>427.244858945179</v>
      </c>
      <c r="N166" s="118" t="n">
        <f aca="false">SUMPRODUCT(--($L$6:$L$300&lt;&gt;1),--($C$6:$C$300=$C166),--($L$6:$L$300&lt;&gt;1))</f>
        <v>62</v>
      </c>
      <c r="O166" s="119" t="n">
        <f aca="false">IF(ISERROR((I166-M166)^2),0,(I166-M166)^2)</f>
        <v>740672.688546075</v>
      </c>
      <c r="P166" s="117" t="n">
        <f aca="false">SQRT(SUMPRODUCT(--($L$6:$L$300&lt;&gt;1),--($C$6:$C$300=$C166),$E$6:$E$300,$O$6:$O$300)/((N166-1)*SUMPRODUCT(--($L$6:$L$300&lt;&gt;1),--($C$6:$C$300=$C166),$E$6:$E$300)/N166))</f>
        <v>189.093186074116</v>
      </c>
      <c r="Q166" s="117" t="n">
        <f aca="false">NORMINV(Q$4,$M166,$P166)</f>
        <v>184.912190298079</v>
      </c>
      <c r="R166" s="117" t="n">
        <f aca="false">NORMINV(R$4,$M166,$P166)</f>
        <v>669.577527592278</v>
      </c>
      <c r="S166" s="117" t="n">
        <f aca="false">IF(ISERROR(MAX(MIN(I166,R166),Q166)),R166,MAX(MIN(I166,R166),Q166))</f>
        <v>669.577527592278</v>
      </c>
    </row>
    <row r="167" customFormat="false" ht="15" hidden="false" customHeight="false" outlineLevel="0" collapsed="false">
      <c r="B167" s="105" t="n">
        <v>983</v>
      </c>
      <c r="C167" s="105" t="n">
        <v>7</v>
      </c>
      <c r="D167" s="106" t="s">
        <v>213</v>
      </c>
      <c r="E167" s="91" t="n">
        <f aca="false">INDEX('From 2015 DataLockdown'!$M$5:$M$247,MATCH('Cost Bands for 2017 MFAM'!B167,'From 2015 DataLockdown'!$A$5:$A$247,0))</f>
        <v>93.5593048062922</v>
      </c>
      <c r="F167" s="115" t="n">
        <f aca="false">INDEX('2015 Data Summary-Datalockdown'!$E$5:$E$247,MATCH('Cost Bands for 2017 MFAM'!B167,'2015 Data Summary-Datalockdown'!$B$5:$B$247,0))</f>
        <v>40086</v>
      </c>
      <c r="G167" s="115" t="n">
        <f aca="false">INDEX('2015 Data Summary-Datalockdown'!$F$5:$F$247,MATCH('Cost Bands for 2017 MFAM'!B167,'2015 Data Summary-Datalockdown'!$B$5:$B$247,0))</f>
        <v>0</v>
      </c>
      <c r="H167" s="115" t="n">
        <f aca="false">F167-G167</f>
        <v>40086</v>
      </c>
      <c r="I167" s="94" t="n">
        <f aca="false">H167/E167</f>
        <v>428.455513676541</v>
      </c>
      <c r="J167" s="94" t="n">
        <f aca="false">IF(ISERROR(IF($J$2=1,MAX(MIN(I167,R167),Q167),MIN(I167,R167))),R167,IF($J$2=1,MAX(MIN(I167,R167),Q167),MIN(I167,R167)))</f>
        <v>428.455513676541</v>
      </c>
      <c r="K167" s="92" t="n">
        <f aca="false">J167*E167</f>
        <v>40086</v>
      </c>
      <c r="L167" s="116" t="n">
        <f aca="false">IF(ISERROR(I167),1,0)</f>
        <v>0</v>
      </c>
      <c r="M167" s="117" t="n">
        <f aca="false">SUMPRODUCT(--($L$6:$L$300&lt;&gt;1),--($C$6:$C$300=$C167),$H$6:$H$300)/SUMPRODUCT(--($L$6:$L$300&lt;&gt;1),--($C$6:$C$300=$C167),$E$6:$E$300)</f>
        <v>427.244858945179</v>
      </c>
      <c r="N167" s="118" t="n">
        <f aca="false">SUMPRODUCT(--($L$6:$L$300&lt;&gt;1),--($C$6:$C$300=$C167),--($L$6:$L$300&lt;&gt;1))</f>
        <v>62</v>
      </c>
      <c r="O167" s="119" t="n">
        <f aca="false">IF(ISERROR((I167-M167)^2),0,(I167-M167)^2)</f>
        <v>1.46568487857005</v>
      </c>
      <c r="P167" s="117" t="n">
        <f aca="false">SQRT(SUMPRODUCT(--($L$6:$L$300&lt;&gt;1),--($C$6:$C$300=$C167),$E$6:$E$300,$O$6:$O$300)/((N167-1)*SUMPRODUCT(--($L$6:$L$300&lt;&gt;1),--($C$6:$C$300=$C167),$E$6:$E$300)/N167))</f>
        <v>189.093186074116</v>
      </c>
      <c r="Q167" s="117" t="n">
        <f aca="false">NORMINV(Q$4,$M167,$P167)</f>
        <v>184.912190298079</v>
      </c>
      <c r="R167" s="117" t="n">
        <f aca="false">NORMINV(R$4,$M167,$P167)</f>
        <v>669.577527592278</v>
      </c>
      <c r="S167" s="117" t="n">
        <f aca="false">IF(ISERROR(MAX(MIN(I167,R167),Q167)),R167,MAX(MIN(I167,R167),Q167))</f>
        <v>428.455513676541</v>
      </c>
    </row>
    <row r="168" customFormat="false" ht="15" hidden="false" customHeight="false" outlineLevel="0" collapsed="false">
      <c r="B168" s="102" t="n">
        <v>188</v>
      </c>
      <c r="C168" s="102" t="n">
        <v>8</v>
      </c>
      <c r="D168" s="103" t="s">
        <v>214</v>
      </c>
      <c r="E168" s="91" t="n">
        <f aca="false">INDEX('From 2015 DataLockdown'!$M$5:$M$247,MATCH('Cost Bands for 2017 MFAM'!B168,'From 2015 DataLockdown'!$A$5:$A$247,0))</f>
        <v>244.22</v>
      </c>
      <c r="F168" s="115" t="n">
        <f aca="false">INDEX('2015 Data Summary-Datalockdown'!$E$5:$E$247,MATCH('Cost Bands for 2017 MFAM'!B168,'2015 Data Summary-Datalockdown'!$B$5:$B$247,0))</f>
        <v>213051.62</v>
      </c>
      <c r="G168" s="115" t="n">
        <f aca="false">INDEX('2015 Data Summary-Datalockdown'!$F$5:$F$247,MATCH('Cost Bands for 2017 MFAM'!B168,'2015 Data Summary-Datalockdown'!$B$5:$B$247,0))</f>
        <v>24731.71</v>
      </c>
      <c r="H168" s="115" t="n">
        <f aca="false">F168-G168</f>
        <v>188319.91</v>
      </c>
      <c r="I168" s="94" t="n">
        <f aca="false">H168/E168</f>
        <v>771.107648841209</v>
      </c>
      <c r="J168" s="94" t="n">
        <f aca="false">IF(ISERROR(IF($J$2=1,MAX(MIN(I168,R168),Q168),MIN(I168,R168))),R168,IF($J$2=1,MAX(MIN(I168,R168),Q168),MIN(I168,R168)))</f>
        <v>771.107648841209</v>
      </c>
      <c r="K168" s="92" t="n">
        <f aca="false">J168*E168</f>
        <v>188319.91</v>
      </c>
      <c r="L168" s="116" t="n">
        <f aca="false">IF(ISERROR(I168),1,0)</f>
        <v>0</v>
      </c>
      <c r="M168" s="117" t="n">
        <f aca="false">SUMPRODUCT(--($L$6:$L$300&lt;&gt;1),--($C$6:$C$300=$C168),$H$6:$H$300)/SUMPRODUCT(--($L$6:$L$300&lt;&gt;1),--($C$6:$C$300=$C168),$E$6:$E$300)</f>
        <v>707.332745401612</v>
      </c>
      <c r="N168" s="118" t="n">
        <f aca="false">SUMPRODUCT(--($L$6:$L$300&lt;&gt;1),--($C$6:$C$300=$C168),--($L$6:$L$300&lt;&gt;1))</f>
        <v>49</v>
      </c>
      <c r="O168" s="119" t="n">
        <f aca="false">IF(ISERROR((I168-M168)^2),0,(I168-M168)^2)</f>
        <v>4067.23830872989</v>
      </c>
      <c r="P168" s="117" t="n">
        <f aca="false">SQRT(SUMPRODUCT(--($L$6:$L$300&lt;&gt;1),--($C$6:$C$300=$C168),$E$6:$E$300,$O$6:$O$300)/((N168-1)*SUMPRODUCT(--($L$6:$L$300&lt;&gt;1),--($C$6:$C$300=$C168),$E$6:$E$300)/N168))</f>
        <v>637.154995035907</v>
      </c>
      <c r="Q168" s="117" t="n">
        <f aca="false">NORMINV(Q$4,$M168,$P168)</f>
        <v>-109.214235981217</v>
      </c>
      <c r="R168" s="117" t="n">
        <f aca="false">NORMINV(R$4,$M168,$P168)</f>
        <v>1523.87972678444</v>
      </c>
      <c r="S168" s="117" t="n">
        <f aca="false">IF(ISERROR(MAX(MIN(I168,R168),Q168)),R168,MAX(MIN(I168,R168),Q168))</f>
        <v>771.107648841209</v>
      </c>
    </row>
    <row r="169" customFormat="false" ht="15" hidden="false" customHeight="false" outlineLevel="0" collapsed="false">
      <c r="B169" s="102" t="n">
        <v>232</v>
      </c>
      <c r="C169" s="102" t="n">
        <v>8</v>
      </c>
      <c r="D169" s="103" t="s">
        <v>215</v>
      </c>
      <c r="E169" s="91" t="n">
        <f aca="false">INDEX('From 2015 DataLockdown'!$M$5:$M$247,MATCH('Cost Bands for 2017 MFAM'!B169,'From 2015 DataLockdown'!$A$5:$A$247,0))</f>
        <v>76.3488573568376</v>
      </c>
      <c r="F169" s="115" t="n">
        <f aca="false">INDEX('2015 Data Summary-Datalockdown'!$E$5:$E$247,MATCH('Cost Bands for 2017 MFAM'!B169,'2015 Data Summary-Datalockdown'!$B$5:$B$247,0))</f>
        <v>88343.25</v>
      </c>
      <c r="G169" s="115" t="n">
        <f aca="false">INDEX('2015 Data Summary-Datalockdown'!$F$5:$F$247,MATCH('Cost Bands for 2017 MFAM'!B169,'2015 Data Summary-Datalockdown'!$B$5:$B$247,0))</f>
        <v>0</v>
      </c>
      <c r="H169" s="115" t="n">
        <f aca="false">F169-G169</f>
        <v>88343.25</v>
      </c>
      <c r="I169" s="94" t="n">
        <f aca="false">H169/E169</f>
        <v>1157.09983172509</v>
      </c>
      <c r="J169" s="94" t="n">
        <f aca="false">IF(ISERROR(IF($J$2=1,MAX(MIN(I169,R169),Q169),MIN(I169,R169))),R169,IF($J$2=1,MAX(MIN(I169,R169),Q169),MIN(I169,R169)))</f>
        <v>1157.09983172509</v>
      </c>
      <c r="K169" s="92" t="n">
        <f aca="false">J169*E169</f>
        <v>88343.25</v>
      </c>
      <c r="L169" s="116" t="n">
        <f aca="false">IF(ISERROR(I169),1,0)</f>
        <v>0</v>
      </c>
      <c r="M169" s="117" t="n">
        <f aca="false">SUMPRODUCT(--($L$6:$L$300&lt;&gt;1),--($C$6:$C$300=$C169),$H$6:$H$300)/SUMPRODUCT(--($L$6:$L$300&lt;&gt;1),--($C$6:$C$300=$C169),$E$6:$E$300)</f>
        <v>707.332745401612</v>
      </c>
      <c r="N169" s="118" t="n">
        <f aca="false">SUMPRODUCT(--($L$6:$L$300&lt;&gt;1),--($C$6:$C$300=$C169),--($L$6:$L$300&lt;&gt;1))</f>
        <v>49</v>
      </c>
      <c r="O169" s="119" t="n">
        <f aca="false">IF(ISERROR((I169-M169)^2),0,(I169-M169)^2)</f>
        <v>202290.431939914</v>
      </c>
      <c r="P169" s="117" t="n">
        <f aca="false">SQRT(SUMPRODUCT(--($L$6:$L$300&lt;&gt;1),--($C$6:$C$300=$C169),$E$6:$E$300,$O$6:$O$300)/((N169-1)*SUMPRODUCT(--($L$6:$L$300&lt;&gt;1),--($C$6:$C$300=$C169),$E$6:$E$300)/N169))</f>
        <v>637.154995035907</v>
      </c>
      <c r="Q169" s="117" t="n">
        <f aca="false">NORMINV(Q$4,$M169,$P169)</f>
        <v>-109.214235981217</v>
      </c>
      <c r="R169" s="117" t="n">
        <f aca="false">NORMINV(R$4,$M169,$P169)</f>
        <v>1523.87972678444</v>
      </c>
      <c r="S169" s="117" t="n">
        <f aca="false">IF(ISERROR(MAX(MIN(I169,R169),Q169)),R169,MAX(MIN(I169,R169),Q169))</f>
        <v>1157.09983172509</v>
      </c>
    </row>
    <row r="170" customFormat="false" ht="15" hidden="false" customHeight="false" outlineLevel="0" collapsed="false">
      <c r="B170" s="102" t="n">
        <v>245</v>
      </c>
      <c r="C170" s="102" t="n">
        <v>8</v>
      </c>
      <c r="D170" s="103" t="s">
        <v>216</v>
      </c>
      <c r="E170" s="91" t="n">
        <f aca="false">INDEX('From 2015 DataLockdown'!$M$5:$M$247,MATCH('Cost Bands for 2017 MFAM'!B170,'From 2015 DataLockdown'!$A$5:$A$247,0))</f>
        <v>204.149031461103</v>
      </c>
      <c r="F170" s="115" t="n">
        <f aca="false">INDEX('2015 Data Summary-Datalockdown'!$E$5:$E$247,MATCH('Cost Bands for 2017 MFAM'!B170,'2015 Data Summary-Datalockdown'!$B$5:$B$247,0))</f>
        <v>578624.64</v>
      </c>
      <c r="G170" s="115" t="n">
        <f aca="false">INDEX('2015 Data Summary-Datalockdown'!$F$5:$F$247,MATCH('Cost Bands for 2017 MFAM'!B170,'2015 Data Summary-Datalockdown'!$B$5:$B$247,0))</f>
        <v>0</v>
      </c>
      <c r="H170" s="115" t="n">
        <f aca="false">F170-G170</f>
        <v>578624.64</v>
      </c>
      <c r="I170" s="94" t="n">
        <f aca="false">H170/E170</f>
        <v>2834.32468848252</v>
      </c>
      <c r="J170" s="94" t="n">
        <f aca="false">IF(ISERROR(IF($J$2=1,MAX(MIN(I170,R170),Q170),MIN(I170,R170))),R170,IF($J$2=1,MAX(MIN(I170,R170),Q170),MIN(I170,R170)))</f>
        <v>1523.87972678444</v>
      </c>
      <c r="K170" s="92" t="n">
        <f aca="false">J170*E170</f>
        <v>311098.570286254</v>
      </c>
      <c r="L170" s="116" t="n">
        <f aca="false">IF(ISERROR(I170),1,0)</f>
        <v>0</v>
      </c>
      <c r="M170" s="117" t="n">
        <f aca="false">SUMPRODUCT(--($L$6:$L$300&lt;&gt;1),--($C$6:$C$300=$C170),$H$6:$H$300)/SUMPRODUCT(--($L$6:$L$300&lt;&gt;1),--($C$6:$C$300=$C170),$E$6:$E$300)</f>
        <v>707.332745401612</v>
      </c>
      <c r="N170" s="118" t="n">
        <f aca="false">SUMPRODUCT(--($L$6:$L$300&lt;&gt;1),--($C$6:$C$300=$C170),--($L$6:$L$300&lt;&gt;1))</f>
        <v>49</v>
      </c>
      <c r="O170" s="119" t="n">
        <f aca="false">IF(ISERROR((I170-M170)^2),0,(I170-M170)^2)</f>
        <v>4524094.7259311</v>
      </c>
      <c r="P170" s="117" t="n">
        <f aca="false">SQRT(SUMPRODUCT(--($L$6:$L$300&lt;&gt;1),--($C$6:$C$300=$C170),$E$6:$E$300,$O$6:$O$300)/((N170-1)*SUMPRODUCT(--($L$6:$L$300&lt;&gt;1),--($C$6:$C$300=$C170),$E$6:$E$300)/N170))</f>
        <v>637.154995035907</v>
      </c>
      <c r="Q170" s="117" t="n">
        <f aca="false">NORMINV(Q$4,$M170,$P170)</f>
        <v>-109.214235981217</v>
      </c>
      <c r="R170" s="117" t="n">
        <f aca="false">NORMINV(R$4,$M170,$P170)</f>
        <v>1523.87972678444</v>
      </c>
      <c r="S170" s="117" t="n">
        <f aca="false">IF(ISERROR(MAX(MIN(I170,R170),Q170)),R170,MAX(MIN(I170,R170),Q170))</f>
        <v>1523.87972678444</v>
      </c>
    </row>
    <row r="171" customFormat="false" ht="15" hidden="false" customHeight="false" outlineLevel="0" collapsed="false">
      <c r="B171" s="102" t="n">
        <v>372</v>
      </c>
      <c r="C171" s="102" t="n">
        <v>8</v>
      </c>
      <c r="D171" s="103" t="s">
        <v>217</v>
      </c>
      <c r="E171" s="91" t="n">
        <f aca="false">INDEX('From 2015 DataLockdown'!$M$5:$M$247,MATCH('Cost Bands for 2017 MFAM'!B171,'From 2015 DataLockdown'!$A$5:$A$247,0))</f>
        <v>101.951184423386</v>
      </c>
      <c r="F171" s="115" t="n">
        <f aca="false">INDEX('2015 Data Summary-Datalockdown'!$E$5:$E$247,MATCH('Cost Bands for 2017 MFAM'!B171,'2015 Data Summary-Datalockdown'!$B$5:$B$247,0))</f>
        <v>90900.08</v>
      </c>
      <c r="G171" s="115" t="n">
        <f aca="false">INDEX('2015 Data Summary-Datalockdown'!$F$5:$F$247,MATCH('Cost Bands for 2017 MFAM'!B171,'2015 Data Summary-Datalockdown'!$B$5:$B$247,0))</f>
        <v>0</v>
      </c>
      <c r="H171" s="115" t="n">
        <f aca="false">F171-G171</f>
        <v>90900.08</v>
      </c>
      <c r="I171" s="94" t="n">
        <f aca="false">H171/E171</f>
        <v>891.603962367981</v>
      </c>
      <c r="J171" s="94" t="n">
        <f aca="false">IF(ISERROR(IF($J$2=1,MAX(MIN(I171,R171),Q171),MIN(I171,R171))),R171,IF($J$2=1,MAX(MIN(I171,R171),Q171),MIN(I171,R171)))</f>
        <v>891.603962367981</v>
      </c>
      <c r="K171" s="92" t="n">
        <f aca="false">J171*E171</f>
        <v>90900.08</v>
      </c>
      <c r="L171" s="116" t="n">
        <f aca="false">IF(ISERROR(I171),1,0)</f>
        <v>0</v>
      </c>
      <c r="M171" s="117" t="n">
        <f aca="false">SUMPRODUCT(--($L$6:$L$300&lt;&gt;1),--($C$6:$C$300=$C171),$H$6:$H$300)/SUMPRODUCT(--($L$6:$L$300&lt;&gt;1),--($C$6:$C$300=$C171),$E$6:$E$300)</f>
        <v>707.332745401612</v>
      </c>
      <c r="N171" s="118" t="n">
        <f aca="false">SUMPRODUCT(--($L$6:$L$300&lt;&gt;1),--($C$6:$C$300=$C171),--($L$6:$L$300&lt;&gt;1))</f>
        <v>49</v>
      </c>
      <c r="O171" s="119" t="n">
        <f aca="false">IF(ISERROR((I171-M171)^2),0,(I171-M171)^2)</f>
        <v>33955.8814022667</v>
      </c>
      <c r="P171" s="117" t="n">
        <f aca="false">SQRT(SUMPRODUCT(--($L$6:$L$300&lt;&gt;1),--($C$6:$C$300=$C171),$E$6:$E$300,$O$6:$O$300)/((N171-1)*SUMPRODUCT(--($L$6:$L$300&lt;&gt;1),--($C$6:$C$300=$C171),$E$6:$E$300)/N171))</f>
        <v>637.154995035907</v>
      </c>
      <c r="Q171" s="117" t="n">
        <f aca="false">NORMINV(Q$4,$M171,$P171)</f>
        <v>-109.214235981217</v>
      </c>
      <c r="R171" s="117" t="n">
        <f aca="false">NORMINV(R$4,$M171,$P171)</f>
        <v>1523.87972678444</v>
      </c>
      <c r="S171" s="117" t="n">
        <f aca="false">IF(ISERROR(MAX(MIN(I171,R171),Q171)),R171,MAX(MIN(I171,R171),Q171))</f>
        <v>891.603962367981</v>
      </c>
    </row>
    <row r="172" customFormat="false" ht="15" hidden="false" customHeight="false" outlineLevel="0" collapsed="false">
      <c r="B172" s="102" t="n">
        <v>375</v>
      </c>
      <c r="C172" s="102" t="n">
        <v>8</v>
      </c>
      <c r="D172" s="103" t="s">
        <v>218</v>
      </c>
      <c r="E172" s="91" t="n">
        <f aca="false">INDEX('From 2015 DataLockdown'!$M$5:$M$247,MATCH('Cost Bands for 2017 MFAM'!B172,'From 2015 DataLockdown'!$A$5:$A$247,0))</f>
        <v>167.94</v>
      </c>
      <c r="F172" s="115" t="n">
        <f aca="false">INDEX('2015 Data Summary-Datalockdown'!$E$5:$E$247,MATCH('Cost Bands for 2017 MFAM'!B172,'2015 Data Summary-Datalockdown'!$B$5:$B$247,0))</f>
        <v>146200.91</v>
      </c>
      <c r="G172" s="115" t="n">
        <f aca="false">INDEX('2015 Data Summary-Datalockdown'!$F$5:$F$247,MATCH('Cost Bands for 2017 MFAM'!B172,'2015 Data Summary-Datalockdown'!$B$5:$B$247,0))</f>
        <v>0</v>
      </c>
      <c r="H172" s="115" t="n">
        <f aca="false">F172-G172</f>
        <v>146200.91</v>
      </c>
      <c r="I172" s="94" t="n">
        <f aca="false">H172/E172</f>
        <v>870.554424199119</v>
      </c>
      <c r="J172" s="94" t="n">
        <f aca="false">IF(ISERROR(IF($J$2=1,MAX(MIN(I172,R172),Q172),MIN(I172,R172))),R172,IF($J$2=1,MAX(MIN(I172,R172),Q172),MIN(I172,R172)))</f>
        <v>870.554424199119</v>
      </c>
      <c r="K172" s="92" t="n">
        <f aca="false">J172*E172</f>
        <v>146200.91</v>
      </c>
      <c r="L172" s="116" t="n">
        <f aca="false">IF(ISERROR(I172),1,0)</f>
        <v>0</v>
      </c>
      <c r="M172" s="117" t="n">
        <f aca="false">SUMPRODUCT(--($L$6:$L$300&lt;&gt;1),--($C$6:$C$300=$C172),$H$6:$H$300)/SUMPRODUCT(--($L$6:$L$300&lt;&gt;1),--($C$6:$C$300=$C172),$E$6:$E$300)</f>
        <v>707.332745401612</v>
      </c>
      <c r="N172" s="118" t="n">
        <f aca="false">SUMPRODUCT(--($L$6:$L$300&lt;&gt;1),--($C$6:$C$300=$C172),--($L$6:$L$300&lt;&gt;1))</f>
        <v>49</v>
      </c>
      <c r="O172" s="119" t="n">
        <f aca="false">IF(ISERROR((I172-M172)^2),0,(I172-M172)^2)</f>
        <v>26641.3164294765</v>
      </c>
      <c r="P172" s="117" t="n">
        <f aca="false">SQRT(SUMPRODUCT(--($L$6:$L$300&lt;&gt;1),--($C$6:$C$300=$C172),$E$6:$E$300,$O$6:$O$300)/((N172-1)*SUMPRODUCT(--($L$6:$L$300&lt;&gt;1),--($C$6:$C$300=$C172),$E$6:$E$300)/N172))</f>
        <v>637.154995035907</v>
      </c>
      <c r="Q172" s="117" t="n">
        <f aca="false">NORMINV(Q$4,$M172,$P172)</f>
        <v>-109.214235981217</v>
      </c>
      <c r="R172" s="117" t="n">
        <f aca="false">NORMINV(R$4,$M172,$P172)</f>
        <v>1523.87972678444</v>
      </c>
      <c r="S172" s="117" t="n">
        <f aca="false">IF(ISERROR(MAX(MIN(I172,R172),Q172)),R172,MAX(MIN(I172,R172),Q172))</f>
        <v>870.554424199119</v>
      </c>
    </row>
    <row r="173" customFormat="false" ht="15" hidden="false" customHeight="false" outlineLevel="0" collapsed="false">
      <c r="B173" s="102" t="n">
        <v>404</v>
      </c>
      <c r="C173" s="102" t="n">
        <v>8</v>
      </c>
      <c r="D173" s="103" t="s">
        <v>219</v>
      </c>
      <c r="E173" s="91" t="n">
        <f aca="false">INDEX('From 2015 DataLockdown'!$M$5:$M$247,MATCH('Cost Bands for 2017 MFAM'!B173,'From 2015 DataLockdown'!$A$5:$A$247,0))</f>
        <v>446.787536402263</v>
      </c>
      <c r="F173" s="115" t="n">
        <f aca="false">INDEX('2015 Data Summary-Datalockdown'!$E$5:$E$247,MATCH('Cost Bands for 2017 MFAM'!B173,'2015 Data Summary-Datalockdown'!$B$5:$B$247,0))</f>
        <v>180569.64</v>
      </c>
      <c r="G173" s="115" t="n">
        <f aca="false">INDEX('2015 Data Summary-Datalockdown'!$F$5:$F$247,MATCH('Cost Bands for 2017 MFAM'!B173,'2015 Data Summary-Datalockdown'!$B$5:$B$247,0))</f>
        <v>0</v>
      </c>
      <c r="H173" s="115" t="n">
        <f aca="false">F173-G173</f>
        <v>180569.64</v>
      </c>
      <c r="I173" s="94" t="n">
        <f aca="false">H173/E173</f>
        <v>404.151023222423</v>
      </c>
      <c r="J173" s="94" t="n">
        <f aca="false">IF(ISERROR(IF($J$2=1,MAX(MIN(I173,R173),Q173),MIN(I173,R173))),R173,IF($J$2=1,MAX(MIN(I173,R173),Q173),MIN(I173,R173)))</f>
        <v>404.151023222423</v>
      </c>
      <c r="K173" s="92" t="n">
        <f aca="false">J173*E173</f>
        <v>180569.64</v>
      </c>
      <c r="L173" s="116" t="n">
        <f aca="false">IF(ISERROR(I173),1,0)</f>
        <v>0</v>
      </c>
      <c r="M173" s="117" t="n">
        <f aca="false">SUMPRODUCT(--($L$6:$L$300&lt;&gt;1),--($C$6:$C$300=$C173),$H$6:$H$300)/SUMPRODUCT(--($L$6:$L$300&lt;&gt;1),--($C$6:$C$300=$C173),$E$6:$E$300)</f>
        <v>707.332745401612</v>
      </c>
      <c r="N173" s="118" t="n">
        <f aca="false">SUMPRODUCT(--($L$6:$L$300&lt;&gt;1),--($C$6:$C$300=$C173),--($L$6:$L$300&lt;&gt;1))</f>
        <v>49</v>
      </c>
      <c r="O173" s="119" t="n">
        <f aca="false">IF(ISERROR((I173-M173)^2),0,(I173-M173)^2)</f>
        <v>91919.156663539</v>
      </c>
      <c r="P173" s="117" t="n">
        <f aca="false">SQRT(SUMPRODUCT(--($L$6:$L$300&lt;&gt;1),--($C$6:$C$300=$C173),$E$6:$E$300,$O$6:$O$300)/((N173-1)*SUMPRODUCT(--($L$6:$L$300&lt;&gt;1),--($C$6:$C$300=$C173),$E$6:$E$300)/N173))</f>
        <v>637.154995035907</v>
      </c>
      <c r="Q173" s="117" t="n">
        <f aca="false">NORMINV(Q$4,$M173,$P173)</f>
        <v>-109.214235981217</v>
      </c>
      <c r="R173" s="117" t="n">
        <f aca="false">NORMINV(R$4,$M173,$P173)</f>
        <v>1523.87972678444</v>
      </c>
      <c r="S173" s="117" t="n">
        <f aca="false">IF(ISERROR(MAX(MIN(I173,R173),Q173)),R173,MAX(MIN(I173,R173),Q173))</f>
        <v>404.151023222423</v>
      </c>
    </row>
    <row r="174" customFormat="false" ht="15" hidden="false" customHeight="false" outlineLevel="0" collapsed="false">
      <c r="B174" s="102" t="n">
        <v>413</v>
      </c>
      <c r="C174" s="102" t="n">
        <v>8</v>
      </c>
      <c r="D174" s="103" t="s">
        <v>220</v>
      </c>
      <c r="E174" s="91" t="n">
        <f aca="false">INDEX('From 2015 DataLockdown'!$M$5:$M$247,MATCH('Cost Bands for 2017 MFAM'!B174,'From 2015 DataLockdown'!$A$5:$A$247,0))</f>
        <v>89.68</v>
      </c>
      <c r="F174" s="115" t="n">
        <f aca="false">INDEX('2015 Data Summary-Datalockdown'!$E$5:$E$247,MATCH('Cost Bands for 2017 MFAM'!B174,'2015 Data Summary-Datalockdown'!$B$5:$B$247,0))</f>
        <v>54207.98</v>
      </c>
      <c r="G174" s="115" t="n">
        <f aca="false">INDEX('2015 Data Summary-Datalockdown'!$F$5:$F$247,MATCH('Cost Bands for 2017 MFAM'!B174,'2015 Data Summary-Datalockdown'!$B$5:$B$247,0))</f>
        <v>45</v>
      </c>
      <c r="H174" s="115" t="n">
        <f aca="false">F174-G174</f>
        <v>54162.98</v>
      </c>
      <c r="I174" s="94" t="n">
        <f aca="false">H174/E174</f>
        <v>603.958296164139</v>
      </c>
      <c r="J174" s="94" t="n">
        <f aca="false">IF(ISERROR(IF($J$2=1,MAX(MIN(I174,R174),Q174),MIN(I174,R174))),R174,IF($J$2=1,MAX(MIN(I174,R174),Q174),MIN(I174,R174)))</f>
        <v>603.958296164139</v>
      </c>
      <c r="K174" s="92" t="n">
        <f aca="false">J174*E174</f>
        <v>54162.98</v>
      </c>
      <c r="L174" s="116" t="n">
        <f aca="false">IF(ISERROR(I174),1,0)</f>
        <v>0</v>
      </c>
      <c r="M174" s="117" t="n">
        <f aca="false">SUMPRODUCT(--($L$6:$L$300&lt;&gt;1),--($C$6:$C$300=$C174),$H$6:$H$300)/SUMPRODUCT(--($L$6:$L$300&lt;&gt;1),--($C$6:$C$300=$C174),$E$6:$E$300)</f>
        <v>707.332745401612</v>
      </c>
      <c r="N174" s="118" t="n">
        <f aca="false">SUMPRODUCT(--($L$6:$L$300&lt;&gt;1),--($C$6:$C$300=$C174),--($L$6:$L$300&lt;&gt;1))</f>
        <v>49</v>
      </c>
      <c r="O174" s="119" t="n">
        <f aca="false">IF(ISERROR((I174-M174)^2),0,(I174-M174)^2)</f>
        <v>10686.2767551508</v>
      </c>
      <c r="P174" s="117" t="n">
        <f aca="false">SQRT(SUMPRODUCT(--($L$6:$L$300&lt;&gt;1),--($C$6:$C$300=$C174),$E$6:$E$300,$O$6:$O$300)/((N174-1)*SUMPRODUCT(--($L$6:$L$300&lt;&gt;1),--($C$6:$C$300=$C174),$E$6:$E$300)/N174))</f>
        <v>637.154995035907</v>
      </c>
      <c r="Q174" s="117" t="n">
        <f aca="false">NORMINV(Q$4,$M174,$P174)</f>
        <v>-109.214235981217</v>
      </c>
      <c r="R174" s="117" t="n">
        <f aca="false">NORMINV(R$4,$M174,$P174)</f>
        <v>1523.87972678444</v>
      </c>
      <c r="S174" s="117" t="n">
        <f aca="false">IF(ISERROR(MAX(MIN(I174,R174),Q174)),R174,MAX(MIN(I174,R174),Q174))</f>
        <v>603.958296164139</v>
      </c>
    </row>
    <row r="175" customFormat="false" ht="15" hidden="false" customHeight="false" outlineLevel="0" collapsed="false">
      <c r="B175" s="102" t="n">
        <v>537</v>
      </c>
      <c r="C175" s="102" t="n">
        <v>8</v>
      </c>
      <c r="D175" s="103" t="s">
        <v>221</v>
      </c>
      <c r="E175" s="91" t="n">
        <f aca="false">INDEX('From 2015 DataLockdown'!$M$5:$M$247,MATCH('Cost Bands for 2017 MFAM'!B175,'From 2015 DataLockdown'!$A$5:$A$247,0))</f>
        <v>20.3158890655957</v>
      </c>
      <c r="F175" s="115" t="n">
        <f aca="false">INDEX('2015 Data Summary-Datalockdown'!$E$5:$E$247,MATCH('Cost Bands for 2017 MFAM'!B175,'2015 Data Summary-Datalockdown'!$B$5:$B$247,0))</f>
        <v>10208.25</v>
      </c>
      <c r="G175" s="115" t="n">
        <f aca="false">INDEX('2015 Data Summary-Datalockdown'!$F$5:$F$247,MATCH('Cost Bands for 2017 MFAM'!B175,'2015 Data Summary-Datalockdown'!$B$5:$B$247,0))</f>
        <v>0</v>
      </c>
      <c r="H175" s="115" t="n">
        <f aca="false">F175-G175</f>
        <v>10208.25</v>
      </c>
      <c r="I175" s="94" t="n">
        <f aca="false">H175/E175</f>
        <v>502.476163708107</v>
      </c>
      <c r="J175" s="94" t="n">
        <f aca="false">IF(ISERROR(IF($J$2=1,MAX(MIN(I175,R175),Q175),MIN(I175,R175))),R175,IF($J$2=1,MAX(MIN(I175,R175),Q175),MIN(I175,R175)))</f>
        <v>502.476163708107</v>
      </c>
      <c r="K175" s="92" t="n">
        <f aca="false">J175*E175</f>
        <v>10208.25</v>
      </c>
      <c r="L175" s="116" t="n">
        <f aca="false">IF(ISERROR(I175),1,0)</f>
        <v>0</v>
      </c>
      <c r="M175" s="117" t="n">
        <f aca="false">SUMPRODUCT(--($L$6:$L$300&lt;&gt;1),--($C$6:$C$300=$C175),$H$6:$H$300)/SUMPRODUCT(--($L$6:$L$300&lt;&gt;1),--($C$6:$C$300=$C175),$E$6:$E$300)</f>
        <v>707.332745401612</v>
      </c>
      <c r="N175" s="118" t="n">
        <f aca="false">SUMPRODUCT(--($L$6:$L$300&lt;&gt;1),--($C$6:$C$300=$C175),--($L$6:$L$300&lt;&gt;1))</f>
        <v>49</v>
      </c>
      <c r="O175" s="119" t="n">
        <f aca="false">IF(ISERROR((I175-M175)^2),0,(I175-M175)^2)</f>
        <v>41966.2190631476</v>
      </c>
      <c r="P175" s="117" t="n">
        <f aca="false">SQRT(SUMPRODUCT(--($L$6:$L$300&lt;&gt;1),--($C$6:$C$300=$C175),$E$6:$E$300,$O$6:$O$300)/((N175-1)*SUMPRODUCT(--($L$6:$L$300&lt;&gt;1),--($C$6:$C$300=$C175),$E$6:$E$300)/N175))</f>
        <v>637.154995035907</v>
      </c>
      <c r="Q175" s="117" t="n">
        <f aca="false">NORMINV(Q$4,$M175,$P175)</f>
        <v>-109.214235981217</v>
      </c>
      <c r="R175" s="117" t="n">
        <f aca="false">NORMINV(R$4,$M175,$P175)</f>
        <v>1523.87972678444</v>
      </c>
      <c r="S175" s="117" t="n">
        <f aca="false">IF(ISERROR(MAX(MIN(I175,R175),Q175)),R175,MAX(MIN(I175,R175),Q175))</f>
        <v>502.476163708107</v>
      </c>
    </row>
    <row r="176" customFormat="false" ht="15" hidden="false" customHeight="false" outlineLevel="0" collapsed="false">
      <c r="B176" s="102" t="n">
        <v>545</v>
      </c>
      <c r="C176" s="102" t="n">
        <v>8</v>
      </c>
      <c r="D176" s="103" t="s">
        <v>222</v>
      </c>
      <c r="E176" s="91" t="n">
        <f aca="false">INDEX('From 2015 DataLockdown'!$M$5:$M$247,MATCH('Cost Bands for 2017 MFAM'!B176,'From 2015 DataLockdown'!$A$5:$A$247,0))</f>
        <v>18.697323768211</v>
      </c>
      <c r="F176" s="115" t="n">
        <f aca="false">INDEX('2015 Data Summary-Datalockdown'!$E$5:$E$247,MATCH('Cost Bands for 2017 MFAM'!B176,'2015 Data Summary-Datalockdown'!$B$5:$B$247,0))</f>
        <v>5205.77</v>
      </c>
      <c r="G176" s="115" t="n">
        <f aca="false">INDEX('2015 Data Summary-Datalockdown'!$F$5:$F$247,MATCH('Cost Bands for 2017 MFAM'!B176,'2015 Data Summary-Datalockdown'!$B$5:$B$247,0))</f>
        <v>0</v>
      </c>
      <c r="H176" s="115" t="n">
        <f aca="false">F176-G176</f>
        <v>5205.77</v>
      </c>
      <c r="I176" s="94" t="n">
        <f aca="false">H176/E176</f>
        <v>278.42326872741</v>
      </c>
      <c r="J176" s="94" t="n">
        <f aca="false">IF(ISERROR(IF($J$2=1,MAX(MIN(I176,R176),Q176),MIN(I176,R176))),R176,IF($J$2=1,MAX(MIN(I176,R176),Q176),MIN(I176,R176)))</f>
        <v>278.42326872741</v>
      </c>
      <c r="K176" s="92" t="n">
        <f aca="false">J176*E176</f>
        <v>5205.77</v>
      </c>
      <c r="L176" s="116" t="n">
        <f aca="false">IF(ISERROR(I176),1,0)</f>
        <v>0</v>
      </c>
      <c r="M176" s="117" t="n">
        <f aca="false">SUMPRODUCT(--($L$6:$L$300&lt;&gt;1),--($C$6:$C$300=$C176),$H$6:$H$300)/SUMPRODUCT(--($L$6:$L$300&lt;&gt;1),--($C$6:$C$300=$C176),$E$6:$E$300)</f>
        <v>707.332745401612</v>
      </c>
      <c r="N176" s="118" t="n">
        <f aca="false">SUMPRODUCT(--($L$6:$L$300&lt;&gt;1),--($C$6:$C$300=$C176),--($L$6:$L$300&lt;&gt;1))</f>
        <v>49</v>
      </c>
      <c r="O176" s="119" t="n">
        <f aca="false">IF(ISERROR((I176-M176)^2),0,(I176-M176)^2)</f>
        <v>183963.339180937</v>
      </c>
      <c r="P176" s="117" t="n">
        <f aca="false">SQRT(SUMPRODUCT(--($L$6:$L$300&lt;&gt;1),--($C$6:$C$300=$C176),$E$6:$E$300,$O$6:$O$300)/((N176-1)*SUMPRODUCT(--($L$6:$L$300&lt;&gt;1),--($C$6:$C$300=$C176),$E$6:$E$300)/N176))</f>
        <v>637.154995035907</v>
      </c>
      <c r="Q176" s="117" t="n">
        <f aca="false">NORMINV(Q$4,$M176,$P176)</f>
        <v>-109.214235981217</v>
      </c>
      <c r="R176" s="117" t="n">
        <f aca="false">NORMINV(R$4,$M176,$P176)</f>
        <v>1523.87972678444</v>
      </c>
      <c r="S176" s="117" t="n">
        <f aca="false">IF(ISERROR(MAX(MIN(I176,R176),Q176)),R176,MAX(MIN(I176,R176),Q176))</f>
        <v>278.42326872741</v>
      </c>
    </row>
    <row r="177" customFormat="false" ht="15" hidden="false" customHeight="false" outlineLevel="0" collapsed="false">
      <c r="B177" s="102" t="n">
        <v>605</v>
      </c>
      <c r="C177" s="102" t="n">
        <v>8</v>
      </c>
      <c r="D177" s="103" t="s">
        <v>223</v>
      </c>
      <c r="E177" s="91" t="n">
        <f aca="false">INDEX('From 2015 DataLockdown'!$M$5:$M$247,MATCH('Cost Bands for 2017 MFAM'!B177,'From 2015 DataLockdown'!$A$5:$A$247,0))</f>
        <v>10.972560377032</v>
      </c>
      <c r="F177" s="115" t="n">
        <f aca="false">INDEX('2015 Data Summary-Datalockdown'!$E$5:$E$247,MATCH('Cost Bands for 2017 MFAM'!B177,'2015 Data Summary-Datalockdown'!$B$5:$B$247,0))</f>
        <v>5666.13</v>
      </c>
      <c r="G177" s="115" t="n">
        <f aca="false">INDEX('2015 Data Summary-Datalockdown'!$F$5:$F$247,MATCH('Cost Bands for 2017 MFAM'!B177,'2015 Data Summary-Datalockdown'!$B$5:$B$247,0))</f>
        <v>0</v>
      </c>
      <c r="H177" s="115" t="n">
        <f aca="false">F177-G177</f>
        <v>5666.13</v>
      </c>
      <c r="I177" s="94" t="n">
        <f aca="false">H177/E177</f>
        <v>516.390870070807</v>
      </c>
      <c r="J177" s="94" t="n">
        <f aca="false">IF(ISERROR(IF($J$2=1,MAX(MIN(I177,R177),Q177),MIN(I177,R177))),R177,IF($J$2=1,MAX(MIN(I177,R177),Q177),MIN(I177,R177)))</f>
        <v>516.390870070807</v>
      </c>
      <c r="K177" s="92" t="n">
        <f aca="false">J177*E177</f>
        <v>5666.13</v>
      </c>
      <c r="L177" s="116" t="n">
        <f aca="false">IF(ISERROR(I177),1,0)</f>
        <v>0</v>
      </c>
      <c r="M177" s="117" t="n">
        <f aca="false">SUMPRODUCT(--($L$6:$L$300&lt;&gt;1),--($C$6:$C$300=$C177),$H$6:$H$300)/SUMPRODUCT(--($L$6:$L$300&lt;&gt;1),--($C$6:$C$300=$C177),$E$6:$E$300)</f>
        <v>707.332745401612</v>
      </c>
      <c r="N177" s="118" t="n">
        <f aca="false">SUMPRODUCT(--($L$6:$L$300&lt;&gt;1),--($C$6:$C$300=$C177),--($L$6:$L$300&lt;&gt;1))</f>
        <v>49</v>
      </c>
      <c r="O177" s="119" t="n">
        <f aca="false">IF(ISERROR((I177-M177)^2),0,(I177-M177)^2)</f>
        <v>36458.7997548446</v>
      </c>
      <c r="P177" s="117" t="n">
        <f aca="false">SQRT(SUMPRODUCT(--($L$6:$L$300&lt;&gt;1),--($C$6:$C$300=$C177),$E$6:$E$300,$O$6:$O$300)/((N177-1)*SUMPRODUCT(--($L$6:$L$300&lt;&gt;1),--($C$6:$C$300=$C177),$E$6:$E$300)/N177))</f>
        <v>637.154995035907</v>
      </c>
      <c r="Q177" s="117" t="n">
        <f aca="false">NORMINV(Q$4,$M177,$P177)</f>
        <v>-109.214235981217</v>
      </c>
      <c r="R177" s="117" t="n">
        <f aca="false">NORMINV(R$4,$M177,$P177)</f>
        <v>1523.87972678444</v>
      </c>
      <c r="S177" s="117" t="n">
        <f aca="false">IF(ISERROR(MAX(MIN(I177,R177),Q177)),R177,MAX(MIN(I177,R177),Q177))</f>
        <v>516.390870070807</v>
      </c>
    </row>
    <row r="178" customFormat="false" ht="15" hidden="false" customHeight="false" outlineLevel="0" collapsed="false">
      <c r="B178" s="102" t="n">
        <v>607</v>
      </c>
      <c r="C178" s="102" t="n">
        <v>8</v>
      </c>
      <c r="D178" s="103" t="s">
        <v>224</v>
      </c>
      <c r="E178" s="91" t="n">
        <f aca="false">INDEX('From 2015 DataLockdown'!$M$5:$M$247,MATCH('Cost Bands for 2017 MFAM'!B178,'From 2015 DataLockdown'!$A$5:$A$247,0))</f>
        <v>16.0012677192367</v>
      </c>
      <c r="F178" s="115" t="n">
        <f aca="false">INDEX('2015 Data Summary-Datalockdown'!$E$5:$E$247,MATCH('Cost Bands for 2017 MFAM'!B178,'2015 Data Summary-Datalockdown'!$B$5:$B$247,0))</f>
        <v>8602.83</v>
      </c>
      <c r="G178" s="115" t="n">
        <f aca="false">INDEX('2015 Data Summary-Datalockdown'!$F$5:$F$247,MATCH('Cost Bands for 2017 MFAM'!B178,'2015 Data Summary-Datalockdown'!$B$5:$B$247,0))</f>
        <v>0</v>
      </c>
      <c r="H178" s="115" t="n">
        <f aca="false">F178-G178</f>
        <v>8602.83</v>
      </c>
      <c r="I178" s="94" t="n">
        <f aca="false">H178/E178</f>
        <v>537.634276917802</v>
      </c>
      <c r="J178" s="94" t="n">
        <f aca="false">IF(ISERROR(IF($J$2=1,MAX(MIN(I178,R178),Q178),MIN(I178,R178))),R178,IF($J$2=1,MAX(MIN(I178,R178),Q178),MIN(I178,R178)))</f>
        <v>537.634276917802</v>
      </c>
      <c r="K178" s="92" t="n">
        <f aca="false">J178*E178</f>
        <v>8602.83</v>
      </c>
      <c r="L178" s="116" t="n">
        <f aca="false">IF(ISERROR(I178),1,0)</f>
        <v>0</v>
      </c>
      <c r="M178" s="117" t="n">
        <f aca="false">SUMPRODUCT(--($L$6:$L$300&lt;&gt;1),--($C$6:$C$300=$C178),$H$6:$H$300)/SUMPRODUCT(--($L$6:$L$300&lt;&gt;1),--($C$6:$C$300=$C178),$E$6:$E$300)</f>
        <v>707.332745401612</v>
      </c>
      <c r="N178" s="118" t="n">
        <f aca="false">SUMPRODUCT(--($L$6:$L$300&lt;&gt;1),--($C$6:$C$300=$C178),--($L$6:$L$300&lt;&gt;1))</f>
        <v>49</v>
      </c>
      <c r="O178" s="119" t="n">
        <f aca="false">IF(ISERROR((I178-M178)^2),0,(I178-M178)^2)</f>
        <v>28797.5702057508</v>
      </c>
      <c r="P178" s="117" t="n">
        <f aca="false">SQRT(SUMPRODUCT(--($L$6:$L$300&lt;&gt;1),--($C$6:$C$300=$C178),$E$6:$E$300,$O$6:$O$300)/((N178-1)*SUMPRODUCT(--($L$6:$L$300&lt;&gt;1),--($C$6:$C$300=$C178),$E$6:$E$300)/N178))</f>
        <v>637.154995035907</v>
      </c>
      <c r="Q178" s="117" t="n">
        <f aca="false">NORMINV(Q$4,$M178,$P178)</f>
        <v>-109.214235981217</v>
      </c>
      <c r="R178" s="117" t="n">
        <f aca="false">NORMINV(R$4,$M178,$P178)</f>
        <v>1523.87972678444</v>
      </c>
      <c r="S178" s="117" t="n">
        <f aca="false">IF(ISERROR(MAX(MIN(I178,R178),Q178)),R178,MAX(MIN(I178,R178),Q178))</f>
        <v>537.634276917802</v>
      </c>
    </row>
    <row r="179" customFormat="false" ht="15" hidden="false" customHeight="false" outlineLevel="0" collapsed="false">
      <c r="B179" s="102" t="n">
        <v>610</v>
      </c>
      <c r="C179" s="102" t="n">
        <v>8</v>
      </c>
      <c r="D179" s="103" t="s">
        <v>225</v>
      </c>
      <c r="E179" s="91" t="n">
        <f aca="false">INDEX('From 2015 DataLockdown'!$M$5:$M$247,MATCH('Cost Bands for 2017 MFAM'!B179,'From 2015 DataLockdown'!$A$5:$A$247,0))</f>
        <v>81.0567500438359</v>
      </c>
      <c r="F179" s="115" t="n">
        <f aca="false">INDEX('2015 Data Summary-Datalockdown'!$E$5:$E$247,MATCH('Cost Bands for 2017 MFAM'!B179,'2015 Data Summary-Datalockdown'!$B$5:$B$247,0))</f>
        <v>32883.2</v>
      </c>
      <c r="G179" s="115" t="n">
        <f aca="false">INDEX('2015 Data Summary-Datalockdown'!$F$5:$F$247,MATCH('Cost Bands for 2017 MFAM'!B179,'2015 Data Summary-Datalockdown'!$B$5:$B$247,0))</f>
        <v>0</v>
      </c>
      <c r="H179" s="115" t="n">
        <f aca="false">F179-G179</f>
        <v>32883.2</v>
      </c>
      <c r="I179" s="94" t="n">
        <f aca="false">H179/E179</f>
        <v>405.68120461549</v>
      </c>
      <c r="J179" s="94" t="n">
        <f aca="false">IF(ISERROR(IF($J$2=1,MAX(MIN(I179,R179),Q179),MIN(I179,R179))),R179,IF($J$2=1,MAX(MIN(I179,R179),Q179),MIN(I179,R179)))</f>
        <v>405.68120461549</v>
      </c>
      <c r="K179" s="92" t="n">
        <f aca="false">J179*E179</f>
        <v>32883.2</v>
      </c>
      <c r="L179" s="116" t="n">
        <f aca="false">IF(ISERROR(I179),1,0)</f>
        <v>0</v>
      </c>
      <c r="M179" s="117" t="n">
        <f aca="false">SUMPRODUCT(--($L$6:$L$300&lt;&gt;1),--($C$6:$C$300=$C179),$H$6:$H$300)/SUMPRODUCT(--($L$6:$L$300&lt;&gt;1),--($C$6:$C$300=$C179),$E$6:$E$300)</f>
        <v>707.332745401612</v>
      </c>
      <c r="N179" s="118" t="n">
        <f aca="false">SUMPRODUCT(--($L$6:$L$300&lt;&gt;1),--($C$6:$C$300=$C179),--($L$6:$L$300&lt;&gt;1))</f>
        <v>49</v>
      </c>
      <c r="O179" s="119" t="n">
        <f aca="false">IF(ISERROR((I179-M179)^2),0,(I179-M179)^2)</f>
        <v>90993.6520586417</v>
      </c>
      <c r="P179" s="117" t="n">
        <f aca="false">SQRT(SUMPRODUCT(--($L$6:$L$300&lt;&gt;1),--($C$6:$C$300=$C179),$E$6:$E$300,$O$6:$O$300)/((N179-1)*SUMPRODUCT(--($L$6:$L$300&lt;&gt;1),--($C$6:$C$300=$C179),$E$6:$E$300)/N179))</f>
        <v>637.154995035907</v>
      </c>
      <c r="Q179" s="117" t="n">
        <f aca="false">NORMINV(Q$4,$M179,$P179)</f>
        <v>-109.214235981217</v>
      </c>
      <c r="R179" s="117" t="n">
        <f aca="false">NORMINV(R$4,$M179,$P179)</f>
        <v>1523.87972678444</v>
      </c>
      <c r="S179" s="117" t="n">
        <f aca="false">IF(ISERROR(MAX(MIN(I179,R179),Q179)),R179,MAX(MIN(I179,R179),Q179))</f>
        <v>405.68120461549</v>
      </c>
    </row>
    <row r="180" customFormat="false" ht="15" hidden="false" customHeight="false" outlineLevel="0" collapsed="false">
      <c r="B180" s="102" t="n">
        <v>611</v>
      </c>
      <c r="C180" s="102" t="n">
        <v>8</v>
      </c>
      <c r="D180" s="103" t="s">
        <v>226</v>
      </c>
      <c r="E180" s="91" t="n">
        <f aca="false">INDEX('From 2015 DataLockdown'!$M$5:$M$247,MATCH('Cost Bands for 2017 MFAM'!B180,'From 2015 DataLockdown'!$A$5:$A$247,0))</f>
        <v>19.5147751414317</v>
      </c>
      <c r="F180" s="115" t="n">
        <f aca="false">INDEX('2015 Data Summary-Datalockdown'!$E$5:$E$247,MATCH('Cost Bands for 2017 MFAM'!B180,'2015 Data Summary-Datalockdown'!$B$5:$B$247,0))</f>
        <v>22696.62</v>
      </c>
      <c r="G180" s="115" t="n">
        <f aca="false">INDEX('2015 Data Summary-Datalockdown'!$F$5:$F$247,MATCH('Cost Bands for 2017 MFAM'!B180,'2015 Data Summary-Datalockdown'!$B$5:$B$247,0))</f>
        <v>0</v>
      </c>
      <c r="H180" s="115" t="n">
        <f aca="false">F180-G180</f>
        <v>22696.62</v>
      </c>
      <c r="I180" s="94" t="n">
        <f aca="false">H180/E180</f>
        <v>1163.04798981839</v>
      </c>
      <c r="J180" s="94" t="n">
        <f aca="false">IF(ISERROR(IF($J$2=1,MAX(MIN(I180,R180),Q180),MIN(I180,R180))),R180,IF($J$2=1,MAX(MIN(I180,R180),Q180),MIN(I180,R180)))</f>
        <v>1163.04798981839</v>
      </c>
      <c r="K180" s="92" t="n">
        <f aca="false">J180*E180</f>
        <v>22696.62</v>
      </c>
      <c r="L180" s="116" t="n">
        <f aca="false">IF(ISERROR(I180),1,0)</f>
        <v>0</v>
      </c>
      <c r="M180" s="117" t="n">
        <f aca="false">SUMPRODUCT(--($L$6:$L$300&lt;&gt;1),--($C$6:$C$300=$C180),$H$6:$H$300)/SUMPRODUCT(--($L$6:$L$300&lt;&gt;1),--($C$6:$C$300=$C180),$E$6:$E$300)</f>
        <v>707.332745401612</v>
      </c>
      <c r="N180" s="118" t="n">
        <f aca="false">SUMPRODUCT(--($L$6:$L$300&lt;&gt;1),--($C$6:$C$300=$C180),--($L$6:$L$300&lt;&gt;1))</f>
        <v>49</v>
      </c>
      <c r="O180" s="119" t="n">
        <f aca="false">IF(ISERROR((I180-M180)^2),0,(I180-M180)^2)</f>
        <v>207676.38399384</v>
      </c>
      <c r="P180" s="117" t="n">
        <f aca="false">SQRT(SUMPRODUCT(--($L$6:$L$300&lt;&gt;1),--($C$6:$C$300=$C180),$E$6:$E$300,$O$6:$O$300)/((N180-1)*SUMPRODUCT(--($L$6:$L$300&lt;&gt;1),--($C$6:$C$300=$C180),$E$6:$E$300)/N180))</f>
        <v>637.154995035907</v>
      </c>
      <c r="Q180" s="117" t="n">
        <f aca="false">NORMINV(Q$4,$M180,$P180)</f>
        <v>-109.214235981217</v>
      </c>
      <c r="R180" s="117" t="n">
        <f aca="false">NORMINV(R$4,$M180,$P180)</f>
        <v>1523.87972678444</v>
      </c>
      <c r="S180" s="117" t="n">
        <f aca="false">IF(ISERROR(MAX(MIN(I180,R180),Q180)),R180,MAX(MIN(I180,R180),Q180))</f>
        <v>1163.04798981839</v>
      </c>
    </row>
    <row r="181" customFormat="false" ht="15" hidden="false" customHeight="false" outlineLevel="0" collapsed="false">
      <c r="B181" s="102" t="n">
        <v>616</v>
      </c>
      <c r="C181" s="102" t="n">
        <v>8</v>
      </c>
      <c r="D181" s="103" t="s">
        <v>227</v>
      </c>
      <c r="E181" s="91" t="n">
        <f aca="false">INDEX('From 2015 DataLockdown'!$M$5:$M$247,MATCH('Cost Bands for 2017 MFAM'!B181,'From 2015 DataLockdown'!$A$5:$A$247,0))</f>
        <v>169.76</v>
      </c>
      <c r="F181" s="115" t="n">
        <f aca="false">INDEX('2015 Data Summary-Datalockdown'!$E$5:$E$247,MATCH('Cost Bands for 2017 MFAM'!B181,'2015 Data Summary-Datalockdown'!$B$5:$B$247,0))</f>
        <v>182776.04</v>
      </c>
      <c r="G181" s="115" t="n">
        <f aca="false">INDEX('2015 Data Summary-Datalockdown'!$F$5:$F$247,MATCH('Cost Bands for 2017 MFAM'!B181,'2015 Data Summary-Datalockdown'!$B$5:$B$247,0))</f>
        <v>0</v>
      </c>
      <c r="H181" s="115" t="n">
        <f aca="false">F181-G181</f>
        <v>182776.04</v>
      </c>
      <c r="I181" s="94" t="n">
        <f aca="false">H181/E181</f>
        <v>1076.67318567389</v>
      </c>
      <c r="J181" s="94" t="n">
        <f aca="false">IF(ISERROR(IF($J$2=1,MAX(MIN(I181,R181),Q181),MIN(I181,R181))),R181,IF($J$2=1,MAX(MIN(I181,R181),Q181),MIN(I181,R181)))</f>
        <v>1076.67318567389</v>
      </c>
      <c r="K181" s="92" t="n">
        <f aca="false">J181*E181</f>
        <v>182776.04</v>
      </c>
      <c r="L181" s="116" t="n">
        <f aca="false">IF(ISERROR(I181),1,0)</f>
        <v>0</v>
      </c>
      <c r="M181" s="117" t="n">
        <f aca="false">SUMPRODUCT(--($L$6:$L$300&lt;&gt;1),--($C$6:$C$300=$C181),$H$6:$H$300)/SUMPRODUCT(--($L$6:$L$300&lt;&gt;1),--($C$6:$C$300=$C181),$E$6:$E$300)</f>
        <v>707.332745401612</v>
      </c>
      <c r="N181" s="118" t="n">
        <f aca="false">SUMPRODUCT(--($L$6:$L$300&lt;&gt;1),--($C$6:$C$300=$C181),--($L$6:$L$300&lt;&gt;1))</f>
        <v>49</v>
      </c>
      <c r="O181" s="119" t="n">
        <f aca="false">IF(ISERROR((I181-M181)^2),0,(I181-M181)^2)</f>
        <v>136412.360820522</v>
      </c>
      <c r="P181" s="117" t="n">
        <f aca="false">SQRT(SUMPRODUCT(--($L$6:$L$300&lt;&gt;1),--($C$6:$C$300=$C181),$E$6:$E$300,$O$6:$O$300)/((N181-1)*SUMPRODUCT(--($L$6:$L$300&lt;&gt;1),--($C$6:$C$300=$C181),$E$6:$E$300)/N181))</f>
        <v>637.154995035907</v>
      </c>
      <c r="Q181" s="117" t="n">
        <f aca="false">NORMINV(Q$4,$M181,$P181)</f>
        <v>-109.214235981217</v>
      </c>
      <c r="R181" s="117" t="n">
        <f aca="false">NORMINV(R$4,$M181,$P181)</f>
        <v>1523.87972678444</v>
      </c>
      <c r="S181" s="117" t="n">
        <f aca="false">IF(ISERROR(MAX(MIN(I181,R181),Q181)),R181,MAX(MIN(I181,R181),Q181))</f>
        <v>1076.67318567389</v>
      </c>
    </row>
    <row r="182" customFormat="false" ht="15" hidden="false" customHeight="false" outlineLevel="0" collapsed="false">
      <c r="B182" s="102" t="n">
        <v>692</v>
      </c>
      <c r="C182" s="102" t="n">
        <v>8</v>
      </c>
      <c r="D182" s="103" t="s">
        <v>228</v>
      </c>
      <c r="E182" s="91" t="n">
        <f aca="false">INDEX('From 2015 DataLockdown'!$M$5:$M$247,MATCH('Cost Bands for 2017 MFAM'!B182,'From 2015 DataLockdown'!$A$5:$A$247,0))</f>
        <v>710.21</v>
      </c>
      <c r="F182" s="115" t="n">
        <f aca="false">INDEX('2015 Data Summary-Datalockdown'!$E$5:$E$247,MATCH('Cost Bands for 2017 MFAM'!B182,'2015 Data Summary-Datalockdown'!$B$5:$B$247,0))</f>
        <v>243277.51</v>
      </c>
      <c r="G182" s="115" t="n">
        <f aca="false">INDEX('2015 Data Summary-Datalockdown'!$F$5:$F$247,MATCH('Cost Bands for 2017 MFAM'!B182,'2015 Data Summary-Datalockdown'!$B$5:$B$247,0))</f>
        <v>21174.12</v>
      </c>
      <c r="H182" s="115" t="n">
        <f aca="false">F182-G182</f>
        <v>222103.39</v>
      </c>
      <c r="I182" s="94" t="n">
        <f aca="false">H182/E182</f>
        <v>312.729178693626</v>
      </c>
      <c r="J182" s="94" t="n">
        <f aca="false">IF(ISERROR(IF($J$2=1,MAX(MIN(I182,R182),Q182),MIN(I182,R182))),R182,IF($J$2=1,MAX(MIN(I182,R182),Q182),MIN(I182,R182)))</f>
        <v>312.729178693626</v>
      </c>
      <c r="K182" s="92" t="n">
        <f aca="false">J182*E182</f>
        <v>222103.39</v>
      </c>
      <c r="L182" s="116" t="n">
        <f aca="false">IF(ISERROR(I182),1,0)</f>
        <v>0</v>
      </c>
      <c r="M182" s="117" t="n">
        <f aca="false">SUMPRODUCT(--($L$6:$L$300&lt;&gt;1),--($C$6:$C$300=$C182),$H$6:$H$300)/SUMPRODUCT(--($L$6:$L$300&lt;&gt;1),--($C$6:$C$300=$C182),$E$6:$E$300)</f>
        <v>707.332745401612</v>
      </c>
      <c r="N182" s="118" t="n">
        <f aca="false">SUMPRODUCT(--($L$6:$L$300&lt;&gt;1),--($C$6:$C$300=$C182),--($L$6:$L$300&lt;&gt;1))</f>
        <v>49</v>
      </c>
      <c r="O182" s="119" t="n">
        <f aca="false">IF(ISERROR((I182-M182)^2),0,(I182-M182)^2)</f>
        <v>155711.974858664</v>
      </c>
      <c r="P182" s="117" t="n">
        <f aca="false">SQRT(SUMPRODUCT(--($L$6:$L$300&lt;&gt;1),--($C$6:$C$300=$C182),$E$6:$E$300,$O$6:$O$300)/((N182-1)*SUMPRODUCT(--($L$6:$L$300&lt;&gt;1),--($C$6:$C$300=$C182),$E$6:$E$300)/N182))</f>
        <v>637.154995035907</v>
      </c>
      <c r="Q182" s="117" t="n">
        <f aca="false">NORMINV(Q$4,$M182,$P182)</f>
        <v>-109.214235981217</v>
      </c>
      <c r="R182" s="117" t="n">
        <f aca="false">NORMINV(R$4,$M182,$P182)</f>
        <v>1523.87972678444</v>
      </c>
      <c r="S182" s="117" t="n">
        <f aca="false">IF(ISERROR(MAX(MIN(I182,R182),Q182)),R182,MAX(MIN(I182,R182),Q182))</f>
        <v>312.729178693626</v>
      </c>
    </row>
    <row r="183" customFormat="false" ht="15" hidden="false" customHeight="false" outlineLevel="0" collapsed="false">
      <c r="B183" s="102" t="n">
        <v>706</v>
      </c>
      <c r="C183" s="102" t="n">
        <v>8</v>
      </c>
      <c r="D183" s="103" t="s">
        <v>229</v>
      </c>
      <c r="E183" s="91" t="n">
        <f aca="false">INDEX('From 2015 DataLockdown'!$M$5:$M$247,MATCH('Cost Bands for 2017 MFAM'!B183,'From 2015 DataLockdown'!$A$5:$A$247,0))</f>
        <v>67.6446195515957</v>
      </c>
      <c r="F183" s="115" t="n">
        <f aca="false">INDEX('2015 Data Summary-Datalockdown'!$E$5:$E$247,MATCH('Cost Bands for 2017 MFAM'!B183,'2015 Data Summary-Datalockdown'!$B$5:$B$247,0))</f>
        <v>65198.88</v>
      </c>
      <c r="G183" s="115" t="n">
        <f aca="false">INDEX('2015 Data Summary-Datalockdown'!$F$5:$F$247,MATCH('Cost Bands for 2017 MFAM'!B183,'2015 Data Summary-Datalockdown'!$B$5:$B$247,0))</f>
        <v>42142.5</v>
      </c>
      <c r="H183" s="115" t="n">
        <f aca="false">F183-G183</f>
        <v>23056.38</v>
      </c>
      <c r="I183" s="94" t="n">
        <f aca="false">H183/E183</f>
        <v>340.845733967264</v>
      </c>
      <c r="J183" s="94" t="n">
        <f aca="false">IF(ISERROR(IF($J$2=1,MAX(MIN(I183,R183),Q183),MIN(I183,R183))),R183,IF($J$2=1,MAX(MIN(I183,R183),Q183),MIN(I183,R183)))</f>
        <v>340.845733967264</v>
      </c>
      <c r="K183" s="92" t="n">
        <f aca="false">J183*E183</f>
        <v>23056.38</v>
      </c>
      <c r="L183" s="116" t="n">
        <f aca="false">IF(ISERROR(I183),1,0)</f>
        <v>0</v>
      </c>
      <c r="M183" s="117" t="n">
        <f aca="false">SUMPRODUCT(--($L$6:$L$300&lt;&gt;1),--($C$6:$C$300=$C183),$H$6:$H$300)/SUMPRODUCT(--($L$6:$L$300&lt;&gt;1),--($C$6:$C$300=$C183),$E$6:$E$300)</f>
        <v>707.332745401612</v>
      </c>
      <c r="N183" s="118" t="n">
        <f aca="false">SUMPRODUCT(--($L$6:$L$300&lt;&gt;1),--($C$6:$C$300=$C183),--($L$6:$L$300&lt;&gt;1))</f>
        <v>49</v>
      </c>
      <c r="O183" s="119" t="n">
        <f aca="false">IF(ISERROR((I183-M183)^2),0,(I183-M183)^2)</f>
        <v>134312.72955008</v>
      </c>
      <c r="P183" s="117" t="n">
        <f aca="false">SQRT(SUMPRODUCT(--($L$6:$L$300&lt;&gt;1),--($C$6:$C$300=$C183),$E$6:$E$300,$O$6:$O$300)/((N183-1)*SUMPRODUCT(--($L$6:$L$300&lt;&gt;1),--($C$6:$C$300=$C183),$E$6:$E$300)/N183))</f>
        <v>637.154995035907</v>
      </c>
      <c r="Q183" s="117" t="n">
        <f aca="false">NORMINV(Q$4,$M183,$P183)</f>
        <v>-109.214235981217</v>
      </c>
      <c r="R183" s="117" t="n">
        <f aca="false">NORMINV(R$4,$M183,$P183)</f>
        <v>1523.87972678444</v>
      </c>
      <c r="S183" s="117" t="n">
        <f aca="false">IF(ISERROR(MAX(MIN(I183,R183),Q183)),R183,MAX(MIN(I183,R183),Q183))</f>
        <v>340.845733967264</v>
      </c>
    </row>
    <row r="184" customFormat="false" ht="15" hidden="false" customHeight="false" outlineLevel="0" collapsed="false">
      <c r="B184" s="102" t="n">
        <v>709</v>
      </c>
      <c r="C184" s="102" t="n">
        <v>8</v>
      </c>
      <c r="D184" s="103" t="s">
        <v>230</v>
      </c>
      <c r="E184" s="91" t="n">
        <f aca="false">INDEX('From 2015 DataLockdown'!$M$5:$M$247,MATCH('Cost Bands for 2017 MFAM'!B184,'From 2015 DataLockdown'!$A$5:$A$247,0))</f>
        <v>74.7542813579221</v>
      </c>
      <c r="F184" s="115" t="n">
        <f aca="false">INDEX('2015 Data Summary-Datalockdown'!$E$5:$E$247,MATCH('Cost Bands for 2017 MFAM'!B184,'2015 Data Summary-Datalockdown'!$B$5:$B$247,0))</f>
        <v>43099.38</v>
      </c>
      <c r="G184" s="115" t="n">
        <f aca="false">INDEX('2015 Data Summary-Datalockdown'!$F$5:$F$247,MATCH('Cost Bands for 2017 MFAM'!B184,'2015 Data Summary-Datalockdown'!$B$5:$B$247,0))</f>
        <v>0</v>
      </c>
      <c r="H184" s="115" t="n">
        <f aca="false">F184-G184</f>
        <v>43099.38</v>
      </c>
      <c r="I184" s="94" t="n">
        <f aca="false">H184/E184</f>
        <v>576.547312302301</v>
      </c>
      <c r="J184" s="94" t="n">
        <f aca="false">IF(ISERROR(IF($J$2=1,MAX(MIN(I184,R184),Q184),MIN(I184,R184))),R184,IF($J$2=1,MAX(MIN(I184,R184),Q184),MIN(I184,R184)))</f>
        <v>576.547312302301</v>
      </c>
      <c r="K184" s="92" t="n">
        <f aca="false">J184*E184</f>
        <v>43099.38</v>
      </c>
      <c r="L184" s="116" t="n">
        <f aca="false">IF(ISERROR(I184),1,0)</f>
        <v>0</v>
      </c>
      <c r="M184" s="117" t="n">
        <f aca="false">SUMPRODUCT(--($L$6:$L$300&lt;&gt;1),--($C$6:$C$300=$C184),$H$6:$H$300)/SUMPRODUCT(--($L$6:$L$300&lt;&gt;1),--($C$6:$C$300=$C184),$E$6:$E$300)</f>
        <v>707.332745401612</v>
      </c>
      <c r="N184" s="118" t="n">
        <f aca="false">SUMPRODUCT(--($L$6:$L$300&lt;&gt;1),--($C$6:$C$300=$C184),--($L$6:$L$300&lt;&gt;1))</f>
        <v>49</v>
      </c>
      <c r="O184" s="119" t="n">
        <f aca="false">IF(ISERROR((I184-M184)^2),0,(I184-M184)^2)</f>
        <v>17104.8295109744</v>
      </c>
      <c r="P184" s="117" t="n">
        <f aca="false">SQRT(SUMPRODUCT(--($L$6:$L$300&lt;&gt;1),--($C$6:$C$300=$C184),$E$6:$E$300,$O$6:$O$300)/((N184-1)*SUMPRODUCT(--($L$6:$L$300&lt;&gt;1),--($C$6:$C$300=$C184),$E$6:$E$300)/N184))</f>
        <v>637.154995035907</v>
      </c>
      <c r="Q184" s="117" t="n">
        <f aca="false">NORMINV(Q$4,$M184,$P184)</f>
        <v>-109.214235981217</v>
      </c>
      <c r="R184" s="117" t="n">
        <f aca="false">NORMINV(R$4,$M184,$P184)</f>
        <v>1523.87972678444</v>
      </c>
      <c r="S184" s="117" t="n">
        <f aca="false">IF(ISERROR(MAX(MIN(I184,R184),Q184)),R184,MAX(MIN(I184,R184),Q184))</f>
        <v>576.547312302301</v>
      </c>
    </row>
    <row r="185" customFormat="false" ht="15" hidden="false" customHeight="false" outlineLevel="0" collapsed="false">
      <c r="B185" s="102" t="n">
        <v>714</v>
      </c>
      <c r="C185" s="102" t="n">
        <v>8</v>
      </c>
      <c r="D185" s="103" t="s">
        <v>231</v>
      </c>
      <c r="E185" s="91" t="n">
        <f aca="false">INDEX('From 2015 DataLockdown'!$M$5:$M$247,MATCH('Cost Bands for 2017 MFAM'!B185,'From 2015 DataLockdown'!$A$5:$A$247,0))</f>
        <v>47.1284602846666</v>
      </c>
      <c r="F185" s="115" t="n">
        <f aca="false">INDEX('2015 Data Summary-Datalockdown'!$E$5:$E$247,MATCH('Cost Bands for 2017 MFAM'!B185,'2015 Data Summary-Datalockdown'!$B$5:$B$247,0))</f>
        <v>30830.07</v>
      </c>
      <c r="G185" s="115" t="n">
        <f aca="false">INDEX('2015 Data Summary-Datalockdown'!$F$5:$F$247,MATCH('Cost Bands for 2017 MFAM'!B185,'2015 Data Summary-Datalockdown'!$B$5:$B$247,0))</f>
        <v>0</v>
      </c>
      <c r="H185" s="115" t="n">
        <f aca="false">F185-G185</f>
        <v>30830.07</v>
      </c>
      <c r="I185" s="94" t="n">
        <f aca="false">H185/E185</f>
        <v>654.170957713861</v>
      </c>
      <c r="J185" s="94" t="n">
        <f aca="false">IF(ISERROR(IF($J$2=1,MAX(MIN(I185,R185),Q185),MIN(I185,R185))),R185,IF($J$2=1,MAX(MIN(I185,R185),Q185),MIN(I185,R185)))</f>
        <v>654.170957713861</v>
      </c>
      <c r="K185" s="92" t="n">
        <f aca="false">J185*E185</f>
        <v>30830.07</v>
      </c>
      <c r="L185" s="116" t="n">
        <f aca="false">IF(ISERROR(I185),1,0)</f>
        <v>0</v>
      </c>
      <c r="M185" s="117" t="n">
        <f aca="false">SUMPRODUCT(--($L$6:$L$300&lt;&gt;1),--($C$6:$C$300=$C185),$H$6:$H$300)/SUMPRODUCT(--($L$6:$L$300&lt;&gt;1),--($C$6:$C$300=$C185),$E$6:$E$300)</f>
        <v>707.332745401612</v>
      </c>
      <c r="N185" s="118" t="n">
        <f aca="false">SUMPRODUCT(--($L$6:$L$300&lt;&gt;1),--($C$6:$C$300=$C185),--($L$6:$L$300&lt;&gt;1))</f>
        <v>49</v>
      </c>
      <c r="O185" s="119" t="n">
        <f aca="false">IF(ISERROR((I185-M185)^2),0,(I185-M185)^2)</f>
        <v>2826.17567015753</v>
      </c>
      <c r="P185" s="117" t="n">
        <f aca="false">SQRT(SUMPRODUCT(--($L$6:$L$300&lt;&gt;1),--($C$6:$C$300=$C185),$E$6:$E$300,$O$6:$O$300)/((N185-1)*SUMPRODUCT(--($L$6:$L$300&lt;&gt;1),--($C$6:$C$300=$C185),$E$6:$E$300)/N185))</f>
        <v>637.154995035907</v>
      </c>
      <c r="Q185" s="117" t="n">
        <f aca="false">NORMINV(Q$4,$M185,$P185)</f>
        <v>-109.214235981217</v>
      </c>
      <c r="R185" s="117" t="n">
        <f aca="false">NORMINV(R$4,$M185,$P185)</f>
        <v>1523.87972678444</v>
      </c>
      <c r="S185" s="117" t="n">
        <f aca="false">IF(ISERROR(MAX(MIN(I185,R185),Q185)),R185,MAX(MIN(I185,R185),Q185))</f>
        <v>654.170957713861</v>
      </c>
    </row>
    <row r="186" customFormat="false" ht="15" hidden="false" customHeight="false" outlineLevel="0" collapsed="false">
      <c r="B186" s="102" t="n">
        <v>749</v>
      </c>
      <c r="C186" s="102" t="n">
        <v>8</v>
      </c>
      <c r="D186" s="103" t="s">
        <v>232</v>
      </c>
      <c r="E186" s="91" t="n">
        <f aca="false">INDEX('From 2015 DataLockdown'!$M$5:$M$247,MATCH('Cost Bands for 2017 MFAM'!B186,'From 2015 DataLockdown'!$A$5:$A$247,0))</f>
        <v>9.14530052753443</v>
      </c>
      <c r="F186" s="115" t="n">
        <f aca="false">INDEX('2015 Data Summary-Datalockdown'!$E$5:$E$247,MATCH('Cost Bands for 2017 MFAM'!B186,'2015 Data Summary-Datalockdown'!$B$5:$B$247,0))</f>
        <v>5418.96</v>
      </c>
      <c r="G186" s="115" t="n">
        <f aca="false">INDEX('2015 Data Summary-Datalockdown'!$F$5:$F$247,MATCH('Cost Bands for 2017 MFAM'!B186,'2015 Data Summary-Datalockdown'!$B$5:$B$247,0))</f>
        <v>0</v>
      </c>
      <c r="H186" s="115" t="n">
        <f aca="false">F186-G186</f>
        <v>5418.96</v>
      </c>
      <c r="I186" s="94" t="n">
        <f aca="false">H186/E186</f>
        <v>592.540396423796</v>
      </c>
      <c r="J186" s="94" t="n">
        <f aca="false">IF(ISERROR(IF($J$2=1,MAX(MIN(I186,R186),Q186),MIN(I186,R186))),R186,IF($J$2=1,MAX(MIN(I186,R186),Q186),MIN(I186,R186)))</f>
        <v>592.540396423796</v>
      </c>
      <c r="K186" s="92" t="n">
        <f aca="false">J186*E186</f>
        <v>5418.96</v>
      </c>
      <c r="L186" s="116" t="n">
        <f aca="false">IF(ISERROR(I186),1,0)</f>
        <v>0</v>
      </c>
      <c r="M186" s="117" t="n">
        <f aca="false">SUMPRODUCT(--($L$6:$L$300&lt;&gt;1),--($C$6:$C$300=$C186),$H$6:$H$300)/SUMPRODUCT(--($L$6:$L$300&lt;&gt;1),--($C$6:$C$300=$C186),$E$6:$E$300)</f>
        <v>707.332745401612</v>
      </c>
      <c r="N186" s="118" t="n">
        <f aca="false">SUMPRODUCT(--($L$6:$L$300&lt;&gt;1),--($C$6:$C$300=$C186),--($L$6:$L$300&lt;&gt;1))</f>
        <v>49</v>
      </c>
      <c r="O186" s="119" t="n">
        <f aca="false">IF(ISERROR((I186-M186)^2),0,(I186-M186)^2)</f>
        <v>13177.2833838448</v>
      </c>
      <c r="P186" s="117" t="n">
        <f aca="false">SQRT(SUMPRODUCT(--($L$6:$L$300&lt;&gt;1),--($C$6:$C$300=$C186),$E$6:$E$300,$O$6:$O$300)/((N186-1)*SUMPRODUCT(--($L$6:$L$300&lt;&gt;1),--($C$6:$C$300=$C186),$E$6:$E$300)/N186))</f>
        <v>637.154995035907</v>
      </c>
      <c r="Q186" s="117" t="n">
        <f aca="false">NORMINV(Q$4,$M186,$P186)</f>
        <v>-109.214235981217</v>
      </c>
      <c r="R186" s="117" t="n">
        <f aca="false">NORMINV(R$4,$M186,$P186)</f>
        <v>1523.87972678444</v>
      </c>
      <c r="S186" s="117" t="n">
        <f aca="false">IF(ISERROR(MAX(MIN(I186,R186),Q186)),R186,MAX(MIN(I186,R186),Q186))</f>
        <v>592.540396423796</v>
      </c>
    </row>
    <row r="187" customFormat="false" ht="15" hidden="false" customHeight="false" outlineLevel="0" collapsed="false">
      <c r="B187" s="102" t="n">
        <v>764</v>
      </c>
      <c r="C187" s="102" t="n">
        <v>8</v>
      </c>
      <c r="D187" s="103" t="s">
        <v>233</v>
      </c>
      <c r="E187" s="91" t="n">
        <f aca="false">INDEX('From 2015 DataLockdown'!$M$5:$M$247,MATCH('Cost Bands for 2017 MFAM'!B187,'From 2015 DataLockdown'!$A$5:$A$247,0))</f>
        <v>47.4367458465615</v>
      </c>
      <c r="F187" s="115" t="n">
        <f aca="false">INDEX('2015 Data Summary-Datalockdown'!$E$5:$E$247,MATCH('Cost Bands for 2017 MFAM'!B187,'2015 Data Summary-Datalockdown'!$B$5:$B$247,0))</f>
        <v>16190.84</v>
      </c>
      <c r="G187" s="115" t="n">
        <f aca="false">INDEX('2015 Data Summary-Datalockdown'!$F$5:$F$247,MATCH('Cost Bands for 2017 MFAM'!B187,'2015 Data Summary-Datalockdown'!$B$5:$B$247,0))</f>
        <v>0</v>
      </c>
      <c r="H187" s="115" t="n">
        <f aca="false">F187-G187</f>
        <v>16190.84</v>
      </c>
      <c r="I187" s="94" t="n">
        <f aca="false">H187/E187</f>
        <v>341.31430626314</v>
      </c>
      <c r="J187" s="94" t="n">
        <f aca="false">IF(ISERROR(IF($J$2=1,MAX(MIN(I187,R187),Q187),MIN(I187,R187))),R187,IF($J$2=1,MAX(MIN(I187,R187),Q187),MIN(I187,R187)))</f>
        <v>341.31430626314</v>
      </c>
      <c r="K187" s="92" t="n">
        <f aca="false">J187*E187</f>
        <v>16190.84</v>
      </c>
      <c r="L187" s="116" t="n">
        <f aca="false">IF(ISERROR(I187),1,0)</f>
        <v>0</v>
      </c>
      <c r="M187" s="117" t="n">
        <f aca="false">SUMPRODUCT(--($L$6:$L$300&lt;&gt;1),--($C$6:$C$300=$C187),$H$6:$H$300)/SUMPRODUCT(--($L$6:$L$300&lt;&gt;1),--($C$6:$C$300=$C187),$E$6:$E$300)</f>
        <v>707.332745401612</v>
      </c>
      <c r="N187" s="118" t="n">
        <f aca="false">SUMPRODUCT(--($L$6:$L$300&lt;&gt;1),--($C$6:$C$300=$C187),--($L$6:$L$300&lt;&gt;1))</f>
        <v>49</v>
      </c>
      <c r="O187" s="119" t="n">
        <f aca="false">IF(ISERROR((I187-M187)^2),0,(I187-M187)^2)</f>
        <v>133969.497789364</v>
      </c>
      <c r="P187" s="117" t="n">
        <f aca="false">SQRT(SUMPRODUCT(--($L$6:$L$300&lt;&gt;1),--($C$6:$C$300=$C187),$E$6:$E$300,$O$6:$O$300)/((N187-1)*SUMPRODUCT(--($L$6:$L$300&lt;&gt;1),--($C$6:$C$300=$C187),$E$6:$E$300)/N187))</f>
        <v>637.154995035907</v>
      </c>
      <c r="Q187" s="117" t="n">
        <f aca="false">NORMINV(Q$4,$M187,$P187)</f>
        <v>-109.214235981217</v>
      </c>
      <c r="R187" s="117" t="n">
        <f aca="false">NORMINV(R$4,$M187,$P187)</f>
        <v>1523.87972678444</v>
      </c>
      <c r="S187" s="117" t="n">
        <f aca="false">IF(ISERROR(MAX(MIN(I187,R187),Q187)),R187,MAX(MIN(I187,R187),Q187))</f>
        <v>341.31430626314</v>
      </c>
    </row>
    <row r="188" customFormat="false" ht="15" hidden="false" customHeight="false" outlineLevel="0" collapsed="false">
      <c r="B188" s="102" t="n">
        <v>775</v>
      </c>
      <c r="C188" s="102" t="n">
        <v>8</v>
      </c>
      <c r="D188" s="103" t="s">
        <v>234</v>
      </c>
      <c r="E188" s="91" t="n">
        <f aca="false">INDEX('From 2015 DataLockdown'!$M$5:$M$247,MATCH('Cost Bands for 2017 MFAM'!B188,'From 2015 DataLockdown'!$A$5:$A$247,0))</f>
        <v>200.523545356824</v>
      </c>
      <c r="F188" s="115" t="n">
        <f aca="false">INDEX('2015 Data Summary-Datalockdown'!$E$5:$E$247,MATCH('Cost Bands for 2017 MFAM'!B188,'2015 Data Summary-Datalockdown'!$B$5:$B$247,0))</f>
        <v>105137.96</v>
      </c>
      <c r="G188" s="115" t="n">
        <f aca="false">INDEX('2015 Data Summary-Datalockdown'!$F$5:$F$247,MATCH('Cost Bands for 2017 MFAM'!B188,'2015 Data Summary-Datalockdown'!$B$5:$B$247,0))</f>
        <v>0</v>
      </c>
      <c r="H188" s="115" t="n">
        <f aca="false">F188-G188</f>
        <v>105137.96</v>
      </c>
      <c r="I188" s="94" t="n">
        <f aca="false">H188/E188</f>
        <v>524.317280611166</v>
      </c>
      <c r="J188" s="94" t="n">
        <f aca="false">IF(ISERROR(IF($J$2=1,MAX(MIN(I188,R188),Q188),MIN(I188,R188))),R188,IF($J$2=1,MAX(MIN(I188,R188),Q188),MIN(I188,R188)))</f>
        <v>524.317280611166</v>
      </c>
      <c r="K188" s="92" t="n">
        <f aca="false">J188*E188</f>
        <v>105137.96</v>
      </c>
      <c r="L188" s="116" t="n">
        <f aca="false">IF(ISERROR(I188),1,0)</f>
        <v>0</v>
      </c>
      <c r="M188" s="117" t="n">
        <f aca="false">SUMPRODUCT(--($L$6:$L$300&lt;&gt;1),--($C$6:$C$300=$C188),$H$6:$H$300)/SUMPRODUCT(--($L$6:$L$300&lt;&gt;1),--($C$6:$C$300=$C188),$E$6:$E$300)</f>
        <v>707.332745401612</v>
      </c>
      <c r="N188" s="118" t="n">
        <f aca="false">SUMPRODUCT(--($L$6:$L$300&lt;&gt;1),--($C$6:$C$300=$C188),--($L$6:$L$300&lt;&gt;1))</f>
        <v>49</v>
      </c>
      <c r="O188" s="119" t="n">
        <f aca="false">IF(ISERROR((I188-M188)^2),0,(I188-M188)^2)</f>
        <v>33494.6603524629</v>
      </c>
      <c r="P188" s="117" t="n">
        <f aca="false">SQRT(SUMPRODUCT(--($L$6:$L$300&lt;&gt;1),--($C$6:$C$300=$C188),$E$6:$E$300,$O$6:$O$300)/((N188-1)*SUMPRODUCT(--($L$6:$L$300&lt;&gt;1),--($C$6:$C$300=$C188),$E$6:$E$300)/N188))</f>
        <v>637.154995035907</v>
      </c>
      <c r="Q188" s="117" t="n">
        <f aca="false">NORMINV(Q$4,$M188,$P188)</f>
        <v>-109.214235981217</v>
      </c>
      <c r="R188" s="117" t="n">
        <f aca="false">NORMINV(R$4,$M188,$P188)</f>
        <v>1523.87972678444</v>
      </c>
      <c r="S188" s="117" t="n">
        <f aca="false">IF(ISERROR(MAX(MIN(I188,R188),Q188)),R188,MAX(MIN(I188,R188),Q188))</f>
        <v>524.317280611166</v>
      </c>
    </row>
    <row r="189" customFormat="false" ht="15" hidden="false" customHeight="false" outlineLevel="0" collapsed="false">
      <c r="B189" s="102" t="n">
        <v>790</v>
      </c>
      <c r="C189" s="102" t="n">
        <v>8</v>
      </c>
      <c r="D189" s="103" t="s">
        <v>235</v>
      </c>
      <c r="E189" s="91" t="n">
        <f aca="false">INDEX('From 2015 DataLockdown'!$M$5:$M$247,MATCH('Cost Bands for 2017 MFAM'!B189,'From 2015 DataLockdown'!$A$5:$A$247,0))</f>
        <v>19.7564886445937</v>
      </c>
      <c r="F189" s="115" t="n">
        <f aca="false">INDEX('2015 Data Summary-Datalockdown'!$E$5:$E$247,MATCH('Cost Bands for 2017 MFAM'!B189,'2015 Data Summary-Datalockdown'!$B$5:$B$247,0))</f>
        <v>10334.25</v>
      </c>
      <c r="G189" s="115" t="n">
        <f aca="false">INDEX('2015 Data Summary-Datalockdown'!$F$5:$F$247,MATCH('Cost Bands for 2017 MFAM'!B189,'2015 Data Summary-Datalockdown'!$B$5:$B$247,0))</f>
        <v>0</v>
      </c>
      <c r="H189" s="115" t="n">
        <f aca="false">F189-G189</f>
        <v>10334.25</v>
      </c>
      <c r="I189" s="94" t="n">
        <f aca="false">H189/E189</f>
        <v>523.081311963193</v>
      </c>
      <c r="J189" s="94" t="n">
        <f aca="false">IF(ISERROR(IF($J$2=1,MAX(MIN(I189,R189),Q189),MIN(I189,R189))),R189,IF($J$2=1,MAX(MIN(I189,R189),Q189),MIN(I189,R189)))</f>
        <v>523.081311963193</v>
      </c>
      <c r="K189" s="92" t="n">
        <f aca="false">J189*E189</f>
        <v>10334.25</v>
      </c>
      <c r="L189" s="116" t="n">
        <f aca="false">IF(ISERROR(I189),1,0)</f>
        <v>0</v>
      </c>
      <c r="M189" s="117" t="n">
        <f aca="false">SUMPRODUCT(--($L$6:$L$300&lt;&gt;1),--($C$6:$C$300=$C189),$H$6:$H$300)/SUMPRODUCT(--($L$6:$L$300&lt;&gt;1),--($C$6:$C$300=$C189),$E$6:$E$300)</f>
        <v>707.332745401612</v>
      </c>
      <c r="N189" s="118" t="n">
        <f aca="false">SUMPRODUCT(--($L$6:$L$300&lt;&gt;1),--($C$6:$C$300=$C189),--($L$6:$L$300&lt;&gt;1))</f>
        <v>49</v>
      </c>
      <c r="O189" s="119" t="n">
        <f aca="false">IF(ISERROR((I189-M189)^2),0,(I189-M189)^2)</f>
        <v>33948.5907241121</v>
      </c>
      <c r="P189" s="117" t="n">
        <f aca="false">SQRT(SUMPRODUCT(--($L$6:$L$300&lt;&gt;1),--($C$6:$C$300=$C189),$E$6:$E$300,$O$6:$O$300)/((N189-1)*SUMPRODUCT(--($L$6:$L$300&lt;&gt;1),--($C$6:$C$300=$C189),$E$6:$E$300)/N189))</f>
        <v>637.154995035907</v>
      </c>
      <c r="Q189" s="117" t="n">
        <f aca="false">NORMINV(Q$4,$M189,$P189)</f>
        <v>-109.214235981217</v>
      </c>
      <c r="R189" s="117" t="n">
        <f aca="false">NORMINV(R$4,$M189,$P189)</f>
        <v>1523.87972678444</v>
      </c>
      <c r="S189" s="117" t="n">
        <f aca="false">IF(ISERROR(MAX(MIN(I189,R189),Q189)),R189,MAX(MIN(I189,R189),Q189))</f>
        <v>523.081311963193</v>
      </c>
    </row>
    <row r="190" customFormat="false" ht="15" hidden="false" customHeight="false" outlineLevel="0" collapsed="false">
      <c r="B190" s="102" t="n">
        <v>796</v>
      </c>
      <c r="C190" s="102" t="n">
        <v>8</v>
      </c>
      <c r="D190" s="103" t="s">
        <v>236</v>
      </c>
      <c r="E190" s="91" t="n">
        <f aca="false">INDEX('From 2015 DataLockdown'!$M$5:$M$247,MATCH('Cost Bands for 2017 MFAM'!B190,'From 2015 DataLockdown'!$A$5:$A$247,0))</f>
        <v>2.95865891088732</v>
      </c>
      <c r="F190" s="115" t="n">
        <f aca="false">INDEX('2015 Data Summary-Datalockdown'!$E$5:$E$247,MATCH('Cost Bands for 2017 MFAM'!B190,'2015 Data Summary-Datalockdown'!$B$5:$B$247,0))</f>
        <v>16890.9</v>
      </c>
      <c r="G190" s="115" t="n">
        <f aca="false">INDEX('2015 Data Summary-Datalockdown'!$F$5:$F$247,MATCH('Cost Bands for 2017 MFAM'!B190,'2015 Data Summary-Datalockdown'!$B$5:$B$247,0))</f>
        <v>0</v>
      </c>
      <c r="H190" s="115" t="n">
        <f aca="false">F190-G190</f>
        <v>16890.9</v>
      </c>
      <c r="I190" s="94" t="n">
        <f aca="false">H190/E190</f>
        <v>5708.97170263345</v>
      </c>
      <c r="J190" s="94" t="n">
        <f aca="false">IF(ISERROR(IF($J$2=1,MAX(MIN(I190,R190),Q190),MIN(I190,R190))),R190,IF($J$2=1,MAX(MIN(I190,R190),Q190),MIN(I190,R190)))</f>
        <v>1523.87972678444</v>
      </c>
      <c r="K190" s="92" t="n">
        <f aca="false">J190*E190</f>
        <v>4508.64033277131</v>
      </c>
      <c r="L190" s="116" t="n">
        <f aca="false">IF(ISERROR(I190),1,0)</f>
        <v>0</v>
      </c>
      <c r="M190" s="117" t="n">
        <f aca="false">SUMPRODUCT(--($L$6:$L$300&lt;&gt;1),--($C$6:$C$300=$C190),$H$6:$H$300)/SUMPRODUCT(--($L$6:$L$300&lt;&gt;1),--($C$6:$C$300=$C190),$E$6:$E$300)</f>
        <v>707.332745401612</v>
      </c>
      <c r="N190" s="118" t="n">
        <f aca="false">SUMPRODUCT(--($L$6:$L$300&lt;&gt;1),--($C$6:$C$300=$C190),--($L$6:$L$300&lt;&gt;1))</f>
        <v>49</v>
      </c>
      <c r="O190" s="119" t="n">
        <f aca="false">IF(ISERROR((I190-M190)^2),0,(I190-M190)^2)</f>
        <v>25016392.2584992</v>
      </c>
      <c r="P190" s="117" t="n">
        <f aca="false">SQRT(SUMPRODUCT(--($L$6:$L$300&lt;&gt;1),--($C$6:$C$300=$C190),$E$6:$E$300,$O$6:$O$300)/((N190-1)*SUMPRODUCT(--($L$6:$L$300&lt;&gt;1),--($C$6:$C$300=$C190),$E$6:$E$300)/N190))</f>
        <v>637.154995035907</v>
      </c>
      <c r="Q190" s="117" t="n">
        <f aca="false">NORMINV(Q$4,$M190,$P190)</f>
        <v>-109.214235981217</v>
      </c>
      <c r="R190" s="117" t="n">
        <f aca="false">NORMINV(R$4,$M190,$P190)</f>
        <v>1523.87972678444</v>
      </c>
      <c r="S190" s="117" t="n">
        <f aca="false">IF(ISERROR(MAX(MIN(I190,R190),Q190)),R190,MAX(MIN(I190,R190),Q190))</f>
        <v>1523.87972678444</v>
      </c>
    </row>
    <row r="191" customFormat="false" ht="15" hidden="false" customHeight="false" outlineLevel="0" collapsed="false">
      <c r="B191" s="102" t="n">
        <v>797</v>
      </c>
      <c r="C191" s="102" t="n">
        <v>8</v>
      </c>
      <c r="D191" s="103" t="s">
        <v>237</v>
      </c>
      <c r="E191" s="91" t="n">
        <f aca="false">INDEX('From 2015 DataLockdown'!$M$5:$M$247,MATCH('Cost Bands for 2017 MFAM'!B191,'From 2015 DataLockdown'!$A$5:$A$247,0))</f>
        <v>21.8821117937364</v>
      </c>
      <c r="F191" s="115" t="n">
        <f aca="false">INDEX('2015 Data Summary-Datalockdown'!$E$5:$E$247,MATCH('Cost Bands for 2017 MFAM'!B191,'2015 Data Summary-Datalockdown'!$B$5:$B$247,0))</f>
        <v>29772.11</v>
      </c>
      <c r="G191" s="115" t="n">
        <f aca="false">INDEX('2015 Data Summary-Datalockdown'!$F$5:$F$247,MATCH('Cost Bands for 2017 MFAM'!B191,'2015 Data Summary-Datalockdown'!$B$5:$B$247,0))</f>
        <v>2009.9</v>
      </c>
      <c r="H191" s="115" t="n">
        <f aca="false">F191-G191</f>
        <v>27762.21</v>
      </c>
      <c r="I191" s="94" t="n">
        <f aca="false">H191/E191</f>
        <v>1268.71712665076</v>
      </c>
      <c r="J191" s="94" t="n">
        <f aca="false">IF(ISERROR(IF($J$2=1,MAX(MIN(I191,R191),Q191),MIN(I191,R191))),R191,IF($J$2=1,MAX(MIN(I191,R191),Q191),MIN(I191,R191)))</f>
        <v>1268.71712665076</v>
      </c>
      <c r="K191" s="92" t="n">
        <f aca="false">J191*E191</f>
        <v>27762.21</v>
      </c>
      <c r="L191" s="116" t="n">
        <f aca="false">IF(ISERROR(I191),1,0)</f>
        <v>0</v>
      </c>
      <c r="M191" s="117" t="n">
        <f aca="false">SUMPRODUCT(--($L$6:$L$300&lt;&gt;1),--($C$6:$C$300=$C191),$H$6:$H$300)/SUMPRODUCT(--($L$6:$L$300&lt;&gt;1),--($C$6:$C$300=$C191),$E$6:$E$300)</f>
        <v>707.332745401612</v>
      </c>
      <c r="N191" s="118" t="n">
        <f aca="false">SUMPRODUCT(--($L$6:$L$300&lt;&gt;1),--($C$6:$C$300=$C191),--($L$6:$L$300&lt;&gt;1))</f>
        <v>49</v>
      </c>
      <c r="O191" s="119" t="n">
        <f aca="false">IF(ISERROR((I191-M191)^2),0,(I191-M191)^2)</f>
        <v>315152.42351049</v>
      </c>
      <c r="P191" s="117" t="n">
        <f aca="false">SQRT(SUMPRODUCT(--($L$6:$L$300&lt;&gt;1),--($C$6:$C$300=$C191),$E$6:$E$300,$O$6:$O$300)/((N191-1)*SUMPRODUCT(--($L$6:$L$300&lt;&gt;1),--($C$6:$C$300=$C191),$E$6:$E$300)/N191))</f>
        <v>637.154995035907</v>
      </c>
      <c r="Q191" s="117" t="n">
        <f aca="false">NORMINV(Q$4,$M191,$P191)</f>
        <v>-109.214235981217</v>
      </c>
      <c r="R191" s="117" t="n">
        <f aca="false">NORMINV(R$4,$M191,$P191)</f>
        <v>1523.87972678444</v>
      </c>
      <c r="S191" s="117" t="n">
        <f aca="false">IF(ISERROR(MAX(MIN(I191,R191),Q191)),R191,MAX(MIN(I191,R191),Q191))</f>
        <v>1268.71712665076</v>
      </c>
    </row>
    <row r="192" customFormat="false" ht="15" hidden="false" customHeight="false" outlineLevel="0" collapsed="false">
      <c r="B192" s="102" t="n">
        <v>801</v>
      </c>
      <c r="C192" s="102" t="n">
        <v>8</v>
      </c>
      <c r="D192" s="103" t="s">
        <v>238</v>
      </c>
      <c r="E192" s="91" t="n">
        <f aca="false">INDEX('From 2015 DataLockdown'!$M$5:$M$247,MATCH('Cost Bands for 2017 MFAM'!B192,'From 2015 DataLockdown'!$A$5:$A$247,0))</f>
        <v>107.73632087998</v>
      </c>
      <c r="F192" s="115" t="n">
        <f aca="false">INDEX('2015 Data Summary-Datalockdown'!$E$5:$E$247,MATCH('Cost Bands for 2017 MFAM'!B192,'2015 Data Summary-Datalockdown'!$B$5:$B$247,0))</f>
        <v>47679.07</v>
      </c>
      <c r="G192" s="115" t="n">
        <f aca="false">INDEX('2015 Data Summary-Datalockdown'!$F$5:$F$247,MATCH('Cost Bands for 2017 MFAM'!B192,'2015 Data Summary-Datalockdown'!$B$5:$B$247,0))</f>
        <v>0</v>
      </c>
      <c r="H192" s="115" t="n">
        <f aca="false">F192-G192</f>
        <v>47679.07</v>
      </c>
      <c r="I192" s="94" t="n">
        <f aca="false">H192/E192</f>
        <v>442.553352579352</v>
      </c>
      <c r="J192" s="94" t="n">
        <f aca="false">IF(ISERROR(IF($J$2=1,MAX(MIN(I192,R192),Q192),MIN(I192,R192))),R192,IF($J$2=1,MAX(MIN(I192,R192),Q192),MIN(I192,R192)))</f>
        <v>442.553352579352</v>
      </c>
      <c r="K192" s="92" t="n">
        <f aca="false">J192*E192</f>
        <v>47679.07</v>
      </c>
      <c r="L192" s="116" t="n">
        <f aca="false">IF(ISERROR(I192),1,0)</f>
        <v>0</v>
      </c>
      <c r="M192" s="117" t="n">
        <f aca="false">SUMPRODUCT(--($L$6:$L$300&lt;&gt;1),--($C$6:$C$300=$C192),$H$6:$H$300)/SUMPRODUCT(--($L$6:$L$300&lt;&gt;1),--($C$6:$C$300=$C192),$E$6:$E$300)</f>
        <v>707.332745401612</v>
      </c>
      <c r="N192" s="118" t="n">
        <f aca="false">SUMPRODUCT(--($L$6:$L$300&lt;&gt;1),--($C$6:$C$300=$C192),--($L$6:$L$300&lt;&gt;1))</f>
        <v>49</v>
      </c>
      <c r="O192" s="119" t="n">
        <f aca="false">IF(ISERROR((I192-M192)^2),0,(I192-M192)^2)</f>
        <v>70108.1268633245</v>
      </c>
      <c r="P192" s="117" t="n">
        <f aca="false">SQRT(SUMPRODUCT(--($L$6:$L$300&lt;&gt;1),--($C$6:$C$300=$C192),$E$6:$E$300,$O$6:$O$300)/((N192-1)*SUMPRODUCT(--($L$6:$L$300&lt;&gt;1),--($C$6:$C$300=$C192),$E$6:$E$300)/N192))</f>
        <v>637.154995035907</v>
      </c>
      <c r="Q192" s="117" t="n">
        <f aca="false">NORMINV(Q$4,$M192,$P192)</f>
        <v>-109.214235981217</v>
      </c>
      <c r="R192" s="117" t="n">
        <f aca="false">NORMINV(R$4,$M192,$P192)</f>
        <v>1523.87972678444</v>
      </c>
      <c r="S192" s="117" t="n">
        <f aca="false">IF(ISERROR(MAX(MIN(I192,R192),Q192)),R192,MAX(MIN(I192,R192),Q192))</f>
        <v>442.553352579352</v>
      </c>
    </row>
    <row r="193" customFormat="false" ht="15" hidden="false" customHeight="false" outlineLevel="0" collapsed="false">
      <c r="B193" s="102" t="n">
        <v>810</v>
      </c>
      <c r="C193" s="102" t="n">
        <v>8</v>
      </c>
      <c r="D193" s="103" t="s">
        <v>239</v>
      </c>
      <c r="E193" s="91" t="n">
        <f aca="false">INDEX('From 2015 DataLockdown'!$M$5:$M$247,MATCH('Cost Bands for 2017 MFAM'!B193,'From 2015 DataLockdown'!$A$5:$A$247,0))</f>
        <v>114.09</v>
      </c>
      <c r="F193" s="115" t="n">
        <f aca="false">INDEX('2015 Data Summary-Datalockdown'!$E$5:$E$247,MATCH('Cost Bands for 2017 MFAM'!B193,'2015 Data Summary-Datalockdown'!$B$5:$B$247,0))</f>
        <v>106196.3</v>
      </c>
      <c r="G193" s="115" t="n">
        <f aca="false">INDEX('2015 Data Summary-Datalockdown'!$F$5:$F$247,MATCH('Cost Bands for 2017 MFAM'!B193,'2015 Data Summary-Datalockdown'!$B$5:$B$247,0))</f>
        <v>0</v>
      </c>
      <c r="H193" s="115" t="n">
        <f aca="false">F193-G193</f>
        <v>106196.3</v>
      </c>
      <c r="I193" s="94" t="n">
        <f aca="false">H193/E193</f>
        <v>930.811639933386</v>
      </c>
      <c r="J193" s="94" t="n">
        <f aca="false">IF(ISERROR(IF($J$2=1,MAX(MIN(I193,R193),Q193),MIN(I193,R193))),R193,IF($J$2=1,MAX(MIN(I193,R193),Q193),MIN(I193,R193)))</f>
        <v>930.811639933386</v>
      </c>
      <c r="K193" s="92" t="n">
        <f aca="false">J193*E193</f>
        <v>106196.3</v>
      </c>
      <c r="L193" s="116" t="n">
        <f aca="false">IF(ISERROR(I193),1,0)</f>
        <v>0</v>
      </c>
      <c r="M193" s="117" t="n">
        <f aca="false">SUMPRODUCT(--($L$6:$L$300&lt;&gt;1),--($C$6:$C$300=$C193),$H$6:$H$300)/SUMPRODUCT(--($L$6:$L$300&lt;&gt;1),--($C$6:$C$300=$C193),$E$6:$E$300)</f>
        <v>707.332745401612</v>
      </c>
      <c r="N193" s="118" t="n">
        <f aca="false">SUMPRODUCT(--($L$6:$L$300&lt;&gt;1),--($C$6:$C$300=$C193),--($L$6:$L$300&lt;&gt;1))</f>
        <v>49</v>
      </c>
      <c r="O193" s="119" t="n">
        <f aca="false">IF(ISERROR((I193-M193)^2),0,(I193-M193)^2)</f>
        <v>49942.8163011438</v>
      </c>
      <c r="P193" s="117" t="n">
        <f aca="false">SQRT(SUMPRODUCT(--($L$6:$L$300&lt;&gt;1),--($C$6:$C$300=$C193),$E$6:$E$300,$O$6:$O$300)/((N193-1)*SUMPRODUCT(--($L$6:$L$300&lt;&gt;1),--($C$6:$C$300=$C193),$E$6:$E$300)/N193))</f>
        <v>637.154995035907</v>
      </c>
      <c r="Q193" s="117" t="n">
        <f aca="false">NORMINV(Q$4,$M193,$P193)</f>
        <v>-109.214235981217</v>
      </c>
      <c r="R193" s="117" t="n">
        <f aca="false">NORMINV(R$4,$M193,$P193)</f>
        <v>1523.87972678444</v>
      </c>
      <c r="S193" s="117" t="n">
        <f aca="false">IF(ISERROR(MAX(MIN(I193,R193),Q193)),R193,MAX(MIN(I193,R193),Q193))</f>
        <v>930.811639933386</v>
      </c>
    </row>
    <row r="194" customFormat="false" ht="15" hidden="false" customHeight="false" outlineLevel="0" collapsed="false">
      <c r="B194" s="102" t="n">
        <v>812</v>
      </c>
      <c r="C194" s="102" t="n">
        <v>8</v>
      </c>
      <c r="D194" s="103" t="s">
        <v>240</v>
      </c>
      <c r="E194" s="91" t="n">
        <f aca="false">INDEX('From 2015 DataLockdown'!$M$5:$M$247,MATCH('Cost Bands for 2017 MFAM'!B194,'From 2015 DataLockdown'!$A$5:$A$247,0))</f>
        <v>56.5550425339556</v>
      </c>
      <c r="F194" s="115" t="n">
        <f aca="false">INDEX('2015 Data Summary-Datalockdown'!$E$5:$E$247,MATCH('Cost Bands for 2017 MFAM'!B194,'2015 Data Summary-Datalockdown'!$B$5:$B$247,0))</f>
        <v>64854.26</v>
      </c>
      <c r="G194" s="115" t="n">
        <f aca="false">INDEX('2015 Data Summary-Datalockdown'!$F$5:$F$247,MATCH('Cost Bands for 2017 MFAM'!B194,'2015 Data Summary-Datalockdown'!$B$5:$B$247,0))</f>
        <v>509.88</v>
      </c>
      <c r="H194" s="115" t="n">
        <f aca="false">F194-G194</f>
        <v>64344.38</v>
      </c>
      <c r="I194" s="94" t="n">
        <f aca="false">H194/E194</f>
        <v>1137.73020259631</v>
      </c>
      <c r="J194" s="94" t="n">
        <f aca="false">IF(ISERROR(IF($J$2=1,MAX(MIN(I194,R194),Q194),MIN(I194,R194))),R194,IF($J$2=1,MAX(MIN(I194,R194),Q194),MIN(I194,R194)))</f>
        <v>1137.73020259631</v>
      </c>
      <c r="K194" s="92" t="n">
        <f aca="false">J194*E194</f>
        <v>64344.38</v>
      </c>
      <c r="L194" s="116" t="n">
        <f aca="false">IF(ISERROR(I194),1,0)</f>
        <v>0</v>
      </c>
      <c r="M194" s="117" t="n">
        <f aca="false">SUMPRODUCT(--($L$6:$L$300&lt;&gt;1),--($C$6:$C$300=$C194),$H$6:$H$300)/SUMPRODUCT(--($L$6:$L$300&lt;&gt;1),--($C$6:$C$300=$C194),$E$6:$E$300)</f>
        <v>707.332745401612</v>
      </c>
      <c r="N194" s="118" t="n">
        <f aca="false">SUMPRODUCT(--($L$6:$L$300&lt;&gt;1),--($C$6:$C$300=$C194),--($L$6:$L$300&lt;&gt;1))</f>
        <v>49</v>
      </c>
      <c r="O194" s="119" t="n">
        <f aca="false">IF(ISERROR((I194-M194)^2),0,(I194-M194)^2)</f>
        <v>185241.971159659</v>
      </c>
      <c r="P194" s="117" t="n">
        <f aca="false">SQRT(SUMPRODUCT(--($L$6:$L$300&lt;&gt;1),--($C$6:$C$300=$C194),$E$6:$E$300,$O$6:$O$300)/((N194-1)*SUMPRODUCT(--($L$6:$L$300&lt;&gt;1),--($C$6:$C$300=$C194),$E$6:$E$300)/N194))</f>
        <v>637.154995035907</v>
      </c>
      <c r="Q194" s="117" t="n">
        <f aca="false">NORMINV(Q$4,$M194,$P194)</f>
        <v>-109.214235981217</v>
      </c>
      <c r="R194" s="117" t="n">
        <f aca="false">NORMINV(R$4,$M194,$P194)</f>
        <v>1523.87972678444</v>
      </c>
      <c r="S194" s="117" t="n">
        <f aca="false">IF(ISERROR(MAX(MIN(I194,R194),Q194)),R194,MAX(MIN(I194,R194),Q194))</f>
        <v>1137.73020259631</v>
      </c>
    </row>
    <row r="195" customFormat="false" ht="15" hidden="false" customHeight="false" outlineLevel="0" collapsed="false">
      <c r="B195" s="102" t="n">
        <v>818</v>
      </c>
      <c r="C195" s="102" t="n">
        <v>8</v>
      </c>
      <c r="D195" s="103" t="s">
        <v>241</v>
      </c>
      <c r="E195" s="91" t="n">
        <f aca="false">INDEX('From 2015 DataLockdown'!$M$5:$M$247,MATCH('Cost Bands for 2017 MFAM'!B195,'From 2015 DataLockdown'!$A$5:$A$247,0))</f>
        <v>40.1432241577788</v>
      </c>
      <c r="F195" s="115" t="n">
        <f aca="false">INDEX('2015 Data Summary-Datalockdown'!$E$5:$E$247,MATCH('Cost Bands for 2017 MFAM'!B195,'2015 Data Summary-Datalockdown'!$B$5:$B$247,0))</f>
        <v>18605.38</v>
      </c>
      <c r="G195" s="115" t="n">
        <f aca="false">INDEX('2015 Data Summary-Datalockdown'!$F$5:$F$247,MATCH('Cost Bands for 2017 MFAM'!B195,'2015 Data Summary-Datalockdown'!$B$5:$B$247,0))</f>
        <v>0</v>
      </c>
      <c r="H195" s="115" t="n">
        <f aca="false">F195-G195</f>
        <v>18605.38</v>
      </c>
      <c r="I195" s="94" t="n">
        <f aca="false">H195/E195</f>
        <v>463.474979659668</v>
      </c>
      <c r="J195" s="94" t="n">
        <f aca="false">IF(ISERROR(IF($J$2=1,MAX(MIN(I195,R195),Q195),MIN(I195,R195))),R195,IF($J$2=1,MAX(MIN(I195,R195),Q195),MIN(I195,R195)))</f>
        <v>463.474979659668</v>
      </c>
      <c r="K195" s="92" t="n">
        <f aca="false">J195*E195</f>
        <v>18605.38</v>
      </c>
      <c r="L195" s="116" t="n">
        <f aca="false">IF(ISERROR(I195),1,0)</f>
        <v>0</v>
      </c>
      <c r="M195" s="117" t="n">
        <f aca="false">SUMPRODUCT(--($L$6:$L$300&lt;&gt;1),--($C$6:$C$300=$C195),$H$6:$H$300)/SUMPRODUCT(--($L$6:$L$300&lt;&gt;1),--($C$6:$C$300=$C195),$E$6:$E$300)</f>
        <v>707.332745401612</v>
      </c>
      <c r="N195" s="118" t="n">
        <f aca="false">SUMPRODUCT(--($L$6:$L$300&lt;&gt;1),--($C$6:$C$300=$C195),--($L$6:$L$300&lt;&gt;1))</f>
        <v>49</v>
      </c>
      <c r="O195" s="119" t="n">
        <f aca="false">IF(ISERROR((I195-M195)^2),0,(I195-M195)^2)</f>
        <v>59466.609912653</v>
      </c>
      <c r="P195" s="117" t="n">
        <f aca="false">SQRT(SUMPRODUCT(--($L$6:$L$300&lt;&gt;1),--($C$6:$C$300=$C195),$E$6:$E$300,$O$6:$O$300)/((N195-1)*SUMPRODUCT(--($L$6:$L$300&lt;&gt;1),--($C$6:$C$300=$C195),$E$6:$E$300)/N195))</f>
        <v>637.154995035907</v>
      </c>
      <c r="Q195" s="117" t="n">
        <f aca="false">NORMINV(Q$4,$M195,$P195)</f>
        <v>-109.214235981217</v>
      </c>
      <c r="R195" s="117" t="n">
        <f aca="false">NORMINV(R$4,$M195,$P195)</f>
        <v>1523.87972678444</v>
      </c>
      <c r="S195" s="117" t="n">
        <f aca="false">IF(ISERROR(MAX(MIN(I195,R195),Q195)),R195,MAX(MIN(I195,R195),Q195))</f>
        <v>463.474979659668</v>
      </c>
    </row>
    <row r="196" customFormat="false" ht="15" hidden="false" customHeight="false" outlineLevel="0" collapsed="false">
      <c r="B196" s="102" t="n">
        <v>833</v>
      </c>
      <c r="C196" s="102" t="n">
        <v>8</v>
      </c>
      <c r="D196" s="103" t="s">
        <v>242</v>
      </c>
      <c r="E196" s="91" t="n">
        <f aca="false">INDEX('From 2015 DataLockdown'!$M$5:$M$247,MATCH('Cost Bands for 2017 MFAM'!B196,'From 2015 DataLockdown'!$A$5:$A$247,0))</f>
        <v>52.0454012305158</v>
      </c>
      <c r="F196" s="115" t="n">
        <f aca="false">INDEX('2015 Data Summary-Datalockdown'!$E$5:$E$247,MATCH('Cost Bands for 2017 MFAM'!B196,'2015 Data Summary-Datalockdown'!$B$5:$B$247,0))</f>
        <v>29466.37</v>
      </c>
      <c r="G196" s="115" t="n">
        <f aca="false">INDEX('2015 Data Summary-Datalockdown'!$F$5:$F$247,MATCH('Cost Bands for 2017 MFAM'!B196,'2015 Data Summary-Datalockdown'!$B$5:$B$247,0))</f>
        <v>0</v>
      </c>
      <c r="H196" s="115" t="n">
        <f aca="false">F196-G196</f>
        <v>29466.37</v>
      </c>
      <c r="I196" s="94" t="n">
        <f aca="false">H196/E196</f>
        <v>566.166641111856</v>
      </c>
      <c r="J196" s="94" t="n">
        <f aca="false">IF(ISERROR(IF($J$2=1,MAX(MIN(I196,R196),Q196),MIN(I196,R196))),R196,IF($J$2=1,MAX(MIN(I196,R196),Q196),MIN(I196,R196)))</f>
        <v>566.166641111856</v>
      </c>
      <c r="K196" s="92" t="n">
        <f aca="false">J196*E196</f>
        <v>29466.37</v>
      </c>
      <c r="L196" s="116" t="n">
        <f aca="false">IF(ISERROR(I196),1,0)</f>
        <v>0</v>
      </c>
      <c r="M196" s="117" t="n">
        <f aca="false">SUMPRODUCT(--($L$6:$L$300&lt;&gt;1),--($C$6:$C$300=$C196),$H$6:$H$300)/SUMPRODUCT(--($L$6:$L$300&lt;&gt;1),--($C$6:$C$300=$C196),$E$6:$E$300)</f>
        <v>707.332745401612</v>
      </c>
      <c r="N196" s="118" t="n">
        <f aca="false">SUMPRODUCT(--($L$6:$L$300&lt;&gt;1),--($C$6:$C$300=$C196),--($L$6:$L$300&lt;&gt;1))</f>
        <v>49</v>
      </c>
      <c r="O196" s="119" t="n">
        <f aca="false">IF(ISERROR((I196-M196)^2),0,(I196-M196)^2)</f>
        <v>19927.8690003463</v>
      </c>
      <c r="P196" s="117" t="n">
        <f aca="false">SQRT(SUMPRODUCT(--($L$6:$L$300&lt;&gt;1),--($C$6:$C$300=$C196),$E$6:$E$300,$O$6:$O$300)/((N196-1)*SUMPRODUCT(--($L$6:$L$300&lt;&gt;1),--($C$6:$C$300=$C196),$E$6:$E$300)/N196))</f>
        <v>637.154995035907</v>
      </c>
      <c r="Q196" s="117" t="n">
        <f aca="false">NORMINV(Q$4,$M196,$P196)</f>
        <v>-109.214235981217</v>
      </c>
      <c r="R196" s="117" t="n">
        <f aca="false">NORMINV(R$4,$M196,$P196)</f>
        <v>1523.87972678444</v>
      </c>
      <c r="S196" s="117" t="n">
        <f aca="false">IF(ISERROR(MAX(MIN(I196,R196),Q196)),R196,MAX(MIN(I196,R196),Q196))</f>
        <v>566.166641111856</v>
      </c>
    </row>
    <row r="197" customFormat="false" ht="15" hidden="false" customHeight="false" outlineLevel="0" collapsed="false">
      <c r="B197" s="102" t="n">
        <v>834</v>
      </c>
      <c r="C197" s="102" t="n">
        <v>8</v>
      </c>
      <c r="D197" s="103" t="s">
        <v>243</v>
      </c>
      <c r="E197" s="91" t="n">
        <f aca="false">INDEX('From 2015 DataLockdown'!$M$5:$M$247,MATCH('Cost Bands for 2017 MFAM'!B197,'From 2015 DataLockdown'!$A$5:$A$247,0))</f>
        <v>98.48</v>
      </c>
      <c r="F197" s="115" t="n">
        <f aca="false">INDEX('2015 Data Summary-Datalockdown'!$E$5:$E$247,MATCH('Cost Bands for 2017 MFAM'!B197,'2015 Data Summary-Datalockdown'!$B$5:$B$247,0))</f>
        <v>58821.49</v>
      </c>
      <c r="G197" s="115" t="n">
        <f aca="false">INDEX('2015 Data Summary-Datalockdown'!$F$5:$F$247,MATCH('Cost Bands for 2017 MFAM'!B197,'2015 Data Summary-Datalockdown'!$B$5:$B$247,0))</f>
        <v>6965.41</v>
      </c>
      <c r="H197" s="115" t="n">
        <f aca="false">F197-G197</f>
        <v>51856.08</v>
      </c>
      <c r="I197" s="94" t="n">
        <f aca="false">H197/E197</f>
        <v>526.564581640942</v>
      </c>
      <c r="J197" s="94" t="n">
        <f aca="false">IF(ISERROR(IF($J$2=1,MAX(MIN(I197,R197),Q197),MIN(I197,R197))),R197,IF($J$2=1,MAX(MIN(I197,R197),Q197),MIN(I197,R197)))</f>
        <v>526.564581640942</v>
      </c>
      <c r="K197" s="92" t="n">
        <f aca="false">J197*E197</f>
        <v>51856.08</v>
      </c>
      <c r="L197" s="116" t="n">
        <f aca="false">IF(ISERROR(I197),1,0)</f>
        <v>0</v>
      </c>
      <c r="M197" s="117" t="n">
        <f aca="false">SUMPRODUCT(--($L$6:$L$300&lt;&gt;1),--($C$6:$C$300=$C197),$H$6:$H$300)/SUMPRODUCT(--($L$6:$L$300&lt;&gt;1),--($C$6:$C$300=$C197),$E$6:$E$300)</f>
        <v>707.332745401612</v>
      </c>
      <c r="N197" s="118" t="n">
        <f aca="false">SUMPRODUCT(--($L$6:$L$300&lt;&gt;1),--($C$6:$C$300=$C197),--($L$6:$L$300&lt;&gt;1))</f>
        <v>49</v>
      </c>
      <c r="O197" s="119" t="n">
        <f aca="false">IF(ISERROR((I197-M197)^2),0,(I197-M197)^2)</f>
        <v>32677.1290294043</v>
      </c>
      <c r="P197" s="117" t="n">
        <f aca="false">SQRT(SUMPRODUCT(--($L$6:$L$300&lt;&gt;1),--($C$6:$C$300=$C197),$E$6:$E$300,$O$6:$O$300)/((N197-1)*SUMPRODUCT(--($L$6:$L$300&lt;&gt;1),--($C$6:$C$300=$C197),$E$6:$E$300)/N197))</f>
        <v>637.154995035907</v>
      </c>
      <c r="Q197" s="117" t="n">
        <f aca="false">NORMINV(Q$4,$M197,$P197)</f>
        <v>-109.214235981217</v>
      </c>
      <c r="R197" s="117" t="n">
        <f aca="false">NORMINV(R$4,$M197,$P197)</f>
        <v>1523.87972678444</v>
      </c>
      <c r="S197" s="117" t="n">
        <f aca="false">IF(ISERROR(MAX(MIN(I197,R197),Q197)),R197,MAX(MIN(I197,R197),Q197))</f>
        <v>526.564581640942</v>
      </c>
    </row>
    <row r="198" customFormat="false" ht="15" hidden="false" customHeight="false" outlineLevel="0" collapsed="false">
      <c r="B198" s="102" t="n">
        <v>837</v>
      </c>
      <c r="C198" s="102" t="n">
        <v>8</v>
      </c>
      <c r="D198" s="103" t="s">
        <v>244</v>
      </c>
      <c r="E198" s="91" t="n">
        <f aca="false">INDEX('From 2015 DataLockdown'!$M$5:$M$247,MATCH('Cost Bands for 2017 MFAM'!B198,'From 2015 DataLockdown'!$A$5:$A$247,0))</f>
        <v>164.78</v>
      </c>
      <c r="F198" s="115" t="n">
        <f aca="false">INDEX('2015 Data Summary-Datalockdown'!$E$5:$E$247,MATCH('Cost Bands for 2017 MFAM'!B198,'2015 Data Summary-Datalockdown'!$B$5:$B$247,0))</f>
        <v>82185.35</v>
      </c>
      <c r="G198" s="115" t="n">
        <f aca="false">INDEX('2015 Data Summary-Datalockdown'!$F$5:$F$247,MATCH('Cost Bands for 2017 MFAM'!B198,'2015 Data Summary-Datalockdown'!$B$5:$B$247,0))</f>
        <v>0</v>
      </c>
      <c r="H198" s="115" t="n">
        <f aca="false">F198-G198</f>
        <v>82185.35</v>
      </c>
      <c r="I198" s="94" t="n">
        <f aca="false">H198/E198</f>
        <v>498.758041024396</v>
      </c>
      <c r="J198" s="94" t="n">
        <f aca="false">IF(ISERROR(IF($J$2=1,MAX(MIN(I198,R198),Q198),MIN(I198,R198))),R198,IF($J$2=1,MAX(MIN(I198,R198),Q198),MIN(I198,R198)))</f>
        <v>498.758041024396</v>
      </c>
      <c r="K198" s="92" t="n">
        <f aca="false">J198*E198</f>
        <v>82185.35</v>
      </c>
      <c r="L198" s="116" t="n">
        <f aca="false">IF(ISERROR(I198),1,0)</f>
        <v>0</v>
      </c>
      <c r="M198" s="117" t="n">
        <f aca="false">SUMPRODUCT(--($L$6:$L$300&lt;&gt;1),--($C$6:$C$300=$C198),$H$6:$H$300)/SUMPRODUCT(--($L$6:$L$300&lt;&gt;1),--($C$6:$C$300=$C198),$E$6:$E$300)</f>
        <v>707.332745401612</v>
      </c>
      <c r="N198" s="118" t="n">
        <f aca="false">SUMPRODUCT(--($L$6:$L$300&lt;&gt;1),--($C$6:$C$300=$C198),--($L$6:$L$300&lt;&gt;1))</f>
        <v>49</v>
      </c>
      <c r="O198" s="119" t="n">
        <f aca="false">IF(ISERROR((I198-M198)^2),0,(I198-M198)^2)</f>
        <v>43503.407306043</v>
      </c>
      <c r="P198" s="117" t="n">
        <f aca="false">SQRT(SUMPRODUCT(--($L$6:$L$300&lt;&gt;1),--($C$6:$C$300=$C198),$E$6:$E$300,$O$6:$O$300)/((N198-1)*SUMPRODUCT(--($L$6:$L$300&lt;&gt;1),--($C$6:$C$300=$C198),$E$6:$E$300)/N198))</f>
        <v>637.154995035907</v>
      </c>
      <c r="Q198" s="117" t="n">
        <f aca="false">NORMINV(Q$4,$M198,$P198)</f>
        <v>-109.214235981217</v>
      </c>
      <c r="R198" s="117" t="n">
        <f aca="false">NORMINV(R$4,$M198,$P198)</f>
        <v>1523.87972678444</v>
      </c>
      <c r="S198" s="117" t="n">
        <f aca="false">IF(ISERROR(MAX(MIN(I198,R198),Q198)),R198,MAX(MIN(I198,R198),Q198))</f>
        <v>498.758041024396</v>
      </c>
    </row>
    <row r="199" customFormat="false" ht="15" hidden="false" customHeight="false" outlineLevel="0" collapsed="false">
      <c r="B199" s="102" t="n">
        <v>847</v>
      </c>
      <c r="C199" s="102" t="n">
        <v>8</v>
      </c>
      <c r="D199" s="103" t="s">
        <v>245</v>
      </c>
      <c r="E199" s="91" t="n">
        <f aca="false">INDEX('From 2015 DataLockdown'!$M$5:$M$247,MATCH('Cost Bands for 2017 MFAM'!B199,'From 2015 DataLockdown'!$A$5:$A$247,0))</f>
        <v>73.0453875796673</v>
      </c>
      <c r="F199" s="115" t="n">
        <f aca="false">INDEX('2015 Data Summary-Datalockdown'!$E$5:$E$247,MATCH('Cost Bands for 2017 MFAM'!B199,'2015 Data Summary-Datalockdown'!$B$5:$B$247,0))</f>
        <v>71503.29</v>
      </c>
      <c r="G199" s="115" t="n">
        <f aca="false">INDEX('2015 Data Summary-Datalockdown'!$F$5:$F$247,MATCH('Cost Bands for 2017 MFAM'!B199,'2015 Data Summary-Datalockdown'!$B$5:$B$247,0))</f>
        <v>0</v>
      </c>
      <c r="H199" s="115" t="n">
        <f aca="false">F199-G199</f>
        <v>71503.29</v>
      </c>
      <c r="I199" s="94" t="n">
        <f aca="false">H199/E199</f>
        <v>978.888501645838</v>
      </c>
      <c r="J199" s="94" t="n">
        <f aca="false">IF(ISERROR(IF($J$2=1,MAX(MIN(I199,R199),Q199),MIN(I199,R199))),R199,IF($J$2=1,MAX(MIN(I199,R199),Q199),MIN(I199,R199)))</f>
        <v>978.888501645838</v>
      </c>
      <c r="K199" s="92" t="n">
        <f aca="false">J199*E199</f>
        <v>71503.29</v>
      </c>
      <c r="L199" s="116" t="n">
        <f aca="false">IF(ISERROR(I199),1,0)</f>
        <v>0</v>
      </c>
      <c r="M199" s="117" t="n">
        <f aca="false">SUMPRODUCT(--($L$6:$L$300&lt;&gt;1),--($C$6:$C$300=$C199),$H$6:$H$300)/SUMPRODUCT(--($L$6:$L$300&lt;&gt;1),--($C$6:$C$300=$C199),$E$6:$E$300)</f>
        <v>707.332745401612</v>
      </c>
      <c r="N199" s="118" t="n">
        <f aca="false">SUMPRODUCT(--($L$6:$L$300&lt;&gt;1),--($C$6:$C$300=$C199),--($L$6:$L$300&lt;&gt;1))</f>
        <v>49</v>
      </c>
      <c r="O199" s="119" t="n">
        <f aca="false">IF(ISERROR((I199-M199)^2),0,(I199-M199)^2)</f>
        <v>73742.5287493736</v>
      </c>
      <c r="P199" s="117" t="n">
        <f aca="false">SQRT(SUMPRODUCT(--($L$6:$L$300&lt;&gt;1),--($C$6:$C$300=$C199),$E$6:$E$300,$O$6:$O$300)/((N199-1)*SUMPRODUCT(--($L$6:$L$300&lt;&gt;1),--($C$6:$C$300=$C199),$E$6:$E$300)/N199))</f>
        <v>637.154995035907</v>
      </c>
      <c r="Q199" s="117" t="n">
        <f aca="false">NORMINV(Q$4,$M199,$P199)</f>
        <v>-109.214235981217</v>
      </c>
      <c r="R199" s="117" t="n">
        <f aca="false">NORMINV(R$4,$M199,$P199)</f>
        <v>1523.87972678444</v>
      </c>
      <c r="S199" s="117" t="n">
        <f aca="false">IF(ISERROR(MAX(MIN(I199,R199),Q199)),R199,MAX(MIN(I199,R199),Q199))</f>
        <v>978.888501645838</v>
      </c>
    </row>
    <row r="200" customFormat="false" ht="15" hidden="false" customHeight="false" outlineLevel="0" collapsed="false">
      <c r="B200" s="102" t="n">
        <v>866</v>
      </c>
      <c r="C200" s="102" t="n">
        <v>8</v>
      </c>
      <c r="D200" s="103" t="s">
        <v>246</v>
      </c>
      <c r="E200" s="91" t="n">
        <f aca="false">INDEX('From 2015 DataLockdown'!$M$5:$M$247,MATCH('Cost Bands for 2017 MFAM'!B200,'From 2015 DataLockdown'!$A$5:$A$247,0))</f>
        <v>451.126153384814</v>
      </c>
      <c r="F200" s="115" t="n">
        <f aca="false">INDEX('2015 Data Summary-Datalockdown'!$E$5:$E$247,MATCH('Cost Bands for 2017 MFAM'!B200,'2015 Data Summary-Datalockdown'!$B$5:$B$247,0))</f>
        <v>55892.7</v>
      </c>
      <c r="G200" s="115" t="n">
        <f aca="false">INDEX('2015 Data Summary-Datalockdown'!$F$5:$F$247,MATCH('Cost Bands for 2017 MFAM'!B200,'2015 Data Summary-Datalockdown'!$B$5:$B$247,0))</f>
        <v>0</v>
      </c>
      <c r="H200" s="115" t="n">
        <f aca="false">F200-G200</f>
        <v>55892.7</v>
      </c>
      <c r="I200" s="94" t="n">
        <f aca="false">H200/E200</f>
        <v>123.895942588642</v>
      </c>
      <c r="J200" s="94" t="n">
        <f aca="false">IF(ISERROR(IF($J$2=1,MAX(MIN(I200,R200),Q200),MIN(I200,R200))),R200,IF($J$2=1,MAX(MIN(I200,R200),Q200),MIN(I200,R200)))</f>
        <v>123.895942588642</v>
      </c>
      <c r="K200" s="92" t="n">
        <f aca="false">J200*E200</f>
        <v>55892.7</v>
      </c>
      <c r="L200" s="116" t="n">
        <f aca="false">IF(ISERROR(I200),1,0)</f>
        <v>0</v>
      </c>
      <c r="M200" s="117" t="n">
        <f aca="false">SUMPRODUCT(--($L$6:$L$300&lt;&gt;1),--($C$6:$C$300=$C200),$H$6:$H$300)/SUMPRODUCT(--($L$6:$L$300&lt;&gt;1),--($C$6:$C$300=$C200),$E$6:$E$300)</f>
        <v>707.332745401612</v>
      </c>
      <c r="N200" s="118" t="n">
        <f aca="false">SUMPRODUCT(--($L$6:$L$300&lt;&gt;1),--($C$6:$C$300=$C200),--($L$6:$L$300&lt;&gt;1))</f>
        <v>49</v>
      </c>
      <c r="O200" s="119" t="n">
        <f aca="false">IF(ISERROR((I200-M200)^2),0,(I200-M200)^2)</f>
        <v>340398.50287662</v>
      </c>
      <c r="P200" s="117" t="n">
        <f aca="false">SQRT(SUMPRODUCT(--($L$6:$L$300&lt;&gt;1),--($C$6:$C$300=$C200),$E$6:$E$300,$O$6:$O$300)/((N200-1)*SUMPRODUCT(--($L$6:$L$300&lt;&gt;1),--($C$6:$C$300=$C200),$E$6:$E$300)/N200))</f>
        <v>637.154995035907</v>
      </c>
      <c r="Q200" s="117" t="n">
        <f aca="false">NORMINV(Q$4,$M200,$P200)</f>
        <v>-109.214235981217</v>
      </c>
      <c r="R200" s="117" t="n">
        <f aca="false">NORMINV(R$4,$M200,$P200)</f>
        <v>1523.87972678444</v>
      </c>
      <c r="S200" s="117" t="n">
        <f aca="false">IF(ISERROR(MAX(MIN(I200,R200),Q200)),R200,MAX(MIN(I200,R200),Q200))</f>
        <v>123.895942588642</v>
      </c>
    </row>
    <row r="201" customFormat="false" ht="15" hidden="false" customHeight="false" outlineLevel="0" collapsed="false">
      <c r="B201" s="102" t="n">
        <v>871</v>
      </c>
      <c r="C201" s="102" t="n">
        <v>8</v>
      </c>
      <c r="D201" s="103" t="s">
        <v>247</v>
      </c>
      <c r="E201" s="91" t="n">
        <f aca="false">INDEX('From 2015 DataLockdown'!$M$5:$M$247,MATCH('Cost Bands for 2017 MFAM'!B201,'From 2015 DataLockdown'!$A$5:$A$247,0))</f>
        <v>15.7999388584367</v>
      </c>
      <c r="F201" s="115" t="n">
        <f aca="false">INDEX('2015 Data Summary-Datalockdown'!$E$5:$E$247,MATCH('Cost Bands for 2017 MFAM'!B201,'2015 Data Summary-Datalockdown'!$B$5:$B$247,0))</f>
        <v>10503.23</v>
      </c>
      <c r="G201" s="115" t="n">
        <f aca="false">INDEX('2015 Data Summary-Datalockdown'!$F$5:$F$247,MATCH('Cost Bands for 2017 MFAM'!B201,'2015 Data Summary-Datalockdown'!$B$5:$B$247,0))</f>
        <v>0</v>
      </c>
      <c r="H201" s="115" t="n">
        <f aca="false">F201-G201</f>
        <v>10503.23</v>
      </c>
      <c r="I201" s="94" t="n">
        <f aca="false">H201/E201</f>
        <v>664.763964854939</v>
      </c>
      <c r="J201" s="94" t="n">
        <f aca="false">IF(ISERROR(IF($J$2=1,MAX(MIN(I201,R201),Q201),MIN(I201,R201))),R201,IF($J$2=1,MAX(MIN(I201,R201),Q201),MIN(I201,R201)))</f>
        <v>664.763964854939</v>
      </c>
      <c r="K201" s="92" t="n">
        <f aca="false">J201*E201</f>
        <v>10503.23</v>
      </c>
      <c r="L201" s="116" t="n">
        <f aca="false">IF(ISERROR(I201),1,0)</f>
        <v>0</v>
      </c>
      <c r="M201" s="117" t="n">
        <f aca="false">SUMPRODUCT(--($L$6:$L$300&lt;&gt;1),--($C$6:$C$300=$C201),$H$6:$H$300)/SUMPRODUCT(--($L$6:$L$300&lt;&gt;1),--($C$6:$C$300=$C201),$E$6:$E$300)</f>
        <v>707.332745401612</v>
      </c>
      <c r="N201" s="118" t="n">
        <f aca="false">SUMPRODUCT(--($L$6:$L$300&lt;&gt;1),--($C$6:$C$300=$C201),--($L$6:$L$300&lt;&gt;1))</f>
        <v>49</v>
      </c>
      <c r="O201" s="119" t="n">
        <f aca="false">IF(ISERROR((I201-M201)^2),0,(I201-M201)^2)</f>
        <v>1812.10107723082</v>
      </c>
      <c r="P201" s="117" t="n">
        <f aca="false">SQRT(SUMPRODUCT(--($L$6:$L$300&lt;&gt;1),--($C$6:$C$300=$C201),$E$6:$E$300,$O$6:$O$300)/((N201-1)*SUMPRODUCT(--($L$6:$L$300&lt;&gt;1),--($C$6:$C$300=$C201),$E$6:$E$300)/N201))</f>
        <v>637.154995035907</v>
      </c>
      <c r="Q201" s="117" t="n">
        <f aca="false">NORMINV(Q$4,$M201,$P201)</f>
        <v>-109.214235981217</v>
      </c>
      <c r="R201" s="117" t="n">
        <f aca="false">NORMINV(R$4,$M201,$P201)</f>
        <v>1523.87972678444</v>
      </c>
      <c r="S201" s="117" t="n">
        <f aca="false">IF(ISERROR(MAX(MIN(I201,R201),Q201)),R201,MAX(MIN(I201,R201),Q201))</f>
        <v>664.763964854939</v>
      </c>
    </row>
    <row r="202" customFormat="false" ht="15" hidden="false" customHeight="false" outlineLevel="0" collapsed="false">
      <c r="B202" s="102" t="n">
        <v>873</v>
      </c>
      <c r="C202" s="102" t="n">
        <v>8</v>
      </c>
      <c r="D202" s="103" t="s">
        <v>248</v>
      </c>
      <c r="E202" s="91" t="n">
        <f aca="false">INDEX('From 2015 DataLockdown'!$M$5:$M$247,MATCH('Cost Bands for 2017 MFAM'!B202,'From 2015 DataLockdown'!$A$5:$A$247,0))</f>
        <v>136.91847079166</v>
      </c>
      <c r="F202" s="115" t="n">
        <f aca="false">INDEX('2015 Data Summary-Datalockdown'!$E$5:$E$247,MATCH('Cost Bands for 2017 MFAM'!B202,'2015 Data Summary-Datalockdown'!$B$5:$B$247,0))</f>
        <v>59308.39</v>
      </c>
      <c r="G202" s="115" t="n">
        <f aca="false">INDEX('2015 Data Summary-Datalockdown'!$F$5:$F$247,MATCH('Cost Bands for 2017 MFAM'!B202,'2015 Data Summary-Datalockdown'!$B$5:$B$247,0))</f>
        <v>0</v>
      </c>
      <c r="H202" s="115" t="n">
        <f aca="false">F202-G202</f>
        <v>59308.39</v>
      </c>
      <c r="I202" s="94" t="n">
        <f aca="false">H202/E202</f>
        <v>433.165734740391</v>
      </c>
      <c r="J202" s="94" t="n">
        <f aca="false">IF(ISERROR(IF($J$2=1,MAX(MIN(I202,R202),Q202),MIN(I202,R202))),R202,IF($J$2=1,MAX(MIN(I202,R202),Q202),MIN(I202,R202)))</f>
        <v>433.165734740391</v>
      </c>
      <c r="K202" s="92" t="n">
        <f aca="false">J202*E202</f>
        <v>59308.39</v>
      </c>
      <c r="L202" s="116" t="n">
        <f aca="false">IF(ISERROR(I202),1,0)</f>
        <v>0</v>
      </c>
      <c r="M202" s="117" t="n">
        <f aca="false">SUMPRODUCT(--($L$6:$L$300&lt;&gt;1),--($C$6:$C$300=$C202),$H$6:$H$300)/SUMPRODUCT(--($L$6:$L$300&lt;&gt;1),--($C$6:$C$300=$C202),$E$6:$E$300)</f>
        <v>707.332745401612</v>
      </c>
      <c r="N202" s="118" t="n">
        <f aca="false">SUMPRODUCT(--($L$6:$L$300&lt;&gt;1),--($C$6:$C$300=$C202),--($L$6:$L$300&lt;&gt;1))</f>
        <v>49</v>
      </c>
      <c r="O202" s="119" t="n">
        <f aca="false">IF(ISERROR((I202-M202)^2),0,(I202-M202)^2)</f>
        <v>75167.5497349102</v>
      </c>
      <c r="P202" s="117" t="n">
        <f aca="false">SQRT(SUMPRODUCT(--($L$6:$L$300&lt;&gt;1),--($C$6:$C$300=$C202),$E$6:$E$300,$O$6:$O$300)/((N202-1)*SUMPRODUCT(--($L$6:$L$300&lt;&gt;1),--($C$6:$C$300=$C202),$E$6:$E$300)/N202))</f>
        <v>637.154995035907</v>
      </c>
      <c r="Q202" s="117" t="n">
        <f aca="false">NORMINV(Q$4,$M202,$P202)</f>
        <v>-109.214235981217</v>
      </c>
      <c r="R202" s="117" t="n">
        <f aca="false">NORMINV(R$4,$M202,$P202)</f>
        <v>1523.87972678444</v>
      </c>
      <c r="S202" s="117" t="n">
        <f aca="false">IF(ISERROR(MAX(MIN(I202,R202),Q202)),R202,MAX(MIN(I202,R202),Q202))</f>
        <v>433.165734740391</v>
      </c>
    </row>
    <row r="203" customFormat="false" ht="15" hidden="false" customHeight="false" outlineLevel="0" collapsed="false">
      <c r="B203" s="102" t="n">
        <v>895</v>
      </c>
      <c r="C203" s="102" t="n">
        <v>8</v>
      </c>
      <c r="D203" s="103" t="s">
        <v>249</v>
      </c>
      <c r="E203" s="91" t="n">
        <f aca="false">INDEX('From 2015 DataLockdown'!$M$5:$M$247,MATCH('Cost Bands for 2017 MFAM'!B203,'From 2015 DataLockdown'!$A$5:$A$247,0))</f>
        <v>30.6370005565255</v>
      </c>
      <c r="F203" s="115" t="n">
        <f aca="false">INDEX('2015 Data Summary-Datalockdown'!$E$5:$E$247,MATCH('Cost Bands for 2017 MFAM'!B203,'2015 Data Summary-Datalockdown'!$B$5:$B$247,0))</f>
        <v>12923.4</v>
      </c>
      <c r="G203" s="115" t="n">
        <f aca="false">INDEX('2015 Data Summary-Datalockdown'!$F$5:$F$247,MATCH('Cost Bands for 2017 MFAM'!B203,'2015 Data Summary-Datalockdown'!$B$5:$B$247,0))</f>
        <v>0</v>
      </c>
      <c r="H203" s="115" t="n">
        <f aca="false">F203-G203</f>
        <v>12923.4</v>
      </c>
      <c r="I203" s="94" t="n">
        <f aca="false">H203/E203</f>
        <v>421.823277907256</v>
      </c>
      <c r="J203" s="94" t="n">
        <f aca="false">IF(ISERROR(IF($J$2=1,MAX(MIN(I203,R203),Q203),MIN(I203,R203))),R203,IF($J$2=1,MAX(MIN(I203,R203),Q203),MIN(I203,R203)))</f>
        <v>421.823277907256</v>
      </c>
      <c r="K203" s="92" t="n">
        <f aca="false">J203*E203</f>
        <v>12923.4</v>
      </c>
      <c r="L203" s="116" t="n">
        <f aca="false">IF(ISERROR(I203),1,0)</f>
        <v>0</v>
      </c>
      <c r="M203" s="117" t="n">
        <f aca="false">SUMPRODUCT(--($L$6:$L$300&lt;&gt;1),--($C$6:$C$300=$C203),$H$6:$H$300)/SUMPRODUCT(--($L$6:$L$300&lt;&gt;1),--($C$6:$C$300=$C203),$E$6:$E$300)</f>
        <v>707.332745401612</v>
      </c>
      <c r="N203" s="118" t="n">
        <f aca="false">SUMPRODUCT(--($L$6:$L$300&lt;&gt;1),--($C$6:$C$300=$C203),--($L$6:$L$300&lt;&gt;1))</f>
        <v>49</v>
      </c>
      <c r="O203" s="119" t="n">
        <f aca="false">IF(ISERROR((I203-M203)^2),0,(I203-M203)^2)</f>
        <v>81515.6560289107</v>
      </c>
      <c r="P203" s="117" t="n">
        <f aca="false">SQRT(SUMPRODUCT(--($L$6:$L$300&lt;&gt;1),--($C$6:$C$300=$C203),$E$6:$E$300,$O$6:$O$300)/((N203-1)*SUMPRODUCT(--($L$6:$L$300&lt;&gt;1),--($C$6:$C$300=$C203),$E$6:$E$300)/N203))</f>
        <v>637.154995035907</v>
      </c>
      <c r="Q203" s="117" t="n">
        <f aca="false">NORMINV(Q$4,$M203,$P203)</f>
        <v>-109.214235981217</v>
      </c>
      <c r="R203" s="117" t="n">
        <f aca="false">NORMINV(R$4,$M203,$P203)</f>
        <v>1523.87972678444</v>
      </c>
      <c r="S203" s="117" t="n">
        <f aca="false">IF(ISERROR(MAX(MIN(I203,R203),Q203)),R203,MAX(MIN(I203,R203),Q203))</f>
        <v>421.823277907256</v>
      </c>
    </row>
    <row r="204" customFormat="false" ht="15" hidden="false" customHeight="false" outlineLevel="0" collapsed="false">
      <c r="B204" s="102" t="n">
        <v>897</v>
      </c>
      <c r="C204" s="102" t="n">
        <v>8</v>
      </c>
      <c r="D204" s="103" t="s">
        <v>250</v>
      </c>
      <c r="E204" s="91" t="n">
        <f aca="false">INDEX('From 2015 DataLockdown'!$M$5:$M$247,MATCH('Cost Bands for 2017 MFAM'!B204,'From 2015 DataLockdown'!$A$5:$A$247,0))</f>
        <v>194.238622129592</v>
      </c>
      <c r="F204" s="115" t="n">
        <f aca="false">INDEX('2015 Data Summary-Datalockdown'!$E$5:$E$247,MATCH('Cost Bands for 2017 MFAM'!B204,'2015 Data Summary-Datalockdown'!$B$5:$B$247,0))</f>
        <v>328517.41</v>
      </c>
      <c r="G204" s="115" t="n">
        <f aca="false">INDEX('2015 Data Summary-Datalockdown'!$F$5:$F$247,MATCH('Cost Bands for 2017 MFAM'!B204,'2015 Data Summary-Datalockdown'!$B$5:$B$247,0))</f>
        <v>126</v>
      </c>
      <c r="H204" s="115" t="n">
        <f aca="false">F204-G204</f>
        <v>328391.41</v>
      </c>
      <c r="I204" s="94" t="n">
        <f aca="false">H204/E204</f>
        <v>1690.65969681819</v>
      </c>
      <c r="J204" s="94" t="n">
        <f aca="false">IF(ISERROR(IF($J$2=1,MAX(MIN(I204,R204),Q204),MIN(I204,R204))),R204,IF($J$2=1,MAX(MIN(I204,R204),Q204),MIN(I204,R204)))</f>
        <v>1523.87972678444</v>
      </c>
      <c r="K204" s="92" t="n">
        <f aca="false">J204*E204</f>
        <v>295996.298421829</v>
      </c>
      <c r="L204" s="116" t="n">
        <f aca="false">IF(ISERROR(I204),1,0)</f>
        <v>0</v>
      </c>
      <c r="M204" s="117" t="n">
        <f aca="false">SUMPRODUCT(--($L$6:$L$300&lt;&gt;1),--($C$6:$C$300=$C204),$H$6:$H$300)/SUMPRODUCT(--($L$6:$L$300&lt;&gt;1),--($C$6:$C$300=$C204),$E$6:$E$300)</f>
        <v>707.332745401612</v>
      </c>
      <c r="N204" s="118" t="n">
        <f aca="false">SUMPRODUCT(--($L$6:$L$300&lt;&gt;1),--($C$6:$C$300=$C204),--($L$6:$L$300&lt;&gt;1))</f>
        <v>49</v>
      </c>
      <c r="O204" s="119" t="n">
        <f aca="false">IF(ISERROR((I204-M204)^2),0,(I204-M204)^2)</f>
        <v>966931.893382231</v>
      </c>
      <c r="P204" s="117" t="n">
        <f aca="false">SQRT(SUMPRODUCT(--($L$6:$L$300&lt;&gt;1),--($C$6:$C$300=$C204),$E$6:$E$300,$O$6:$O$300)/((N204-1)*SUMPRODUCT(--($L$6:$L$300&lt;&gt;1),--($C$6:$C$300=$C204),$E$6:$E$300)/N204))</f>
        <v>637.154995035907</v>
      </c>
      <c r="Q204" s="117" t="n">
        <f aca="false">NORMINV(Q$4,$M204,$P204)</f>
        <v>-109.214235981217</v>
      </c>
      <c r="R204" s="117" t="n">
        <f aca="false">NORMINV(R$4,$M204,$P204)</f>
        <v>1523.87972678444</v>
      </c>
      <c r="S204" s="117" t="n">
        <f aca="false">IF(ISERROR(MAX(MIN(I204,R204),Q204)),R204,MAX(MIN(I204,R204),Q204))</f>
        <v>1523.87972678444</v>
      </c>
    </row>
    <row r="205" customFormat="false" ht="15" hidden="false" customHeight="false" outlineLevel="0" collapsed="false">
      <c r="B205" s="102" t="n">
        <v>905</v>
      </c>
      <c r="C205" s="102" t="n">
        <v>8</v>
      </c>
      <c r="D205" s="103" t="s">
        <v>251</v>
      </c>
      <c r="E205" s="91" t="n">
        <f aca="false">INDEX('From 2015 DataLockdown'!$M$5:$M$247,MATCH('Cost Bands for 2017 MFAM'!B205,'From 2015 DataLockdown'!$A$5:$A$247,0))</f>
        <v>96.3577434646378</v>
      </c>
      <c r="F205" s="115" t="n">
        <f aca="false">INDEX('2015 Data Summary-Datalockdown'!$E$5:$E$247,MATCH('Cost Bands for 2017 MFAM'!B205,'2015 Data Summary-Datalockdown'!$B$5:$B$247,0))</f>
        <v>62281.79</v>
      </c>
      <c r="G205" s="115" t="n">
        <f aca="false">INDEX('2015 Data Summary-Datalockdown'!$F$5:$F$247,MATCH('Cost Bands for 2017 MFAM'!B205,'2015 Data Summary-Datalockdown'!$B$5:$B$247,0))</f>
        <v>0</v>
      </c>
      <c r="H205" s="115" t="n">
        <f aca="false">F205-G205</f>
        <v>62281.79</v>
      </c>
      <c r="I205" s="94" t="n">
        <f aca="false">H205/E205</f>
        <v>646.359988939101</v>
      </c>
      <c r="J205" s="94" t="n">
        <f aca="false">IF(ISERROR(IF($J$2=1,MAX(MIN(I205,R205),Q205),MIN(I205,R205))),R205,IF($J$2=1,MAX(MIN(I205,R205),Q205),MIN(I205,R205)))</f>
        <v>646.359988939101</v>
      </c>
      <c r="K205" s="92" t="n">
        <f aca="false">J205*E205</f>
        <v>62281.79</v>
      </c>
      <c r="L205" s="116" t="n">
        <f aca="false">IF(ISERROR(I205),1,0)</f>
        <v>0</v>
      </c>
      <c r="M205" s="117" t="n">
        <f aca="false">SUMPRODUCT(--($L$6:$L$300&lt;&gt;1),--($C$6:$C$300=$C205),$H$6:$H$300)/SUMPRODUCT(--($L$6:$L$300&lt;&gt;1),--($C$6:$C$300=$C205),$E$6:$E$300)</f>
        <v>707.332745401612</v>
      </c>
      <c r="N205" s="118" t="n">
        <f aca="false">SUMPRODUCT(--($L$6:$L$300&lt;&gt;1),--($C$6:$C$300=$C205),--($L$6:$L$300&lt;&gt;1))</f>
        <v>49</v>
      </c>
      <c r="O205" s="119" t="n">
        <f aca="false">IF(ISERROR((I205-M205)^2),0,(I205-M205)^2)</f>
        <v>3717.67703063669</v>
      </c>
      <c r="P205" s="117" t="n">
        <f aca="false">SQRT(SUMPRODUCT(--($L$6:$L$300&lt;&gt;1),--($C$6:$C$300=$C205),$E$6:$E$300,$O$6:$O$300)/((N205-1)*SUMPRODUCT(--($L$6:$L$300&lt;&gt;1),--($C$6:$C$300=$C205),$E$6:$E$300)/N205))</f>
        <v>637.154995035907</v>
      </c>
      <c r="Q205" s="117" t="n">
        <f aca="false">NORMINV(Q$4,$M205,$P205)</f>
        <v>-109.214235981217</v>
      </c>
      <c r="R205" s="117" t="n">
        <f aca="false">NORMINV(R$4,$M205,$P205)</f>
        <v>1523.87972678444</v>
      </c>
      <c r="S205" s="117" t="n">
        <f aca="false">IF(ISERROR(MAX(MIN(I205,R205),Q205)),R205,MAX(MIN(I205,R205),Q205))</f>
        <v>646.359988939101</v>
      </c>
    </row>
    <row r="206" customFormat="false" ht="15" hidden="false" customHeight="false" outlineLevel="0" collapsed="false">
      <c r="B206" s="102" t="n">
        <v>907</v>
      </c>
      <c r="C206" s="102" t="n">
        <v>8</v>
      </c>
      <c r="D206" s="103" t="s">
        <v>252</v>
      </c>
      <c r="E206" s="91" t="n">
        <f aca="false">INDEX('From 2015 DataLockdown'!$M$5:$M$247,MATCH('Cost Bands for 2017 MFAM'!B206,'From 2015 DataLockdown'!$A$5:$A$247,0))</f>
        <v>5.37460524048761</v>
      </c>
      <c r="F206" s="115" t="n">
        <f aca="false">INDEX('2015 Data Summary-Datalockdown'!$E$5:$E$247,MATCH('Cost Bands for 2017 MFAM'!B206,'2015 Data Summary-Datalockdown'!$B$5:$B$247,0))</f>
        <v>22247.05</v>
      </c>
      <c r="G206" s="115" t="n">
        <f aca="false">INDEX('2015 Data Summary-Datalockdown'!$F$5:$F$247,MATCH('Cost Bands for 2017 MFAM'!B206,'2015 Data Summary-Datalockdown'!$B$5:$B$247,0))</f>
        <v>0</v>
      </c>
      <c r="H206" s="115" t="n">
        <f aca="false">F206-G206</f>
        <v>22247.05</v>
      </c>
      <c r="I206" s="94" t="n">
        <f aca="false">H206/E206</f>
        <v>4139.29005099947</v>
      </c>
      <c r="J206" s="94" t="n">
        <f aca="false">IF(ISERROR(IF($J$2=1,MAX(MIN(I206,R206),Q206),MIN(I206,R206))),R206,IF($J$2=1,MAX(MIN(I206,R206),Q206),MIN(I206,R206)))</f>
        <v>1523.87972678444</v>
      </c>
      <c r="K206" s="92" t="n">
        <f aca="false">J206*E206</f>
        <v>8190.25196544848</v>
      </c>
      <c r="L206" s="116" t="n">
        <f aca="false">IF(ISERROR(I206),1,0)</f>
        <v>0</v>
      </c>
      <c r="M206" s="117" t="n">
        <f aca="false">SUMPRODUCT(--($L$6:$L$300&lt;&gt;1),--($C$6:$C$300=$C206),$H$6:$H$300)/SUMPRODUCT(--($L$6:$L$300&lt;&gt;1),--($C$6:$C$300=$C206),$E$6:$E$300)</f>
        <v>707.332745401612</v>
      </c>
      <c r="N206" s="118" t="n">
        <f aca="false">SUMPRODUCT(--($L$6:$L$300&lt;&gt;1),--($C$6:$C$300=$C206),--($L$6:$L$300&lt;&gt;1))</f>
        <v>49</v>
      </c>
      <c r="O206" s="119" t="n">
        <f aca="false">IF(ISERROR((I206-M206)^2),0,(I206-M206)^2)</f>
        <v>11778330.9474465</v>
      </c>
      <c r="P206" s="117" t="n">
        <f aca="false">SQRT(SUMPRODUCT(--($L$6:$L$300&lt;&gt;1),--($C$6:$C$300=$C206),$E$6:$E$300,$O$6:$O$300)/((N206-1)*SUMPRODUCT(--($L$6:$L$300&lt;&gt;1),--($C$6:$C$300=$C206),$E$6:$E$300)/N206))</f>
        <v>637.154995035907</v>
      </c>
      <c r="Q206" s="117" t="n">
        <f aca="false">NORMINV(Q$4,$M206,$P206)</f>
        <v>-109.214235981217</v>
      </c>
      <c r="R206" s="117" t="n">
        <f aca="false">NORMINV(R$4,$M206,$P206)</f>
        <v>1523.87972678444</v>
      </c>
      <c r="S206" s="117" t="n">
        <f aca="false">IF(ISERROR(MAX(MIN(I206,R206),Q206)),R206,MAX(MIN(I206,R206),Q206))</f>
        <v>1523.87972678444</v>
      </c>
    </row>
    <row r="207" customFormat="false" ht="15" hidden="false" customHeight="false" outlineLevel="0" collapsed="false">
      <c r="B207" s="102" t="n">
        <v>918</v>
      </c>
      <c r="C207" s="102" t="n">
        <v>8</v>
      </c>
      <c r="D207" s="103" t="s">
        <v>253</v>
      </c>
      <c r="E207" s="91" t="n">
        <f aca="false">INDEX('From 2015 DataLockdown'!$M$5:$M$247,MATCH('Cost Bands for 2017 MFAM'!B207,'From 2015 DataLockdown'!$A$5:$A$247,0))</f>
        <v>61.5417516798749</v>
      </c>
      <c r="F207" s="115" t="n">
        <f aca="false">INDEX('2015 Data Summary-Datalockdown'!$E$5:$E$247,MATCH('Cost Bands for 2017 MFAM'!B207,'2015 Data Summary-Datalockdown'!$B$5:$B$247,0))</f>
        <v>48604.24</v>
      </c>
      <c r="G207" s="115" t="n">
        <f aca="false">INDEX('2015 Data Summary-Datalockdown'!$F$5:$F$247,MATCH('Cost Bands for 2017 MFAM'!B207,'2015 Data Summary-Datalockdown'!$B$5:$B$247,0))</f>
        <v>0</v>
      </c>
      <c r="H207" s="115" t="n">
        <f aca="false">F207-G207</f>
        <v>48604.24</v>
      </c>
      <c r="I207" s="94" t="n">
        <f aca="false">H207/E207</f>
        <v>789.776674749645</v>
      </c>
      <c r="J207" s="94" t="n">
        <f aca="false">IF(ISERROR(IF($J$2=1,MAX(MIN(I207,R207),Q207),MIN(I207,R207))),R207,IF($J$2=1,MAX(MIN(I207,R207),Q207),MIN(I207,R207)))</f>
        <v>789.776674749645</v>
      </c>
      <c r="K207" s="92" t="n">
        <f aca="false">J207*E207</f>
        <v>48604.24</v>
      </c>
      <c r="L207" s="116" t="n">
        <f aca="false">IF(ISERROR(I207),1,0)</f>
        <v>0</v>
      </c>
      <c r="M207" s="117" t="n">
        <f aca="false">SUMPRODUCT(--($L$6:$L$300&lt;&gt;1),--($C$6:$C$300=$C207),$H$6:$H$300)/SUMPRODUCT(--($L$6:$L$300&lt;&gt;1),--($C$6:$C$300=$C207),$E$6:$E$300)</f>
        <v>707.332745401612</v>
      </c>
      <c r="N207" s="118" t="n">
        <f aca="false">SUMPRODUCT(--($L$6:$L$300&lt;&gt;1),--($C$6:$C$300=$C207),--($L$6:$L$300&lt;&gt;1))</f>
        <v>49</v>
      </c>
      <c r="O207" s="119" t="n">
        <f aca="false">IF(ISERROR((I207-M207)^2),0,(I207-M207)^2)</f>
        <v>6797.00148634347</v>
      </c>
      <c r="P207" s="117" t="n">
        <f aca="false">SQRT(SUMPRODUCT(--($L$6:$L$300&lt;&gt;1),--($C$6:$C$300=$C207),$E$6:$E$300,$O$6:$O$300)/((N207-1)*SUMPRODUCT(--($L$6:$L$300&lt;&gt;1),--($C$6:$C$300=$C207),$E$6:$E$300)/N207))</f>
        <v>637.154995035907</v>
      </c>
      <c r="Q207" s="117" t="n">
        <f aca="false">NORMINV(Q$4,$M207,$P207)</f>
        <v>-109.214235981217</v>
      </c>
      <c r="R207" s="117" t="n">
        <f aca="false">NORMINV(R$4,$M207,$P207)</f>
        <v>1523.87972678444</v>
      </c>
      <c r="S207" s="117" t="n">
        <f aca="false">IF(ISERROR(MAX(MIN(I207,R207),Q207)),R207,MAX(MIN(I207,R207),Q207))</f>
        <v>789.776674749645</v>
      </c>
    </row>
    <row r="208" customFormat="false" ht="15" hidden="false" customHeight="false" outlineLevel="0" collapsed="false">
      <c r="B208" s="102" t="n">
        <v>922</v>
      </c>
      <c r="C208" s="102" t="n">
        <v>8</v>
      </c>
      <c r="D208" s="103" t="s">
        <v>254</v>
      </c>
      <c r="E208" s="91" t="n">
        <f aca="false">INDEX('From 2015 DataLockdown'!$M$5:$M$247,MATCH('Cost Bands for 2017 MFAM'!B208,'From 2015 DataLockdown'!$A$5:$A$247,0))</f>
        <v>154.13</v>
      </c>
      <c r="F208" s="115" t="n">
        <f aca="false">INDEX('2015 Data Summary-Datalockdown'!$E$5:$E$247,MATCH('Cost Bands for 2017 MFAM'!B208,'2015 Data Summary-Datalockdown'!$B$5:$B$247,0))</f>
        <v>117454.54</v>
      </c>
      <c r="G208" s="115" t="n">
        <f aca="false">INDEX('2015 Data Summary-Datalockdown'!$F$5:$F$247,MATCH('Cost Bands for 2017 MFAM'!B208,'2015 Data Summary-Datalockdown'!$B$5:$B$247,0))</f>
        <v>9531.29</v>
      </c>
      <c r="H208" s="115" t="n">
        <f aca="false">F208-G208</f>
        <v>107923.25</v>
      </c>
      <c r="I208" s="94" t="n">
        <f aca="false">H208/E208</f>
        <v>700.20923895413</v>
      </c>
      <c r="J208" s="94" t="n">
        <f aca="false">IF(ISERROR(IF($J$2=1,MAX(MIN(I208,R208),Q208),MIN(I208,R208))),R208,IF($J$2=1,MAX(MIN(I208,R208),Q208),MIN(I208,R208)))</f>
        <v>700.20923895413</v>
      </c>
      <c r="K208" s="92" t="n">
        <f aca="false">J208*E208</f>
        <v>107923.25</v>
      </c>
      <c r="L208" s="116" t="n">
        <f aca="false">IF(ISERROR(I208),1,0)</f>
        <v>0</v>
      </c>
      <c r="M208" s="117" t="n">
        <f aca="false">SUMPRODUCT(--($L$6:$L$300&lt;&gt;1),--($C$6:$C$300=$C208),$H$6:$H$300)/SUMPRODUCT(--($L$6:$L$300&lt;&gt;1),--($C$6:$C$300=$C208),$E$6:$E$300)</f>
        <v>707.332745401612</v>
      </c>
      <c r="N208" s="118" t="n">
        <f aca="false">SUMPRODUCT(--($L$6:$L$300&lt;&gt;1),--($C$6:$C$300=$C208),--($L$6:$L$300&lt;&gt;1))</f>
        <v>49</v>
      </c>
      <c r="O208" s="119" t="n">
        <f aca="false">IF(ISERROR((I208-M208)^2),0,(I208-M208)^2)</f>
        <v>50.7443441073223</v>
      </c>
      <c r="P208" s="117" t="n">
        <f aca="false">SQRT(SUMPRODUCT(--($L$6:$L$300&lt;&gt;1),--($C$6:$C$300=$C208),$E$6:$E$300,$O$6:$O$300)/((N208-1)*SUMPRODUCT(--($L$6:$L$300&lt;&gt;1),--($C$6:$C$300=$C208),$E$6:$E$300)/N208))</f>
        <v>637.154995035907</v>
      </c>
      <c r="Q208" s="117" t="n">
        <f aca="false">NORMINV(Q$4,$M208,$P208)</f>
        <v>-109.214235981217</v>
      </c>
      <c r="R208" s="117" t="n">
        <f aca="false">NORMINV(R$4,$M208,$P208)</f>
        <v>1523.87972678444</v>
      </c>
      <c r="S208" s="117" t="n">
        <f aca="false">IF(ISERROR(MAX(MIN(I208,R208),Q208)),R208,MAX(MIN(I208,R208),Q208))</f>
        <v>700.20923895413</v>
      </c>
    </row>
    <row r="209" customFormat="false" ht="15" hidden="false" customHeight="false" outlineLevel="0" collapsed="false">
      <c r="B209" s="102" t="n">
        <v>924</v>
      </c>
      <c r="C209" s="102" t="n">
        <v>8</v>
      </c>
      <c r="D209" s="103" t="s">
        <v>255</v>
      </c>
      <c r="E209" s="91" t="n">
        <f aca="false">INDEX('From 2015 DataLockdown'!$M$5:$M$247,MATCH('Cost Bands for 2017 MFAM'!B209,'From 2015 DataLockdown'!$A$5:$A$247,0))</f>
        <v>170.304218485188</v>
      </c>
      <c r="F209" s="115" t="n">
        <f aca="false">INDEX('2015 Data Summary-Datalockdown'!$E$5:$E$247,MATCH('Cost Bands for 2017 MFAM'!B209,'2015 Data Summary-Datalockdown'!$B$5:$B$247,0))</f>
        <v>70352.24</v>
      </c>
      <c r="G209" s="115" t="n">
        <f aca="false">INDEX('2015 Data Summary-Datalockdown'!$F$5:$F$247,MATCH('Cost Bands for 2017 MFAM'!B209,'2015 Data Summary-Datalockdown'!$B$5:$B$247,0))</f>
        <v>0</v>
      </c>
      <c r="H209" s="115" t="n">
        <f aca="false">F209-G209</f>
        <v>70352.24</v>
      </c>
      <c r="I209" s="94" t="n">
        <f aca="false">H209/E209</f>
        <v>413.097459509605</v>
      </c>
      <c r="J209" s="94" t="n">
        <f aca="false">IF(ISERROR(IF($J$2=1,MAX(MIN(I209,R209),Q209),MIN(I209,R209))),R209,IF($J$2=1,MAX(MIN(I209,R209),Q209),MIN(I209,R209)))</f>
        <v>413.097459509605</v>
      </c>
      <c r="K209" s="92" t="n">
        <f aca="false">J209*E209</f>
        <v>70352.24</v>
      </c>
      <c r="L209" s="116" t="n">
        <f aca="false">IF(ISERROR(I209),1,0)</f>
        <v>0</v>
      </c>
      <c r="M209" s="117" t="n">
        <f aca="false">SUMPRODUCT(--($L$6:$L$300&lt;&gt;1),--($C$6:$C$300=$C209),$H$6:$H$300)/SUMPRODUCT(--($L$6:$L$300&lt;&gt;1),--($C$6:$C$300=$C209),$E$6:$E$300)</f>
        <v>707.332745401612</v>
      </c>
      <c r="N209" s="118" t="n">
        <f aca="false">SUMPRODUCT(--($L$6:$L$300&lt;&gt;1),--($C$6:$C$300=$C209),--($L$6:$L$300&lt;&gt;1))</f>
        <v>49</v>
      </c>
      <c r="O209" s="119" t="n">
        <f aca="false">IF(ISERROR((I209-M209)^2),0,(I209-M209)^2)</f>
        <v>86574.4034639513</v>
      </c>
      <c r="P209" s="117" t="n">
        <f aca="false">SQRT(SUMPRODUCT(--($L$6:$L$300&lt;&gt;1),--($C$6:$C$300=$C209),$E$6:$E$300,$O$6:$O$300)/((N209-1)*SUMPRODUCT(--($L$6:$L$300&lt;&gt;1),--($C$6:$C$300=$C209),$E$6:$E$300)/N209))</f>
        <v>637.154995035907</v>
      </c>
      <c r="Q209" s="117" t="n">
        <f aca="false">NORMINV(Q$4,$M209,$P209)</f>
        <v>-109.214235981217</v>
      </c>
      <c r="R209" s="117" t="n">
        <f aca="false">NORMINV(R$4,$M209,$P209)</f>
        <v>1523.87972678444</v>
      </c>
      <c r="S209" s="117" t="n">
        <f aca="false">IF(ISERROR(MAX(MIN(I209,R209),Q209)),R209,MAX(MIN(I209,R209),Q209))</f>
        <v>413.097459509605</v>
      </c>
    </row>
    <row r="210" customFormat="false" ht="15" hidden="false" customHeight="false" outlineLevel="0" collapsed="false">
      <c r="B210" s="102" t="n">
        <v>929</v>
      </c>
      <c r="C210" s="102" t="n">
        <v>8</v>
      </c>
      <c r="D210" s="103" t="s">
        <v>256</v>
      </c>
      <c r="E210" s="91" t="n">
        <f aca="false">INDEX('From 2015 DataLockdown'!$M$5:$M$247,MATCH('Cost Bands for 2017 MFAM'!B210,'From 2015 DataLockdown'!$A$5:$A$247,0))</f>
        <v>49.813083778913</v>
      </c>
      <c r="F210" s="115" t="n">
        <f aca="false">INDEX('2015 Data Summary-Datalockdown'!$E$5:$E$247,MATCH('Cost Bands for 2017 MFAM'!B210,'2015 Data Summary-Datalockdown'!$B$5:$B$247,0))</f>
        <v>32198.16</v>
      </c>
      <c r="G210" s="115" t="n">
        <f aca="false">INDEX('2015 Data Summary-Datalockdown'!$F$5:$F$247,MATCH('Cost Bands for 2017 MFAM'!B210,'2015 Data Summary-Datalockdown'!$B$5:$B$247,0))</f>
        <v>0</v>
      </c>
      <c r="H210" s="115" t="n">
        <f aca="false">F210-G210</f>
        <v>32198.16</v>
      </c>
      <c r="I210" s="94" t="n">
        <f aca="false">H210/E210</f>
        <v>646.379576556757</v>
      </c>
      <c r="J210" s="94" t="n">
        <f aca="false">IF(ISERROR(IF($J$2=1,MAX(MIN(I210,R210),Q210),MIN(I210,R210))),R210,IF($J$2=1,MAX(MIN(I210,R210),Q210),MIN(I210,R210)))</f>
        <v>646.379576556757</v>
      </c>
      <c r="K210" s="92" t="n">
        <f aca="false">J210*E210</f>
        <v>32198.16</v>
      </c>
      <c r="L210" s="116" t="n">
        <f aca="false">IF(ISERROR(I210),1,0)</f>
        <v>0</v>
      </c>
      <c r="M210" s="117" t="n">
        <f aca="false">SUMPRODUCT(--($L$6:$L$300&lt;&gt;1),--($C$6:$C$300=$C210),$H$6:$H$300)/SUMPRODUCT(--($L$6:$L$300&lt;&gt;1),--($C$6:$C$300=$C210),$E$6:$E$300)</f>
        <v>707.332745401612</v>
      </c>
      <c r="N210" s="118" t="n">
        <f aca="false">SUMPRODUCT(--($L$6:$L$300&lt;&gt;1),--($C$6:$C$300=$C210),--($L$6:$L$300&lt;&gt;1))</f>
        <v>49</v>
      </c>
      <c r="O210" s="119" t="n">
        <f aca="false">IF(ISERROR((I210-M210)^2),0,(I210-M210)^2)</f>
        <v>3715.28879222943</v>
      </c>
      <c r="P210" s="117" t="n">
        <f aca="false">SQRT(SUMPRODUCT(--($L$6:$L$300&lt;&gt;1),--($C$6:$C$300=$C210),$E$6:$E$300,$O$6:$O$300)/((N210-1)*SUMPRODUCT(--($L$6:$L$300&lt;&gt;1),--($C$6:$C$300=$C210),$E$6:$E$300)/N210))</f>
        <v>637.154995035907</v>
      </c>
      <c r="Q210" s="117" t="n">
        <f aca="false">NORMINV(Q$4,$M210,$P210)</f>
        <v>-109.214235981217</v>
      </c>
      <c r="R210" s="117" t="n">
        <f aca="false">NORMINV(R$4,$M210,$P210)</f>
        <v>1523.87972678444</v>
      </c>
      <c r="S210" s="117" t="n">
        <f aca="false">IF(ISERROR(MAX(MIN(I210,R210),Q210)),R210,MAX(MIN(I210,R210),Q210))</f>
        <v>646.379576556757</v>
      </c>
    </row>
    <row r="211" customFormat="false" ht="15" hidden="false" customHeight="false" outlineLevel="0" collapsed="false">
      <c r="B211" s="102" t="n">
        <v>955</v>
      </c>
      <c r="C211" s="102" t="n">
        <v>8</v>
      </c>
      <c r="D211" s="103" t="s">
        <v>257</v>
      </c>
      <c r="E211" s="91" t="n">
        <f aca="false">INDEX('From 2015 DataLockdown'!$M$5:$M$247,MATCH('Cost Bands for 2017 MFAM'!B211,'From 2015 DataLockdown'!$A$5:$A$247,0))</f>
        <v>48.6609199329244</v>
      </c>
      <c r="F211" s="115" t="n">
        <f aca="false">INDEX('2015 Data Summary-Datalockdown'!$E$5:$E$247,MATCH('Cost Bands for 2017 MFAM'!B211,'2015 Data Summary-Datalockdown'!$B$5:$B$247,0))</f>
        <v>23483.31</v>
      </c>
      <c r="G211" s="115" t="n">
        <f aca="false">INDEX('2015 Data Summary-Datalockdown'!$F$5:$F$247,MATCH('Cost Bands for 2017 MFAM'!B211,'2015 Data Summary-Datalockdown'!$B$5:$B$247,0))</f>
        <v>0</v>
      </c>
      <c r="H211" s="115" t="n">
        <f aca="false">F211-G211</f>
        <v>23483.31</v>
      </c>
      <c r="I211" s="94" t="n">
        <f aca="false">H211/E211</f>
        <v>482.590753162293</v>
      </c>
      <c r="J211" s="94" t="n">
        <f aca="false">IF(ISERROR(IF($J$2=1,MAX(MIN(I211,R211),Q211),MIN(I211,R211))),R211,IF($J$2=1,MAX(MIN(I211,R211),Q211),MIN(I211,R211)))</f>
        <v>482.590753162293</v>
      </c>
      <c r="K211" s="92" t="n">
        <f aca="false">J211*E211</f>
        <v>23483.31</v>
      </c>
      <c r="L211" s="116" t="n">
        <f aca="false">IF(ISERROR(I211),1,0)</f>
        <v>0</v>
      </c>
      <c r="M211" s="117" t="n">
        <f aca="false">SUMPRODUCT(--($L$6:$L$300&lt;&gt;1),--($C$6:$C$300=$C211),$H$6:$H$300)/SUMPRODUCT(--($L$6:$L$300&lt;&gt;1),--($C$6:$C$300=$C211),$E$6:$E$300)</f>
        <v>707.332745401612</v>
      </c>
      <c r="N211" s="118" t="n">
        <f aca="false">SUMPRODUCT(--($L$6:$L$300&lt;&gt;1),--($C$6:$C$300=$C211),--($L$6:$L$300&lt;&gt;1))</f>
        <v>49</v>
      </c>
      <c r="O211" s="119" t="n">
        <f aca="false">IF(ISERROR((I211-M211)^2),0,(I211-M211)^2)</f>
        <v>50508.9630756981</v>
      </c>
      <c r="P211" s="117" t="n">
        <f aca="false">SQRT(SUMPRODUCT(--($L$6:$L$300&lt;&gt;1),--($C$6:$C$300=$C211),$E$6:$E$300,$O$6:$O$300)/((N211-1)*SUMPRODUCT(--($L$6:$L$300&lt;&gt;1),--($C$6:$C$300=$C211),$E$6:$E$300)/N211))</f>
        <v>637.154995035907</v>
      </c>
      <c r="Q211" s="117" t="n">
        <f aca="false">NORMINV(Q$4,$M211,$P211)</f>
        <v>-109.214235981217</v>
      </c>
      <c r="R211" s="117" t="n">
        <f aca="false">NORMINV(R$4,$M211,$P211)</f>
        <v>1523.87972678444</v>
      </c>
      <c r="S211" s="117" t="n">
        <f aca="false">IF(ISERROR(MAX(MIN(I211,R211),Q211)),R211,MAX(MIN(I211,R211),Q211))</f>
        <v>482.590753162293</v>
      </c>
    </row>
    <row r="212" customFormat="false" ht="15" hidden="false" customHeight="false" outlineLevel="0" collapsed="false">
      <c r="B212" s="102" t="n">
        <v>973</v>
      </c>
      <c r="C212" s="102" t="n">
        <v>8</v>
      </c>
      <c r="D212" s="103" t="s">
        <v>258</v>
      </c>
      <c r="E212" s="91" t="n">
        <f aca="false">INDEX('From 2015 DataLockdown'!$M$5:$M$247,MATCH('Cost Bands for 2017 MFAM'!B212,'From 2015 DataLockdown'!$A$5:$A$247,0))</f>
        <v>1.72442545989586</v>
      </c>
      <c r="F212" s="115" t="n">
        <f aca="false">INDEX('2015 Data Summary-Datalockdown'!$E$5:$E$247,MATCH('Cost Bands for 2017 MFAM'!B212,'2015 Data Summary-Datalockdown'!$B$5:$B$247,0))</f>
        <v>8185.23</v>
      </c>
      <c r="G212" s="115" t="n">
        <f aca="false">INDEX('2015 Data Summary-Datalockdown'!$F$5:$F$247,MATCH('Cost Bands for 2017 MFAM'!B212,'2015 Data Summary-Datalockdown'!$B$5:$B$247,0))</f>
        <v>0</v>
      </c>
      <c r="H212" s="115" t="n">
        <f aca="false">F212-G212</f>
        <v>8185.23</v>
      </c>
      <c r="I212" s="94" t="n">
        <f aca="false">H212/E212</f>
        <v>4746.64181801996</v>
      </c>
      <c r="J212" s="94" t="n">
        <f aca="false">IF(ISERROR(IF($J$2=1,MAX(MIN(I212,R212),Q212),MIN(I212,R212))),R212,IF($J$2=1,MAX(MIN(I212,R212),Q212),MIN(I212,R212)))</f>
        <v>1523.87972678444</v>
      </c>
      <c r="K212" s="92" t="n">
        <f aca="false">J212*E212</f>
        <v>2627.81699868624</v>
      </c>
      <c r="L212" s="116" t="n">
        <f aca="false">IF(ISERROR(I212),1,0)</f>
        <v>0</v>
      </c>
      <c r="M212" s="117" t="n">
        <f aca="false">SUMPRODUCT(--($L$6:$L$300&lt;&gt;1),--($C$6:$C$300=$C212),$H$6:$H$300)/SUMPRODUCT(--($L$6:$L$300&lt;&gt;1),--($C$6:$C$300=$C212),$E$6:$E$300)</f>
        <v>707.332745401612</v>
      </c>
      <c r="N212" s="118" t="n">
        <f aca="false">SUMPRODUCT(--($L$6:$L$300&lt;&gt;1),--($C$6:$C$300=$C212),--($L$6:$L$300&lt;&gt;1))</f>
        <v>49</v>
      </c>
      <c r="O212" s="119" t="n">
        <f aca="false">IF(ISERROR((I212-M212)^2),0,(I212-M212)^2)</f>
        <v>16316017.7841369</v>
      </c>
      <c r="P212" s="117" t="n">
        <f aca="false">SQRT(SUMPRODUCT(--($L$6:$L$300&lt;&gt;1),--($C$6:$C$300=$C212),$E$6:$E$300,$O$6:$O$300)/((N212-1)*SUMPRODUCT(--($L$6:$L$300&lt;&gt;1),--($C$6:$C$300=$C212),$E$6:$E$300)/N212))</f>
        <v>637.154995035907</v>
      </c>
      <c r="Q212" s="117" t="n">
        <f aca="false">NORMINV(Q$4,$M212,$P212)</f>
        <v>-109.214235981217</v>
      </c>
      <c r="R212" s="117" t="n">
        <f aca="false">NORMINV(R$4,$M212,$P212)</f>
        <v>1523.87972678444</v>
      </c>
      <c r="S212" s="117" t="n">
        <f aca="false">IF(ISERROR(MAX(MIN(I212,R212),Q212)),R212,MAX(MIN(I212,R212),Q212))</f>
        <v>1523.87972678444</v>
      </c>
    </row>
    <row r="213" customFormat="false" ht="15" hidden="false" customHeight="false" outlineLevel="0" collapsed="false">
      <c r="B213" s="102" t="n">
        <v>974</v>
      </c>
      <c r="C213" s="102" t="n">
        <v>8</v>
      </c>
      <c r="D213" s="103" t="s">
        <v>259</v>
      </c>
      <c r="E213" s="91" t="n">
        <f aca="false">INDEX('From 2015 DataLockdown'!$M$5:$M$247,MATCH('Cost Bands for 2017 MFAM'!B213,'From 2015 DataLockdown'!$A$5:$A$247,0))</f>
        <v>12.832526518819</v>
      </c>
      <c r="F213" s="115" t="n">
        <f aca="false">INDEX('2015 Data Summary-Datalockdown'!$E$5:$E$247,MATCH('Cost Bands for 2017 MFAM'!B213,'2015 Data Summary-Datalockdown'!$B$5:$B$247,0))</f>
        <v>10931.07</v>
      </c>
      <c r="G213" s="115" t="n">
        <f aca="false">INDEX('2015 Data Summary-Datalockdown'!$F$5:$F$247,MATCH('Cost Bands for 2017 MFAM'!B213,'2015 Data Summary-Datalockdown'!$B$5:$B$247,0))</f>
        <v>0</v>
      </c>
      <c r="H213" s="115" t="n">
        <f aca="false">F213-G213</f>
        <v>10931.07</v>
      </c>
      <c r="I213" s="94" t="n">
        <f aca="false">H213/E213</f>
        <v>851.825241426117</v>
      </c>
      <c r="J213" s="94" t="n">
        <f aca="false">IF(ISERROR(IF($J$2=1,MAX(MIN(I213,R213),Q213),MIN(I213,R213))),R213,IF($J$2=1,MAX(MIN(I213,R213),Q213),MIN(I213,R213)))</f>
        <v>851.825241426117</v>
      </c>
      <c r="K213" s="92" t="n">
        <f aca="false">J213*E213</f>
        <v>10931.07</v>
      </c>
      <c r="L213" s="116" t="n">
        <f aca="false">IF(ISERROR(I213),1,0)</f>
        <v>0</v>
      </c>
      <c r="M213" s="117" t="n">
        <f aca="false">SUMPRODUCT(--($L$6:$L$300&lt;&gt;1),--($C$6:$C$300=$C213),$H$6:$H$300)/SUMPRODUCT(--($L$6:$L$300&lt;&gt;1),--($C$6:$C$300=$C213),$E$6:$E$300)</f>
        <v>707.332745401612</v>
      </c>
      <c r="N213" s="118" t="n">
        <f aca="false">SUMPRODUCT(--($L$6:$L$300&lt;&gt;1),--($C$6:$C$300=$C213),--($L$6:$L$300&lt;&gt;1))</f>
        <v>49</v>
      </c>
      <c r="O213" s="119" t="n">
        <f aca="false">IF(ISERROR((I213-M213)^2),0,(I213-M213)^2)</f>
        <v>20878.0814073916</v>
      </c>
      <c r="P213" s="117" t="n">
        <f aca="false">SQRT(SUMPRODUCT(--($L$6:$L$300&lt;&gt;1),--($C$6:$C$300=$C213),$E$6:$E$300,$O$6:$O$300)/((N213-1)*SUMPRODUCT(--($L$6:$L$300&lt;&gt;1),--($C$6:$C$300=$C213),$E$6:$E$300)/N213))</f>
        <v>637.154995035907</v>
      </c>
      <c r="Q213" s="117" t="n">
        <f aca="false">NORMINV(Q$4,$M213,$P213)</f>
        <v>-109.214235981217</v>
      </c>
      <c r="R213" s="117" t="n">
        <f aca="false">NORMINV(R$4,$M213,$P213)</f>
        <v>1523.87972678444</v>
      </c>
      <c r="S213" s="117" t="n">
        <f aca="false">IF(ISERROR(MAX(MIN(I213,R213),Q213)),R213,MAX(MIN(I213,R213),Q213))</f>
        <v>851.825241426117</v>
      </c>
    </row>
    <row r="214" customFormat="false" ht="15" hidden="false" customHeight="false" outlineLevel="0" collapsed="false">
      <c r="B214" s="102" t="n">
        <v>978</v>
      </c>
      <c r="C214" s="102" t="n">
        <v>8</v>
      </c>
      <c r="D214" s="103" t="s">
        <v>260</v>
      </c>
      <c r="E214" s="91" t="n">
        <f aca="false">INDEX('From 2015 DataLockdown'!$M$5:$M$247,MATCH('Cost Bands for 2017 MFAM'!B214,'From 2015 DataLockdown'!$A$5:$A$247,0))</f>
        <v>34.888961461342</v>
      </c>
      <c r="F214" s="115" t="n">
        <f aca="false">INDEX('2015 Data Summary-Datalockdown'!$E$5:$E$247,MATCH('Cost Bands for 2017 MFAM'!B214,'2015 Data Summary-Datalockdown'!$B$5:$B$247,0))</f>
        <v>106850.54</v>
      </c>
      <c r="G214" s="115" t="n">
        <f aca="false">INDEX('2015 Data Summary-Datalockdown'!$F$5:$F$247,MATCH('Cost Bands for 2017 MFAM'!B214,'2015 Data Summary-Datalockdown'!$B$5:$B$247,0))</f>
        <v>0</v>
      </c>
      <c r="H214" s="115" t="n">
        <f aca="false">F214-G214</f>
        <v>106850.54</v>
      </c>
      <c r="I214" s="94" t="n">
        <f aca="false">H214/E214</f>
        <v>3062.58872504398</v>
      </c>
      <c r="J214" s="94" t="n">
        <f aca="false">IF(ISERROR(IF($J$2=1,MAX(MIN(I214,R214),Q214),MIN(I214,R214))),R214,IF($J$2=1,MAX(MIN(I214,R214),Q214),MIN(I214,R214)))</f>
        <v>1523.87972678444</v>
      </c>
      <c r="K214" s="92" t="n">
        <f aca="false">J214*E214</f>
        <v>53166.5810595027</v>
      </c>
      <c r="L214" s="116" t="n">
        <f aca="false">IF(ISERROR(I214),1,0)</f>
        <v>0</v>
      </c>
      <c r="M214" s="117" t="n">
        <f aca="false">SUMPRODUCT(--($L$6:$L$300&lt;&gt;1),--($C$6:$C$300=$C214),$H$6:$H$300)/SUMPRODUCT(--($L$6:$L$300&lt;&gt;1),--($C$6:$C$300=$C214),$E$6:$E$300)</f>
        <v>707.332745401612</v>
      </c>
      <c r="N214" s="118" t="n">
        <f aca="false">SUMPRODUCT(--($L$6:$L$300&lt;&gt;1),--($C$6:$C$300=$C214),--($L$6:$L$300&lt;&gt;1))</f>
        <v>49</v>
      </c>
      <c r="O214" s="119" t="n">
        <f aca="false">IF(ISERROR((I214-M214)^2),0,(I214-M214)^2)</f>
        <v>5547230.72964114</v>
      </c>
      <c r="P214" s="117" t="n">
        <f aca="false">SQRT(SUMPRODUCT(--($L$6:$L$300&lt;&gt;1),--($C$6:$C$300=$C214),$E$6:$E$300,$O$6:$O$300)/((N214-1)*SUMPRODUCT(--($L$6:$L$300&lt;&gt;1),--($C$6:$C$300=$C214),$E$6:$E$300)/N214))</f>
        <v>637.154995035907</v>
      </c>
      <c r="Q214" s="117" t="n">
        <f aca="false">NORMINV(Q$4,$M214,$P214)</f>
        <v>-109.214235981217</v>
      </c>
      <c r="R214" s="117" t="n">
        <f aca="false">NORMINV(R$4,$M214,$P214)</f>
        <v>1523.87972678444</v>
      </c>
      <c r="S214" s="117" t="n">
        <f aca="false">IF(ISERROR(MAX(MIN(I214,R214),Q214)),R214,MAX(MIN(I214,R214),Q214))</f>
        <v>1523.87972678444</v>
      </c>
    </row>
    <row r="215" customFormat="false" ht="15" hidden="false" customHeight="false" outlineLevel="0" collapsed="false">
      <c r="B215" s="105" t="n">
        <v>985</v>
      </c>
      <c r="C215" s="105" t="n">
        <v>8</v>
      </c>
      <c r="D215" s="106" t="s">
        <v>261</v>
      </c>
      <c r="E215" s="91" t="n">
        <f aca="false">INDEX('From 2015 DataLockdown'!$M$5:$M$247,MATCH('Cost Bands for 2017 MFAM'!B215,'From 2015 DataLockdown'!$A$5:$A$247,0))</f>
        <v>19.5901734987154</v>
      </c>
      <c r="F215" s="115" t="n">
        <f aca="false">INDEX('2015 Data Summary-Datalockdown'!$E$5:$E$247,MATCH('Cost Bands for 2017 MFAM'!B215,'2015 Data Summary-Datalockdown'!$B$5:$B$247,0))</f>
        <v>50275.8</v>
      </c>
      <c r="G215" s="115" t="n">
        <f aca="false">INDEX('2015 Data Summary-Datalockdown'!$F$5:$F$247,MATCH('Cost Bands for 2017 MFAM'!B215,'2015 Data Summary-Datalockdown'!$B$5:$B$247,0))</f>
        <v>0</v>
      </c>
      <c r="H215" s="115" t="n">
        <f aca="false">F215-G215</f>
        <v>50275.8</v>
      </c>
      <c r="I215" s="94" t="n">
        <f aca="false">H215/E215</f>
        <v>2566.37849599937</v>
      </c>
      <c r="J215" s="94" t="n">
        <f aca="false">IF(ISERROR(IF($J$2=1,MAX(MIN(I215,R215),Q215),MIN(I215,R215))),R215,IF($J$2=1,MAX(MIN(I215,R215),Q215),MIN(I215,R215)))</f>
        <v>1523.87972678444</v>
      </c>
      <c r="K215" s="92" t="n">
        <f aca="false">J215*E215</f>
        <v>29853.0682388823</v>
      </c>
      <c r="L215" s="116" t="n">
        <f aca="false">IF(ISERROR(I215),1,0)</f>
        <v>0</v>
      </c>
      <c r="M215" s="117" t="n">
        <f aca="false">SUMPRODUCT(--($L$6:$L$300&lt;&gt;1),--($C$6:$C$300=$C215),$H$6:$H$300)/SUMPRODUCT(--($L$6:$L$300&lt;&gt;1),--($C$6:$C$300=$C215),$E$6:$E$300)</f>
        <v>707.332745401612</v>
      </c>
      <c r="N215" s="118" t="n">
        <f aca="false">SUMPRODUCT(--($L$6:$L$300&lt;&gt;1),--($C$6:$C$300=$C215),--($L$6:$L$300&lt;&gt;1))</f>
        <v>49</v>
      </c>
      <c r="O215" s="119" t="n">
        <f aca="false">IF(ISERROR((I215-M215)^2),0,(I215-M215)^2)</f>
        <v>3456051.10281558</v>
      </c>
      <c r="P215" s="117" t="n">
        <f aca="false">SQRT(SUMPRODUCT(--($L$6:$L$300&lt;&gt;1),--($C$6:$C$300=$C215),$E$6:$E$300,$O$6:$O$300)/((N215-1)*SUMPRODUCT(--($L$6:$L$300&lt;&gt;1),--($C$6:$C$300=$C215),$E$6:$E$300)/N215))</f>
        <v>637.154995035907</v>
      </c>
      <c r="Q215" s="117" t="n">
        <f aca="false">NORMINV(Q$4,$M215,$P215)</f>
        <v>-109.214235981217</v>
      </c>
      <c r="R215" s="117" t="n">
        <f aca="false">NORMINV(R$4,$M215,$P215)</f>
        <v>1523.87972678444</v>
      </c>
      <c r="S215" s="117" t="n">
        <f aca="false">IF(ISERROR(MAX(MIN(I215,R215),Q215)),R215,MAX(MIN(I215,R215),Q215))</f>
        <v>1523.87972678444</v>
      </c>
    </row>
    <row r="216" customFormat="false" ht="15" hidden="false" customHeight="false" outlineLevel="0" collapsed="false">
      <c r="B216" s="105" t="n">
        <v>990</v>
      </c>
      <c r="C216" s="105" t="n">
        <v>8</v>
      </c>
      <c r="D216" s="106" t="s">
        <v>262</v>
      </c>
      <c r="E216" s="91" t="n">
        <f aca="false">INDEX('From 2015 DataLockdown'!$M$5:$M$247,MATCH('Cost Bands for 2017 MFAM'!B216,'From 2015 DataLockdown'!$A$5:$A$247,0))</f>
        <v>4.53664514358007</v>
      </c>
      <c r="F216" s="115" t="n">
        <f aca="false">INDEX('2015 Data Summary-Datalockdown'!$E$5:$E$247,MATCH('Cost Bands for 2017 MFAM'!B216,'2015 Data Summary-Datalockdown'!$B$5:$B$247,0))</f>
        <v>3891.97</v>
      </c>
      <c r="G216" s="115" t="n">
        <f aca="false">INDEX('2015 Data Summary-Datalockdown'!$F$5:$F$247,MATCH('Cost Bands for 2017 MFAM'!B216,'2015 Data Summary-Datalockdown'!$B$5:$B$247,0))</f>
        <v>0</v>
      </c>
      <c r="H216" s="115" t="n">
        <f aca="false">F216-G216</f>
        <v>3891.97</v>
      </c>
      <c r="I216" s="94" t="n">
        <f aca="false">H216/E216</f>
        <v>857.896061257432</v>
      </c>
      <c r="J216" s="94" t="n">
        <f aca="false">IF(ISERROR(IF($J$2=1,MAX(MIN(I216,R216),Q216),MIN(I216,R216))),R216,IF($J$2=1,MAX(MIN(I216,R216),Q216),MIN(I216,R216)))</f>
        <v>857.896061257432</v>
      </c>
      <c r="K216" s="92" t="n">
        <f aca="false">J216*E216</f>
        <v>3891.97</v>
      </c>
      <c r="L216" s="116" t="n">
        <f aca="false">IF(ISERROR(I216),1,0)</f>
        <v>0</v>
      </c>
      <c r="M216" s="117" t="n">
        <f aca="false">SUMPRODUCT(--($L$6:$L$300&lt;&gt;1),--($C$6:$C$300=$C216),$H$6:$H$300)/SUMPRODUCT(--($L$6:$L$300&lt;&gt;1),--($C$6:$C$300=$C216),$E$6:$E$300)</f>
        <v>707.332745401612</v>
      </c>
      <c r="N216" s="118" t="n">
        <f aca="false">SUMPRODUCT(--($L$6:$L$300&lt;&gt;1),--($C$6:$C$300=$C216),--($L$6:$L$300&lt;&gt;1))</f>
        <v>49</v>
      </c>
      <c r="O216" s="119" t="n">
        <f aca="false">IF(ISERROR((I216-M216)^2),0,(I216-M216)^2)</f>
        <v>22669.3120814993</v>
      </c>
      <c r="P216" s="117" t="n">
        <f aca="false">SQRT(SUMPRODUCT(--($L$6:$L$300&lt;&gt;1),--($C$6:$C$300=$C216),$E$6:$E$300,$O$6:$O$300)/((N216-1)*SUMPRODUCT(--($L$6:$L$300&lt;&gt;1),--($C$6:$C$300=$C216),$E$6:$E$300)/N216))</f>
        <v>637.154995035907</v>
      </c>
      <c r="Q216" s="117" t="n">
        <f aca="false">NORMINV(Q$4,$M216,$P216)</f>
        <v>-109.214235981217</v>
      </c>
      <c r="R216" s="117" t="n">
        <f aca="false">NORMINV(R$4,$M216,$P216)</f>
        <v>1523.87972678444</v>
      </c>
      <c r="S216" s="117" t="n">
        <f aca="false">IF(ISERROR(MAX(MIN(I216,R216),Q216)),R216,MAX(MIN(I216,R216),Q216))</f>
        <v>857.896061257432</v>
      </c>
    </row>
    <row r="217" customFormat="false" ht="15" hidden="false" customHeight="false" outlineLevel="0" collapsed="false">
      <c r="B217" s="102" t="n">
        <v>100</v>
      </c>
      <c r="C217" s="102" t="n">
        <v>9</v>
      </c>
      <c r="D217" s="103" t="s">
        <v>263</v>
      </c>
      <c r="E217" s="91" t="n">
        <f aca="false">INDEX('From 2015 DataLockdown'!$M$5:$M$247,MATCH('Cost Bands for 2017 MFAM'!B217,'From 2015 DataLockdown'!$A$5:$A$247,0))</f>
        <v>32.8546721707684</v>
      </c>
      <c r="F217" s="115" t="n">
        <f aca="false">INDEX('2015 Data Summary-Datalockdown'!$E$5:$E$247,MATCH('Cost Bands for 2017 MFAM'!B217,'2015 Data Summary-Datalockdown'!$B$5:$B$247,0))</f>
        <v>29427.72</v>
      </c>
      <c r="G217" s="115" t="n">
        <f aca="false">INDEX('2015 Data Summary-Datalockdown'!$F$5:$F$247,MATCH('Cost Bands for 2017 MFAM'!B217,'2015 Data Summary-Datalockdown'!$B$5:$B$247,0))</f>
        <v>0</v>
      </c>
      <c r="H217" s="115" t="n">
        <f aca="false">F217-G217</f>
        <v>29427.72</v>
      </c>
      <c r="I217" s="94" t="n">
        <f aca="false">H217/E217</f>
        <v>895.693612374029</v>
      </c>
      <c r="J217" s="94" t="n">
        <f aca="false">IF(ISERROR(IF($J$2=1,MAX(MIN(I217,R217),Q217),MIN(I217,R217))),R217,IF($J$2=1,MAX(MIN(I217,R217),Q217),MIN(I217,R217)))</f>
        <v>895.693612374029</v>
      </c>
      <c r="K217" s="92" t="n">
        <f aca="false">J217*E217</f>
        <v>29427.72</v>
      </c>
      <c r="L217" s="116" t="n">
        <f aca="false">IF(ISERROR(I217),1,0)</f>
        <v>0</v>
      </c>
      <c r="M217" s="117" t="n">
        <f aca="false">SUMPRODUCT(--($L$6:$L$300&lt;&gt;1),--($C$6:$C$300=$C217),$H$6:$H$300)/SUMPRODUCT(--($L$6:$L$300&lt;&gt;1),--($C$6:$C$300=$C217),$E$6:$E$300)</f>
        <v>506.633525958904</v>
      </c>
      <c r="N217" s="118" t="n">
        <f aca="false">SUMPRODUCT(--($L$6:$L$300&lt;&gt;1),--($C$6:$C$300=$C217),--($L$6:$L$300&lt;&gt;1))</f>
        <v>32</v>
      </c>
      <c r="O217" s="119" t="n">
        <f aca="false">IF(ISERROR((I217-M217)^2),0,(I217-M217)^2)</f>
        <v>151367.750841345</v>
      </c>
      <c r="P217" s="117" t="n">
        <f aca="false">SQRT(SUMPRODUCT(--($L$6:$L$300&lt;&gt;1),--($C$6:$C$300=$C217),$E$6:$E$300,$O$6:$O$300)/((N217-1)*SUMPRODUCT(--($L$6:$L$300&lt;&gt;1),--($C$6:$C$300=$C217),$E$6:$E$300)/N217))</f>
        <v>419.814489609739</v>
      </c>
      <c r="Q217" s="117" t="n">
        <f aca="false">NORMINV(Q$4,$M217,$P217)</f>
        <v>-31.3803904387648</v>
      </c>
      <c r="R217" s="117" t="n">
        <f aca="false">NORMINV(R$4,$M217,$P217)</f>
        <v>1044.64744235657</v>
      </c>
      <c r="S217" s="117" t="n">
        <f aca="false">IF(ISERROR(MAX(MIN(I217,R217),Q217)),R217,MAX(MIN(I217,R217),Q217))</f>
        <v>895.693612374029</v>
      </c>
    </row>
    <row r="218" customFormat="false" ht="15" hidden="false" customHeight="false" outlineLevel="0" collapsed="false">
      <c r="B218" s="102" t="n">
        <v>159</v>
      </c>
      <c r="C218" s="102" t="n">
        <v>9</v>
      </c>
      <c r="D218" s="103" t="s">
        <v>264</v>
      </c>
      <c r="E218" s="91" t="n">
        <f aca="false">INDEX('From 2015 DataLockdown'!$M$5:$M$247,MATCH('Cost Bands for 2017 MFAM'!B218,'From 2015 DataLockdown'!$A$5:$A$247,0))</f>
        <v>864.838758567062</v>
      </c>
      <c r="F218" s="115" t="n">
        <f aca="false">INDEX('2015 Data Summary-Datalockdown'!$E$5:$E$247,MATCH('Cost Bands for 2017 MFAM'!B218,'2015 Data Summary-Datalockdown'!$B$5:$B$247,0))</f>
        <v>216577.6</v>
      </c>
      <c r="G218" s="115" t="n">
        <f aca="false">INDEX('2015 Data Summary-Datalockdown'!$F$5:$F$247,MATCH('Cost Bands for 2017 MFAM'!B218,'2015 Data Summary-Datalockdown'!$B$5:$B$247,0))</f>
        <v>0</v>
      </c>
      <c r="H218" s="115" t="n">
        <f aca="false">F218-G218</f>
        <v>216577.6</v>
      </c>
      <c r="I218" s="94" t="n">
        <f aca="false">H218/E218</f>
        <v>250.425409192858</v>
      </c>
      <c r="J218" s="94" t="n">
        <f aca="false">IF(ISERROR(IF($J$2=1,MAX(MIN(I218,R218),Q218),MIN(I218,R218))),R218,IF($J$2=1,MAX(MIN(I218,R218),Q218),MIN(I218,R218)))</f>
        <v>250.425409192858</v>
      </c>
      <c r="K218" s="92" t="n">
        <f aca="false">J218*E218</f>
        <v>216577.6</v>
      </c>
      <c r="L218" s="116" t="n">
        <f aca="false">IF(ISERROR(I218),1,0)</f>
        <v>0</v>
      </c>
      <c r="M218" s="117" t="n">
        <f aca="false">SUMPRODUCT(--($L$6:$L$300&lt;&gt;1),--($C$6:$C$300=$C218),$H$6:$H$300)/SUMPRODUCT(--($L$6:$L$300&lt;&gt;1),--($C$6:$C$300=$C218),$E$6:$E$300)</f>
        <v>506.633525958904</v>
      </c>
      <c r="N218" s="118" t="n">
        <f aca="false">SUMPRODUCT(--($L$6:$L$300&lt;&gt;1),--($C$6:$C$300=$C218),--($L$6:$L$300&lt;&gt;1))</f>
        <v>32</v>
      </c>
      <c r="O218" s="119" t="n">
        <f aca="false">IF(ISERROR((I218-M218)^2),0,(I218-M218)^2)</f>
        <v>65642.5990968035</v>
      </c>
      <c r="P218" s="117" t="n">
        <f aca="false">SQRT(SUMPRODUCT(--($L$6:$L$300&lt;&gt;1),--($C$6:$C$300=$C218),$E$6:$E$300,$O$6:$O$300)/((N218-1)*SUMPRODUCT(--($L$6:$L$300&lt;&gt;1),--($C$6:$C$300=$C218),$E$6:$E$300)/N218))</f>
        <v>419.814489609739</v>
      </c>
      <c r="Q218" s="117" t="n">
        <f aca="false">NORMINV(Q$4,$M218,$P218)</f>
        <v>-31.3803904387648</v>
      </c>
      <c r="R218" s="117" t="n">
        <f aca="false">NORMINV(R$4,$M218,$P218)</f>
        <v>1044.64744235657</v>
      </c>
      <c r="S218" s="117" t="n">
        <f aca="false">IF(ISERROR(MAX(MIN(I218,R218),Q218)),R218,MAX(MIN(I218,R218),Q218))</f>
        <v>250.425409192858</v>
      </c>
    </row>
    <row r="219" customFormat="false" ht="15" hidden="false" customHeight="false" outlineLevel="0" collapsed="false">
      <c r="B219" s="102" t="n">
        <v>173</v>
      </c>
      <c r="C219" s="102" t="n">
        <v>9</v>
      </c>
      <c r="D219" s="103" t="s">
        <v>265</v>
      </c>
      <c r="E219" s="91" t="n">
        <f aca="false">INDEX('From 2015 DataLockdown'!$M$5:$M$247,MATCH('Cost Bands for 2017 MFAM'!B219,'From 2015 DataLockdown'!$A$5:$A$247,0))</f>
        <v>326.28</v>
      </c>
      <c r="F219" s="115" t="n">
        <f aca="false">INDEX('2015 Data Summary-Datalockdown'!$E$5:$E$247,MATCH('Cost Bands for 2017 MFAM'!B219,'2015 Data Summary-Datalockdown'!$B$5:$B$247,0))</f>
        <v>190081.07</v>
      </c>
      <c r="G219" s="115" t="n">
        <f aca="false">INDEX('2015 Data Summary-Datalockdown'!$F$5:$F$247,MATCH('Cost Bands for 2017 MFAM'!B219,'2015 Data Summary-Datalockdown'!$B$5:$B$247,0))</f>
        <v>430</v>
      </c>
      <c r="H219" s="115" t="n">
        <f aca="false">F219-G219</f>
        <v>189651.07</v>
      </c>
      <c r="I219" s="94" t="n">
        <f aca="false">H219/E219</f>
        <v>581.252513178865</v>
      </c>
      <c r="J219" s="94" t="n">
        <f aca="false">IF(ISERROR(IF($J$2=1,MAX(MIN(I219,R219),Q219),MIN(I219,R219))),R219,IF($J$2=1,MAX(MIN(I219,R219),Q219),MIN(I219,R219)))</f>
        <v>581.252513178865</v>
      </c>
      <c r="K219" s="92" t="n">
        <f aca="false">J219*E219</f>
        <v>189651.07</v>
      </c>
      <c r="L219" s="116" t="n">
        <f aca="false">IF(ISERROR(I219),1,0)</f>
        <v>0</v>
      </c>
      <c r="M219" s="117" t="n">
        <f aca="false">SUMPRODUCT(--($L$6:$L$300&lt;&gt;1),--($C$6:$C$300=$C219),$H$6:$H$300)/SUMPRODUCT(--($L$6:$L$300&lt;&gt;1),--($C$6:$C$300=$C219),$E$6:$E$300)</f>
        <v>506.633525958904</v>
      </c>
      <c r="N219" s="118" t="n">
        <f aca="false">SUMPRODUCT(--($L$6:$L$300&lt;&gt;1),--($C$6:$C$300=$C219),--($L$6:$L$300&lt;&gt;1))</f>
        <v>32</v>
      </c>
      <c r="O219" s="119" t="n">
        <f aca="false">IF(ISERROR((I219-M219)^2),0,(I219-M219)^2)</f>
        <v>5567.99325373272</v>
      </c>
      <c r="P219" s="117" t="n">
        <f aca="false">SQRT(SUMPRODUCT(--($L$6:$L$300&lt;&gt;1),--($C$6:$C$300=$C219),$E$6:$E$300,$O$6:$O$300)/((N219-1)*SUMPRODUCT(--($L$6:$L$300&lt;&gt;1),--($C$6:$C$300=$C219),$E$6:$E$300)/N219))</f>
        <v>419.814489609739</v>
      </c>
      <c r="Q219" s="117" t="n">
        <f aca="false">NORMINV(Q$4,$M219,$P219)</f>
        <v>-31.3803904387648</v>
      </c>
      <c r="R219" s="117" t="n">
        <f aca="false">NORMINV(R$4,$M219,$P219)</f>
        <v>1044.64744235657</v>
      </c>
      <c r="S219" s="117" t="n">
        <f aca="false">IF(ISERROR(MAX(MIN(I219,R219),Q219)),R219,MAX(MIN(I219,R219),Q219))</f>
        <v>581.252513178865</v>
      </c>
    </row>
    <row r="220" customFormat="false" ht="15" hidden="false" customHeight="false" outlineLevel="0" collapsed="false">
      <c r="B220" s="102" t="n">
        <v>204</v>
      </c>
      <c r="C220" s="102" t="n">
        <v>9</v>
      </c>
      <c r="D220" s="103" t="s">
        <v>266</v>
      </c>
      <c r="E220" s="91" t="n">
        <f aca="false">INDEX('From 2015 DataLockdown'!$M$5:$M$247,MATCH('Cost Bands for 2017 MFAM'!B220,'From 2015 DataLockdown'!$A$5:$A$247,0))</f>
        <v>568.745879756165</v>
      </c>
      <c r="F220" s="115" t="n">
        <f aca="false">INDEX('2015 Data Summary-Datalockdown'!$E$5:$E$247,MATCH('Cost Bands for 2017 MFAM'!B220,'2015 Data Summary-Datalockdown'!$B$5:$B$247,0))</f>
        <v>317224.81</v>
      </c>
      <c r="G220" s="115" t="n">
        <f aca="false">INDEX('2015 Data Summary-Datalockdown'!$F$5:$F$247,MATCH('Cost Bands for 2017 MFAM'!B220,'2015 Data Summary-Datalockdown'!$B$5:$B$247,0))</f>
        <v>1338.91</v>
      </c>
      <c r="H220" s="115" t="n">
        <f aca="false">F220-G220</f>
        <v>315885.9</v>
      </c>
      <c r="I220" s="94" t="n">
        <f aca="false">H220/E220</f>
        <v>555.407803807613</v>
      </c>
      <c r="J220" s="94" t="n">
        <f aca="false">IF(ISERROR(IF($J$2=1,MAX(MIN(I220,R220),Q220),MIN(I220,R220))),R220,IF($J$2=1,MAX(MIN(I220,R220),Q220),MIN(I220,R220)))</f>
        <v>555.407803807613</v>
      </c>
      <c r="K220" s="92" t="n">
        <f aca="false">J220*E220</f>
        <v>315885.9</v>
      </c>
      <c r="L220" s="116" t="n">
        <f aca="false">IF(ISERROR(I220),1,0)</f>
        <v>0</v>
      </c>
      <c r="M220" s="117" t="n">
        <f aca="false">SUMPRODUCT(--($L$6:$L$300&lt;&gt;1),--($C$6:$C$300=$C220),$H$6:$H$300)/SUMPRODUCT(--($L$6:$L$300&lt;&gt;1),--($C$6:$C$300=$C220),$E$6:$E$300)</f>
        <v>506.633525958904</v>
      </c>
      <c r="N220" s="118" t="n">
        <f aca="false">SUMPRODUCT(--($L$6:$L$300&lt;&gt;1),--($C$6:$C$300=$C220),--($L$6:$L$300&lt;&gt;1))</f>
        <v>32</v>
      </c>
      <c r="O220" s="119" t="n">
        <f aca="false">IF(ISERROR((I220-M220)^2),0,(I220-M220)^2)</f>
        <v>2378.93017966309</v>
      </c>
      <c r="P220" s="117" t="n">
        <f aca="false">SQRT(SUMPRODUCT(--($L$6:$L$300&lt;&gt;1),--($C$6:$C$300=$C220),$E$6:$E$300,$O$6:$O$300)/((N220-1)*SUMPRODUCT(--($L$6:$L$300&lt;&gt;1),--($C$6:$C$300=$C220),$E$6:$E$300)/N220))</f>
        <v>419.814489609739</v>
      </c>
      <c r="Q220" s="117" t="n">
        <f aca="false">NORMINV(Q$4,$M220,$P220)</f>
        <v>-31.3803904387648</v>
      </c>
      <c r="R220" s="117" t="n">
        <f aca="false">NORMINV(R$4,$M220,$P220)</f>
        <v>1044.64744235657</v>
      </c>
      <c r="S220" s="117" t="n">
        <f aca="false">IF(ISERROR(MAX(MIN(I220,R220),Q220)),R220,MAX(MIN(I220,R220),Q220))</f>
        <v>555.407803807613</v>
      </c>
    </row>
    <row r="221" customFormat="false" ht="15" hidden="false" customHeight="false" outlineLevel="0" collapsed="false">
      <c r="B221" s="102" t="n">
        <v>218</v>
      </c>
      <c r="C221" s="102" t="n">
        <v>9</v>
      </c>
      <c r="D221" s="103" t="s">
        <v>267</v>
      </c>
      <c r="E221" s="91" t="n">
        <f aca="false">INDEX('From 2015 DataLockdown'!$M$5:$M$247,MATCH('Cost Bands for 2017 MFAM'!B221,'From 2015 DataLockdown'!$A$5:$A$247,0))</f>
        <v>324.739180247893</v>
      </c>
      <c r="F221" s="115" t="n">
        <f aca="false">INDEX('2015 Data Summary-Datalockdown'!$E$5:$E$247,MATCH('Cost Bands for 2017 MFAM'!B221,'2015 Data Summary-Datalockdown'!$B$5:$B$247,0))</f>
        <v>200356.76</v>
      </c>
      <c r="G221" s="115" t="n">
        <f aca="false">INDEX('2015 Data Summary-Datalockdown'!$F$5:$F$247,MATCH('Cost Bands for 2017 MFAM'!B221,'2015 Data Summary-Datalockdown'!$B$5:$B$247,0))</f>
        <v>58</v>
      </c>
      <c r="H221" s="115" t="n">
        <f aca="false">F221-G221</f>
        <v>200298.76</v>
      </c>
      <c r="I221" s="94" t="n">
        <f aca="false">H221/E221</f>
        <v>616.798871781039</v>
      </c>
      <c r="J221" s="94" t="n">
        <f aca="false">IF(ISERROR(IF($J$2=1,MAX(MIN(I221,R221),Q221),MIN(I221,R221))),R221,IF($J$2=1,MAX(MIN(I221,R221),Q221),MIN(I221,R221)))</f>
        <v>616.798871781039</v>
      </c>
      <c r="K221" s="92" t="n">
        <f aca="false">J221*E221</f>
        <v>200298.76</v>
      </c>
      <c r="L221" s="116" t="n">
        <f aca="false">IF(ISERROR(I221),1,0)</f>
        <v>0</v>
      </c>
      <c r="M221" s="117" t="n">
        <f aca="false">SUMPRODUCT(--($L$6:$L$300&lt;&gt;1),--($C$6:$C$300=$C221),$H$6:$H$300)/SUMPRODUCT(--($L$6:$L$300&lt;&gt;1),--($C$6:$C$300=$C221),$E$6:$E$300)</f>
        <v>506.633525958904</v>
      </c>
      <c r="N221" s="118" t="n">
        <f aca="false">SUMPRODUCT(--($L$6:$L$300&lt;&gt;1),--($C$6:$C$300=$C221),--($L$6:$L$300&lt;&gt;1))</f>
        <v>32</v>
      </c>
      <c r="O221" s="119" t="n">
        <f aca="false">IF(ISERROR((I221-M221)^2),0,(I221-M221)^2)</f>
        <v>12136.4034201106</v>
      </c>
      <c r="P221" s="117" t="n">
        <f aca="false">SQRT(SUMPRODUCT(--($L$6:$L$300&lt;&gt;1),--($C$6:$C$300=$C221),$E$6:$E$300,$O$6:$O$300)/((N221-1)*SUMPRODUCT(--($L$6:$L$300&lt;&gt;1),--($C$6:$C$300=$C221),$E$6:$E$300)/N221))</f>
        <v>419.814489609739</v>
      </c>
      <c r="Q221" s="117" t="n">
        <f aca="false">NORMINV(Q$4,$M221,$P221)</f>
        <v>-31.3803904387648</v>
      </c>
      <c r="R221" s="117" t="n">
        <f aca="false">NORMINV(R$4,$M221,$P221)</f>
        <v>1044.64744235657</v>
      </c>
      <c r="S221" s="117" t="n">
        <f aca="false">IF(ISERROR(MAX(MIN(I221,R221),Q221)),R221,MAX(MIN(I221,R221),Q221))</f>
        <v>616.798871781039</v>
      </c>
    </row>
    <row r="222" customFormat="false" ht="15" hidden="false" customHeight="false" outlineLevel="0" collapsed="false">
      <c r="B222" s="102" t="n">
        <v>230</v>
      </c>
      <c r="C222" s="102" t="n">
        <v>9</v>
      </c>
      <c r="D222" s="103" t="s">
        <v>268</v>
      </c>
      <c r="E222" s="91" t="n">
        <f aca="false">INDEX('From 2015 DataLockdown'!$M$5:$M$247,MATCH('Cost Bands for 2017 MFAM'!B222,'From 2015 DataLockdown'!$A$5:$A$247,0))</f>
        <v>130.172238650311</v>
      </c>
      <c r="F222" s="115" t="n">
        <f aca="false">INDEX('2015 Data Summary-Datalockdown'!$E$5:$E$247,MATCH('Cost Bands for 2017 MFAM'!B222,'2015 Data Summary-Datalockdown'!$B$5:$B$247,0))</f>
        <v>73068.07</v>
      </c>
      <c r="G222" s="115" t="n">
        <f aca="false">INDEX('2015 Data Summary-Datalockdown'!$F$5:$F$247,MATCH('Cost Bands for 2017 MFAM'!B222,'2015 Data Summary-Datalockdown'!$B$5:$B$247,0))</f>
        <v>231.88</v>
      </c>
      <c r="H222" s="115" t="n">
        <f aca="false">F222-G222</f>
        <v>72836.19</v>
      </c>
      <c r="I222" s="94" t="n">
        <f aca="false">H222/E222</f>
        <v>559.537046878818</v>
      </c>
      <c r="J222" s="94" t="n">
        <f aca="false">IF(ISERROR(IF($J$2=1,MAX(MIN(I222,R222),Q222),MIN(I222,R222))),R222,IF($J$2=1,MAX(MIN(I222,R222),Q222),MIN(I222,R222)))</f>
        <v>559.537046878818</v>
      </c>
      <c r="K222" s="92" t="n">
        <f aca="false">J222*E222</f>
        <v>72836.19</v>
      </c>
      <c r="L222" s="116" t="n">
        <f aca="false">IF(ISERROR(I222),1,0)</f>
        <v>0</v>
      </c>
      <c r="M222" s="117" t="n">
        <f aca="false">SUMPRODUCT(--($L$6:$L$300&lt;&gt;1),--($C$6:$C$300=$C222),$H$6:$H$300)/SUMPRODUCT(--($L$6:$L$300&lt;&gt;1),--($C$6:$C$300=$C222),$E$6:$E$300)</f>
        <v>506.633525958904</v>
      </c>
      <c r="N222" s="118" t="n">
        <f aca="false">SUMPRODUCT(--($L$6:$L$300&lt;&gt;1),--($C$6:$C$300=$C222),--($L$6:$L$300&lt;&gt;1))</f>
        <v>32</v>
      </c>
      <c r="O222" s="119" t="n">
        <f aca="false">IF(ISERROR((I222-M222)^2),0,(I222-M222)^2)</f>
        <v>2798.78252572381</v>
      </c>
      <c r="P222" s="117" t="n">
        <f aca="false">SQRT(SUMPRODUCT(--($L$6:$L$300&lt;&gt;1),--($C$6:$C$300=$C222),$E$6:$E$300,$O$6:$O$300)/((N222-1)*SUMPRODUCT(--($L$6:$L$300&lt;&gt;1),--($C$6:$C$300=$C222),$E$6:$E$300)/N222))</f>
        <v>419.814489609739</v>
      </c>
      <c r="Q222" s="117" t="n">
        <f aca="false">NORMINV(Q$4,$M222,$P222)</f>
        <v>-31.3803904387648</v>
      </c>
      <c r="R222" s="117" t="n">
        <f aca="false">NORMINV(R$4,$M222,$P222)</f>
        <v>1044.64744235657</v>
      </c>
      <c r="S222" s="117" t="n">
        <f aca="false">IF(ISERROR(MAX(MIN(I222,R222),Q222)),R222,MAX(MIN(I222,R222),Q222))</f>
        <v>559.537046878818</v>
      </c>
    </row>
    <row r="223" customFormat="false" ht="15" hidden="false" customHeight="false" outlineLevel="0" collapsed="false">
      <c r="B223" s="102" t="n">
        <v>277</v>
      </c>
      <c r="C223" s="102" t="n">
        <v>9</v>
      </c>
      <c r="D223" s="103" t="s">
        <v>269</v>
      </c>
      <c r="E223" s="91" t="n">
        <f aca="false">INDEX('From 2015 DataLockdown'!$M$5:$M$247,MATCH('Cost Bands for 2017 MFAM'!B223,'From 2015 DataLockdown'!$A$5:$A$247,0))</f>
        <v>114.460277074929</v>
      </c>
      <c r="F223" s="115" t="n">
        <f aca="false">INDEX('2015 Data Summary-Datalockdown'!$E$5:$E$247,MATCH('Cost Bands for 2017 MFAM'!B223,'2015 Data Summary-Datalockdown'!$B$5:$B$247,0))</f>
        <v>65605.63</v>
      </c>
      <c r="G223" s="115" t="n">
        <f aca="false">INDEX('2015 Data Summary-Datalockdown'!$F$5:$F$247,MATCH('Cost Bands for 2017 MFAM'!B223,'2015 Data Summary-Datalockdown'!$B$5:$B$247,0))</f>
        <v>0</v>
      </c>
      <c r="H223" s="115" t="n">
        <f aca="false">F223-G223</f>
        <v>65605.63</v>
      </c>
      <c r="I223" s="94" t="n">
        <f aca="false">H223/E223</f>
        <v>573.17378287537</v>
      </c>
      <c r="J223" s="94" t="n">
        <f aca="false">IF(ISERROR(IF($J$2=1,MAX(MIN(I223,R223),Q223),MIN(I223,R223))),R223,IF($J$2=1,MAX(MIN(I223,R223),Q223),MIN(I223,R223)))</f>
        <v>573.17378287537</v>
      </c>
      <c r="K223" s="92" t="n">
        <f aca="false">J223*E223</f>
        <v>65605.63</v>
      </c>
      <c r="L223" s="116" t="n">
        <f aca="false">IF(ISERROR(I223),1,0)</f>
        <v>0</v>
      </c>
      <c r="M223" s="117" t="n">
        <f aca="false">SUMPRODUCT(--($L$6:$L$300&lt;&gt;1),--($C$6:$C$300=$C223),$H$6:$H$300)/SUMPRODUCT(--($L$6:$L$300&lt;&gt;1),--($C$6:$C$300=$C223),$E$6:$E$300)</f>
        <v>506.633525958904</v>
      </c>
      <c r="N223" s="118" t="n">
        <f aca="false">SUMPRODUCT(--($L$6:$L$300&lt;&gt;1),--($C$6:$C$300=$C223),--($L$6:$L$300&lt;&gt;1))</f>
        <v>32</v>
      </c>
      <c r="O223" s="119" t="n">
        <f aca="false">IF(ISERROR((I223-M223)^2),0,(I223-M223)^2)</f>
        <v>4427.60579050931</v>
      </c>
      <c r="P223" s="117" t="n">
        <f aca="false">SQRT(SUMPRODUCT(--($L$6:$L$300&lt;&gt;1),--($C$6:$C$300=$C223),$E$6:$E$300,$O$6:$O$300)/((N223-1)*SUMPRODUCT(--($L$6:$L$300&lt;&gt;1),--($C$6:$C$300=$C223),$E$6:$E$300)/N223))</f>
        <v>419.814489609739</v>
      </c>
      <c r="Q223" s="117" t="n">
        <f aca="false">NORMINV(Q$4,$M223,$P223)</f>
        <v>-31.3803904387648</v>
      </c>
      <c r="R223" s="117" t="n">
        <f aca="false">NORMINV(R$4,$M223,$P223)</f>
        <v>1044.64744235657</v>
      </c>
      <c r="S223" s="117" t="n">
        <f aca="false">IF(ISERROR(MAX(MIN(I223,R223),Q223)),R223,MAX(MIN(I223,R223),Q223))</f>
        <v>573.17378287537</v>
      </c>
    </row>
    <row r="224" customFormat="false" ht="15" hidden="false" customHeight="false" outlineLevel="0" collapsed="false">
      <c r="B224" s="102" t="n">
        <v>279</v>
      </c>
      <c r="C224" s="102" t="n">
        <v>9</v>
      </c>
      <c r="D224" s="103" t="s">
        <v>270</v>
      </c>
      <c r="E224" s="91" t="n">
        <f aca="false">INDEX('From 2015 DataLockdown'!$M$5:$M$247,MATCH('Cost Bands for 2017 MFAM'!B224,'From 2015 DataLockdown'!$A$5:$A$247,0))</f>
        <v>525.266997827264</v>
      </c>
      <c r="F224" s="115" t="n">
        <f aca="false">INDEX('2015 Data Summary-Datalockdown'!$E$5:$E$247,MATCH('Cost Bands for 2017 MFAM'!B224,'2015 Data Summary-Datalockdown'!$B$5:$B$247,0))</f>
        <v>113636.19</v>
      </c>
      <c r="G224" s="115" t="n">
        <f aca="false">INDEX('2015 Data Summary-Datalockdown'!$F$5:$F$247,MATCH('Cost Bands for 2017 MFAM'!B224,'2015 Data Summary-Datalockdown'!$B$5:$B$247,0))</f>
        <v>144</v>
      </c>
      <c r="H224" s="115" t="n">
        <f aca="false">F224-G224</f>
        <v>113492.19</v>
      </c>
      <c r="I224" s="94" t="n">
        <f aca="false">H224/E224</f>
        <v>216.065716044324</v>
      </c>
      <c r="J224" s="94" t="n">
        <f aca="false">IF(ISERROR(IF($J$2=1,MAX(MIN(I224,R224),Q224),MIN(I224,R224))),R224,IF($J$2=1,MAX(MIN(I224,R224),Q224),MIN(I224,R224)))</f>
        <v>216.065716044324</v>
      </c>
      <c r="K224" s="92" t="n">
        <f aca="false">J224*E224</f>
        <v>113492.19</v>
      </c>
      <c r="L224" s="116" t="n">
        <f aca="false">IF(ISERROR(I224),1,0)</f>
        <v>0</v>
      </c>
      <c r="M224" s="117" t="n">
        <f aca="false">SUMPRODUCT(--($L$6:$L$300&lt;&gt;1),--($C$6:$C$300=$C224),$H$6:$H$300)/SUMPRODUCT(--($L$6:$L$300&lt;&gt;1),--($C$6:$C$300=$C224),$E$6:$E$300)</f>
        <v>506.633525958904</v>
      </c>
      <c r="N224" s="118" t="n">
        <f aca="false">SUMPRODUCT(--($L$6:$L$300&lt;&gt;1),--($C$6:$C$300=$C224),--($L$6:$L$300&lt;&gt;1))</f>
        <v>32</v>
      </c>
      <c r="O224" s="119" t="n">
        <f aca="false">IF(ISERROR((I224-M224)^2),0,(I224-M224)^2)</f>
        <v>84429.6521585554</v>
      </c>
      <c r="P224" s="117" t="n">
        <f aca="false">SQRT(SUMPRODUCT(--($L$6:$L$300&lt;&gt;1),--($C$6:$C$300=$C224),$E$6:$E$300,$O$6:$O$300)/((N224-1)*SUMPRODUCT(--($L$6:$L$300&lt;&gt;1),--($C$6:$C$300=$C224),$E$6:$E$300)/N224))</f>
        <v>419.814489609739</v>
      </c>
      <c r="Q224" s="117" t="n">
        <f aca="false">NORMINV(Q$4,$M224,$P224)</f>
        <v>-31.3803904387648</v>
      </c>
      <c r="R224" s="117" t="n">
        <f aca="false">NORMINV(R$4,$M224,$P224)</f>
        <v>1044.64744235657</v>
      </c>
      <c r="S224" s="117" t="n">
        <f aca="false">IF(ISERROR(MAX(MIN(I224,R224),Q224)),R224,MAX(MIN(I224,R224),Q224))</f>
        <v>216.065716044324</v>
      </c>
    </row>
    <row r="225" customFormat="false" ht="15" hidden="false" customHeight="false" outlineLevel="0" collapsed="false">
      <c r="B225" s="102" t="n">
        <v>331</v>
      </c>
      <c r="C225" s="102" t="n">
        <v>9</v>
      </c>
      <c r="D225" s="103" t="s">
        <v>271</v>
      </c>
      <c r="E225" s="91" t="n">
        <f aca="false">INDEX('From 2015 DataLockdown'!$M$5:$M$247,MATCH('Cost Bands for 2017 MFAM'!B225,'From 2015 DataLockdown'!$A$5:$A$247,0))</f>
        <v>737.493877396681</v>
      </c>
      <c r="F225" s="115" t="n">
        <f aca="false">INDEX('2015 Data Summary-Datalockdown'!$E$5:$E$247,MATCH('Cost Bands for 2017 MFAM'!B225,'2015 Data Summary-Datalockdown'!$B$5:$B$247,0))</f>
        <v>127960.52</v>
      </c>
      <c r="G225" s="115" t="n">
        <f aca="false">INDEX('2015 Data Summary-Datalockdown'!$F$5:$F$247,MATCH('Cost Bands for 2017 MFAM'!B225,'2015 Data Summary-Datalockdown'!$B$5:$B$247,0))</f>
        <v>10343.35</v>
      </c>
      <c r="H225" s="115" t="n">
        <f aca="false">F225-G225</f>
        <v>117617.17</v>
      </c>
      <c r="I225" s="94" t="n">
        <f aca="false">H225/E225</f>
        <v>159.482232469757</v>
      </c>
      <c r="J225" s="94" t="n">
        <f aca="false">IF(ISERROR(IF($J$2=1,MAX(MIN(I225,R225),Q225),MIN(I225,R225))),R225,IF($J$2=1,MAX(MIN(I225,R225),Q225),MIN(I225,R225)))</f>
        <v>159.482232469757</v>
      </c>
      <c r="K225" s="92" t="n">
        <f aca="false">J225*E225</f>
        <v>117617.17</v>
      </c>
      <c r="L225" s="116" t="n">
        <f aca="false">IF(ISERROR(I225),1,0)</f>
        <v>0</v>
      </c>
      <c r="M225" s="117" t="n">
        <f aca="false">SUMPRODUCT(--($L$6:$L$300&lt;&gt;1),--($C$6:$C$300=$C225),$H$6:$H$300)/SUMPRODUCT(--($L$6:$L$300&lt;&gt;1),--($C$6:$C$300=$C225),$E$6:$E$300)</f>
        <v>506.633525958904</v>
      </c>
      <c r="N225" s="118" t="n">
        <f aca="false">SUMPRODUCT(--($L$6:$L$300&lt;&gt;1),--($C$6:$C$300=$C225),--($L$6:$L$300&lt;&gt;1))</f>
        <v>32</v>
      </c>
      <c r="O225" s="119" t="n">
        <f aca="false">IF(ISERROR((I225-M225)^2),0,(I225-M225)^2)</f>
        <v>120514.020571188</v>
      </c>
      <c r="P225" s="117" t="n">
        <f aca="false">SQRT(SUMPRODUCT(--($L$6:$L$300&lt;&gt;1),--($C$6:$C$300=$C225),$E$6:$E$300,$O$6:$O$300)/((N225-1)*SUMPRODUCT(--($L$6:$L$300&lt;&gt;1),--($C$6:$C$300=$C225),$E$6:$E$300)/N225))</f>
        <v>419.814489609739</v>
      </c>
      <c r="Q225" s="117" t="n">
        <f aca="false">NORMINV(Q$4,$M225,$P225)</f>
        <v>-31.3803904387648</v>
      </c>
      <c r="R225" s="117" t="n">
        <f aca="false">NORMINV(R$4,$M225,$P225)</f>
        <v>1044.64744235657</v>
      </c>
      <c r="S225" s="117" t="n">
        <f aca="false">IF(ISERROR(MAX(MIN(I225,R225),Q225)),R225,MAX(MIN(I225,R225),Q225))</f>
        <v>159.482232469757</v>
      </c>
    </row>
    <row r="226" customFormat="false" ht="15" hidden="false" customHeight="false" outlineLevel="0" collapsed="false">
      <c r="B226" s="102" t="n">
        <v>369</v>
      </c>
      <c r="C226" s="102" t="n">
        <v>9</v>
      </c>
      <c r="D226" s="103" t="s">
        <v>272</v>
      </c>
      <c r="E226" s="91" t="n">
        <f aca="false">INDEX('From 2015 DataLockdown'!$M$5:$M$247,MATCH('Cost Bands for 2017 MFAM'!B226,'From 2015 DataLockdown'!$A$5:$A$247,0))</f>
        <v>339.41</v>
      </c>
      <c r="F226" s="115" t="n">
        <f aca="false">INDEX('2015 Data Summary-Datalockdown'!$E$5:$E$247,MATCH('Cost Bands for 2017 MFAM'!B226,'2015 Data Summary-Datalockdown'!$B$5:$B$247,0))</f>
        <v>385576.36</v>
      </c>
      <c r="G226" s="115" t="n">
        <f aca="false">INDEX('2015 Data Summary-Datalockdown'!$F$5:$F$247,MATCH('Cost Bands for 2017 MFAM'!B226,'2015 Data Summary-Datalockdown'!$B$5:$B$247,0))</f>
        <v>0</v>
      </c>
      <c r="H226" s="115" t="n">
        <f aca="false">F226-G226</f>
        <v>385576.36</v>
      </c>
      <c r="I226" s="94" t="n">
        <f aca="false">H226/E226</f>
        <v>1136.01944550838</v>
      </c>
      <c r="J226" s="94" t="n">
        <f aca="false">IF(ISERROR(IF($J$2=1,MAX(MIN(I226,R226),Q226),MIN(I226,R226))),R226,IF($J$2=1,MAX(MIN(I226,R226),Q226),MIN(I226,R226)))</f>
        <v>1044.64744235657</v>
      </c>
      <c r="K226" s="92" t="n">
        <f aca="false">J226*E226</f>
        <v>354563.788410244</v>
      </c>
      <c r="L226" s="116" t="n">
        <f aca="false">IF(ISERROR(I226),1,0)</f>
        <v>0</v>
      </c>
      <c r="M226" s="117" t="n">
        <f aca="false">SUMPRODUCT(--($L$6:$L$300&lt;&gt;1),--($C$6:$C$300=$C226),$H$6:$H$300)/SUMPRODUCT(--($L$6:$L$300&lt;&gt;1),--($C$6:$C$300=$C226),$E$6:$E$300)</f>
        <v>506.633525958904</v>
      </c>
      <c r="N226" s="118" t="n">
        <f aca="false">SUMPRODUCT(--($L$6:$L$300&lt;&gt;1),--($C$6:$C$300=$C226),--($L$6:$L$300&lt;&gt;1))</f>
        <v>32</v>
      </c>
      <c r="O226" s="119" t="n">
        <f aca="false">IF(ISERROR((I226-M226)^2),0,(I226-M226)^2)</f>
        <v>396126.635727143</v>
      </c>
      <c r="P226" s="117" t="n">
        <f aca="false">SQRT(SUMPRODUCT(--($L$6:$L$300&lt;&gt;1),--($C$6:$C$300=$C226),$E$6:$E$300,$O$6:$O$300)/((N226-1)*SUMPRODUCT(--($L$6:$L$300&lt;&gt;1),--($C$6:$C$300=$C226),$E$6:$E$300)/N226))</f>
        <v>419.814489609739</v>
      </c>
      <c r="Q226" s="117" t="n">
        <f aca="false">NORMINV(Q$4,$M226,$P226)</f>
        <v>-31.3803904387648</v>
      </c>
      <c r="R226" s="117" t="n">
        <f aca="false">NORMINV(R$4,$M226,$P226)</f>
        <v>1044.64744235657</v>
      </c>
      <c r="S226" s="117" t="n">
        <f aca="false">IF(ISERROR(MAX(MIN(I226,R226),Q226)),R226,MAX(MIN(I226,R226),Q226))</f>
        <v>1044.64744235657</v>
      </c>
    </row>
    <row r="227" customFormat="false" ht="15" hidden="false" customHeight="false" outlineLevel="0" collapsed="false">
      <c r="B227" s="102" t="n">
        <v>416</v>
      </c>
      <c r="C227" s="102" t="n">
        <v>9</v>
      </c>
      <c r="D227" s="103" t="s">
        <v>273</v>
      </c>
      <c r="E227" s="91" t="n">
        <f aca="false">INDEX('From 2015 DataLockdown'!$M$5:$M$247,MATCH('Cost Bands for 2017 MFAM'!B227,'From 2015 DataLockdown'!$A$5:$A$247,0))</f>
        <v>77.4740173626859</v>
      </c>
      <c r="F227" s="115" t="n">
        <f aca="false">INDEX('2015 Data Summary-Datalockdown'!$E$5:$E$247,MATCH('Cost Bands for 2017 MFAM'!B227,'2015 Data Summary-Datalockdown'!$B$5:$B$247,0))</f>
        <v>58015.31</v>
      </c>
      <c r="G227" s="115" t="n">
        <f aca="false">INDEX('2015 Data Summary-Datalockdown'!$F$5:$F$247,MATCH('Cost Bands for 2017 MFAM'!B227,'2015 Data Summary-Datalockdown'!$B$5:$B$247,0))</f>
        <v>45</v>
      </c>
      <c r="H227" s="115" t="n">
        <f aca="false">F227-G227</f>
        <v>57970.31</v>
      </c>
      <c r="I227" s="94" t="n">
        <f aca="false">H227/E227</f>
        <v>748.254859801816</v>
      </c>
      <c r="J227" s="94" t="n">
        <f aca="false">IF(ISERROR(IF($J$2=1,MAX(MIN(I227,R227),Q227),MIN(I227,R227))),R227,IF($J$2=1,MAX(MIN(I227,R227),Q227),MIN(I227,R227)))</f>
        <v>748.254859801816</v>
      </c>
      <c r="K227" s="92" t="n">
        <f aca="false">J227*E227</f>
        <v>57970.31</v>
      </c>
      <c r="L227" s="116" t="n">
        <f aca="false">IF(ISERROR(I227),1,0)</f>
        <v>0</v>
      </c>
      <c r="M227" s="117" t="n">
        <f aca="false">SUMPRODUCT(--($L$6:$L$300&lt;&gt;1),--($C$6:$C$300=$C227),$H$6:$H$300)/SUMPRODUCT(--($L$6:$L$300&lt;&gt;1),--($C$6:$C$300=$C227),$E$6:$E$300)</f>
        <v>506.633525958904</v>
      </c>
      <c r="N227" s="118" t="n">
        <f aca="false">SUMPRODUCT(--($L$6:$L$300&lt;&gt;1),--($C$6:$C$300=$C227),--($L$6:$L$300&lt;&gt;1))</f>
        <v>32</v>
      </c>
      <c r="O227" s="119" t="n">
        <f aca="false">IF(ISERROR((I227-M227)^2),0,(I227-M227)^2)</f>
        <v>58380.8689680282</v>
      </c>
      <c r="P227" s="117" t="n">
        <f aca="false">SQRT(SUMPRODUCT(--($L$6:$L$300&lt;&gt;1),--($C$6:$C$300=$C227),$E$6:$E$300,$O$6:$O$300)/((N227-1)*SUMPRODUCT(--($L$6:$L$300&lt;&gt;1),--($C$6:$C$300=$C227),$E$6:$E$300)/N227))</f>
        <v>419.814489609739</v>
      </c>
      <c r="Q227" s="117" t="n">
        <f aca="false">NORMINV(Q$4,$M227,$P227)</f>
        <v>-31.3803904387648</v>
      </c>
      <c r="R227" s="117" t="n">
        <f aca="false">NORMINV(R$4,$M227,$P227)</f>
        <v>1044.64744235657</v>
      </c>
      <c r="S227" s="117" t="n">
        <f aca="false">IF(ISERROR(MAX(MIN(I227,R227),Q227)),R227,MAX(MIN(I227,R227),Q227))</f>
        <v>748.254859801816</v>
      </c>
    </row>
    <row r="228" customFormat="false" ht="15" hidden="false" customHeight="false" outlineLevel="0" collapsed="false">
      <c r="B228" s="102" t="n">
        <v>420</v>
      </c>
      <c r="C228" s="102" t="n">
        <v>9</v>
      </c>
      <c r="D228" s="103" t="s">
        <v>274</v>
      </c>
      <c r="E228" s="91" t="n">
        <f aca="false">INDEX('From 2015 DataLockdown'!$M$5:$M$247,MATCH('Cost Bands for 2017 MFAM'!B228,'From 2015 DataLockdown'!$A$5:$A$247,0))</f>
        <v>369.223506239109</v>
      </c>
      <c r="F228" s="115" t="n">
        <f aca="false">INDEX('2015 Data Summary-Datalockdown'!$E$5:$E$247,MATCH('Cost Bands for 2017 MFAM'!B228,'2015 Data Summary-Datalockdown'!$B$5:$B$247,0))</f>
        <v>96275.54</v>
      </c>
      <c r="G228" s="115" t="n">
        <f aca="false">INDEX('2015 Data Summary-Datalockdown'!$F$5:$F$247,MATCH('Cost Bands for 2017 MFAM'!B228,'2015 Data Summary-Datalockdown'!$B$5:$B$247,0))</f>
        <v>135.41</v>
      </c>
      <c r="H228" s="115" t="n">
        <f aca="false">F228-G228</f>
        <v>96140.13</v>
      </c>
      <c r="I228" s="94" t="n">
        <f aca="false">H228/E228</f>
        <v>260.384640672741</v>
      </c>
      <c r="J228" s="94" t="n">
        <f aca="false">IF(ISERROR(IF($J$2=1,MAX(MIN(I228,R228),Q228),MIN(I228,R228))),R228,IF($J$2=1,MAX(MIN(I228,R228),Q228),MIN(I228,R228)))</f>
        <v>260.384640672741</v>
      </c>
      <c r="K228" s="92" t="n">
        <f aca="false">J228*E228</f>
        <v>96140.13</v>
      </c>
      <c r="L228" s="116" t="n">
        <f aca="false">IF(ISERROR(I228),1,0)</f>
        <v>0</v>
      </c>
      <c r="M228" s="117" t="n">
        <f aca="false">SUMPRODUCT(--($L$6:$L$300&lt;&gt;1),--($C$6:$C$300=$C228),$H$6:$H$300)/SUMPRODUCT(--($L$6:$L$300&lt;&gt;1),--($C$6:$C$300=$C228),$E$6:$E$300)</f>
        <v>506.633525958904</v>
      </c>
      <c r="N228" s="118" t="n">
        <f aca="false">SUMPRODUCT(--($L$6:$L$300&lt;&gt;1),--($C$6:$C$300=$C228),--($L$6:$L$300&lt;&gt;1))</f>
        <v>32</v>
      </c>
      <c r="O228" s="119" t="n">
        <f aca="false">IF(ISERROR((I228-M228)^2),0,(I228-M228)^2)</f>
        <v>60638.5135046777</v>
      </c>
      <c r="P228" s="117" t="n">
        <f aca="false">SQRT(SUMPRODUCT(--($L$6:$L$300&lt;&gt;1),--($C$6:$C$300=$C228),$E$6:$E$300,$O$6:$O$300)/((N228-1)*SUMPRODUCT(--($L$6:$L$300&lt;&gt;1),--($C$6:$C$300=$C228),$E$6:$E$300)/N228))</f>
        <v>419.814489609739</v>
      </c>
      <c r="Q228" s="117" t="n">
        <f aca="false">NORMINV(Q$4,$M228,$P228)</f>
        <v>-31.3803904387648</v>
      </c>
      <c r="R228" s="117" t="n">
        <f aca="false">NORMINV(R$4,$M228,$P228)</f>
        <v>1044.64744235657</v>
      </c>
      <c r="S228" s="117" t="n">
        <f aca="false">IF(ISERROR(MAX(MIN(I228,R228),Q228)),R228,MAX(MIN(I228,R228),Q228))</f>
        <v>260.384640672741</v>
      </c>
    </row>
    <row r="229" customFormat="false" ht="15" hidden="false" customHeight="false" outlineLevel="0" collapsed="false">
      <c r="B229" s="102" t="n">
        <v>508</v>
      </c>
      <c r="C229" s="102" t="n">
        <v>9</v>
      </c>
      <c r="D229" s="103" t="s">
        <v>275</v>
      </c>
      <c r="E229" s="91" t="n">
        <f aca="false">INDEX('From 2015 DataLockdown'!$M$5:$M$247,MATCH('Cost Bands for 2017 MFAM'!B229,'From 2015 DataLockdown'!$A$5:$A$247,0))</f>
        <v>86.1512455649496</v>
      </c>
      <c r="F229" s="115" t="n">
        <f aca="false">INDEX('2015 Data Summary-Datalockdown'!$E$5:$E$247,MATCH('Cost Bands for 2017 MFAM'!B229,'2015 Data Summary-Datalockdown'!$B$5:$B$247,0))</f>
        <v>49105.2</v>
      </c>
      <c r="G229" s="115" t="n">
        <f aca="false">INDEX('2015 Data Summary-Datalockdown'!$F$5:$F$247,MATCH('Cost Bands for 2017 MFAM'!B229,'2015 Data Summary-Datalockdown'!$B$5:$B$247,0))</f>
        <v>0</v>
      </c>
      <c r="H229" s="115" t="n">
        <f aca="false">F229-G229</f>
        <v>49105.2</v>
      </c>
      <c r="I229" s="94" t="n">
        <f aca="false">H229/E229</f>
        <v>569.988276756597</v>
      </c>
      <c r="J229" s="94" t="n">
        <f aca="false">IF(ISERROR(IF($J$2=1,MAX(MIN(I229,R229),Q229),MIN(I229,R229))),R229,IF($J$2=1,MAX(MIN(I229,R229),Q229),MIN(I229,R229)))</f>
        <v>569.988276756597</v>
      </c>
      <c r="K229" s="92" t="n">
        <f aca="false">J229*E229</f>
        <v>49105.2</v>
      </c>
      <c r="L229" s="116" t="n">
        <f aca="false">IF(ISERROR(I229),1,0)</f>
        <v>0</v>
      </c>
      <c r="M229" s="117" t="n">
        <f aca="false">SUMPRODUCT(--($L$6:$L$300&lt;&gt;1),--($C$6:$C$300=$C229),$H$6:$H$300)/SUMPRODUCT(--($L$6:$L$300&lt;&gt;1),--($C$6:$C$300=$C229),$E$6:$E$300)</f>
        <v>506.633525958904</v>
      </c>
      <c r="N229" s="118" t="n">
        <f aca="false">SUMPRODUCT(--($L$6:$L$300&lt;&gt;1),--($C$6:$C$300=$C229),--($L$6:$L$300&lt;&gt;1))</f>
        <v>32</v>
      </c>
      <c r="O229" s="119" t="n">
        <f aca="false">IF(ISERROR((I229-M229)^2),0,(I229-M229)^2)</f>
        <v>4013.82444863777</v>
      </c>
      <c r="P229" s="117" t="n">
        <f aca="false">SQRT(SUMPRODUCT(--($L$6:$L$300&lt;&gt;1),--($C$6:$C$300=$C229),$E$6:$E$300,$O$6:$O$300)/((N229-1)*SUMPRODUCT(--($L$6:$L$300&lt;&gt;1),--($C$6:$C$300=$C229),$E$6:$E$300)/N229))</f>
        <v>419.814489609739</v>
      </c>
      <c r="Q229" s="117" t="n">
        <f aca="false">NORMINV(Q$4,$M229,$P229)</f>
        <v>-31.3803904387648</v>
      </c>
      <c r="R229" s="117" t="n">
        <f aca="false">NORMINV(R$4,$M229,$P229)</f>
        <v>1044.64744235657</v>
      </c>
      <c r="S229" s="117" t="n">
        <f aca="false">IF(ISERROR(MAX(MIN(I229,R229),Q229)),R229,MAX(MIN(I229,R229),Q229))</f>
        <v>569.988276756597</v>
      </c>
    </row>
    <row r="230" customFormat="false" ht="15" hidden="false" customHeight="false" outlineLevel="0" collapsed="false">
      <c r="B230" s="102" t="n">
        <v>512</v>
      </c>
      <c r="C230" s="102" t="n">
        <v>9</v>
      </c>
      <c r="D230" s="103" t="s">
        <v>276</v>
      </c>
      <c r="E230" s="91" t="n">
        <f aca="false">INDEX('From 2015 DataLockdown'!$M$5:$M$247,MATCH('Cost Bands for 2017 MFAM'!B230,'From 2015 DataLockdown'!$A$5:$A$247,0))</f>
        <v>237.390758673883</v>
      </c>
      <c r="F230" s="115" t="n">
        <f aca="false">INDEX('2015 Data Summary-Datalockdown'!$E$5:$E$247,MATCH('Cost Bands for 2017 MFAM'!B230,'2015 Data Summary-Datalockdown'!$B$5:$B$247,0))</f>
        <v>276481.19</v>
      </c>
      <c r="G230" s="115" t="n">
        <f aca="false">INDEX('2015 Data Summary-Datalockdown'!$F$5:$F$247,MATCH('Cost Bands for 2017 MFAM'!B230,'2015 Data Summary-Datalockdown'!$B$5:$B$247,0))</f>
        <v>6876.5</v>
      </c>
      <c r="H230" s="115" t="n">
        <f aca="false">F230-G230</f>
        <v>269604.69</v>
      </c>
      <c r="I230" s="94" t="n">
        <f aca="false">H230/E230</f>
        <v>1135.70002263808</v>
      </c>
      <c r="J230" s="94" t="n">
        <f aca="false">IF(ISERROR(IF($J$2=1,MAX(MIN(I230,R230),Q230),MIN(I230,R230))),R230,IF($J$2=1,MAX(MIN(I230,R230),Q230),MIN(I230,R230)))</f>
        <v>1044.64744235657</v>
      </c>
      <c r="K230" s="92" t="n">
        <f aca="false">J230*E230</f>
        <v>247989.648887759</v>
      </c>
      <c r="L230" s="116" t="n">
        <f aca="false">IF(ISERROR(I230),1,0)</f>
        <v>0</v>
      </c>
      <c r="M230" s="117" t="n">
        <f aca="false">SUMPRODUCT(--($L$6:$L$300&lt;&gt;1),--($C$6:$C$300=$C230),$H$6:$H$300)/SUMPRODUCT(--($L$6:$L$300&lt;&gt;1),--($C$6:$C$300=$C230),$E$6:$E$300)</f>
        <v>506.633525958904</v>
      </c>
      <c r="N230" s="118" t="n">
        <f aca="false">SUMPRODUCT(--($L$6:$L$300&lt;&gt;1),--($C$6:$C$300=$C230),--($L$6:$L$300&lt;&gt;1))</f>
        <v>32</v>
      </c>
      <c r="O230" s="119" t="n">
        <f aca="false">IF(ISERROR((I230-M230)^2),0,(I230-M230)^2)</f>
        <v>395724.65724421</v>
      </c>
      <c r="P230" s="117" t="n">
        <f aca="false">SQRT(SUMPRODUCT(--($L$6:$L$300&lt;&gt;1),--($C$6:$C$300=$C230),$E$6:$E$300,$O$6:$O$300)/((N230-1)*SUMPRODUCT(--($L$6:$L$300&lt;&gt;1),--($C$6:$C$300=$C230),$E$6:$E$300)/N230))</f>
        <v>419.814489609739</v>
      </c>
      <c r="Q230" s="117" t="n">
        <f aca="false">NORMINV(Q$4,$M230,$P230)</f>
        <v>-31.3803904387648</v>
      </c>
      <c r="R230" s="117" t="n">
        <f aca="false">NORMINV(R$4,$M230,$P230)</f>
        <v>1044.64744235657</v>
      </c>
      <c r="S230" s="117" t="n">
        <f aca="false">IF(ISERROR(MAX(MIN(I230,R230),Q230)),R230,MAX(MIN(I230,R230),Q230))</f>
        <v>1044.64744235657</v>
      </c>
    </row>
    <row r="231" customFormat="false" ht="15" hidden="false" customHeight="false" outlineLevel="0" collapsed="false">
      <c r="B231" s="102" t="n">
        <v>516</v>
      </c>
      <c r="C231" s="102" t="n">
        <v>9</v>
      </c>
      <c r="D231" s="103" t="s">
        <v>277</v>
      </c>
      <c r="E231" s="91" t="n">
        <f aca="false">INDEX('From 2015 DataLockdown'!$M$5:$M$247,MATCH('Cost Bands for 2017 MFAM'!B231,'From 2015 DataLockdown'!$A$5:$A$247,0))</f>
        <v>333.947489735755</v>
      </c>
      <c r="F231" s="115" t="n">
        <f aca="false">INDEX('2015 Data Summary-Datalockdown'!$E$5:$E$247,MATCH('Cost Bands for 2017 MFAM'!B231,'2015 Data Summary-Datalockdown'!$B$5:$B$247,0))</f>
        <v>179866.55</v>
      </c>
      <c r="G231" s="115" t="n">
        <f aca="false">INDEX('2015 Data Summary-Datalockdown'!$F$5:$F$247,MATCH('Cost Bands for 2017 MFAM'!B231,'2015 Data Summary-Datalockdown'!$B$5:$B$247,0))</f>
        <v>48</v>
      </c>
      <c r="H231" s="115" t="n">
        <f aca="false">F231-G231</f>
        <v>179818.55</v>
      </c>
      <c r="I231" s="94" t="n">
        <f aca="false">H231/E231</f>
        <v>538.463547494506</v>
      </c>
      <c r="J231" s="94" t="n">
        <f aca="false">IF(ISERROR(IF($J$2=1,MAX(MIN(I231,R231),Q231),MIN(I231,R231))),R231,IF($J$2=1,MAX(MIN(I231,R231),Q231),MIN(I231,R231)))</f>
        <v>538.463547494506</v>
      </c>
      <c r="K231" s="92" t="n">
        <f aca="false">J231*E231</f>
        <v>179818.55</v>
      </c>
      <c r="L231" s="116" t="n">
        <f aca="false">IF(ISERROR(I231),1,0)</f>
        <v>0</v>
      </c>
      <c r="M231" s="117" t="n">
        <f aca="false">SUMPRODUCT(--($L$6:$L$300&lt;&gt;1),--($C$6:$C$300=$C231),$H$6:$H$300)/SUMPRODUCT(--($L$6:$L$300&lt;&gt;1),--($C$6:$C$300=$C231),$E$6:$E$300)</f>
        <v>506.633525958904</v>
      </c>
      <c r="N231" s="118" t="n">
        <f aca="false">SUMPRODUCT(--($L$6:$L$300&lt;&gt;1),--($C$6:$C$300=$C231),--($L$6:$L$300&lt;&gt;1))</f>
        <v>32</v>
      </c>
      <c r="O231" s="119" t="n">
        <f aca="false">IF(ISERROR((I231-M231)^2),0,(I231-M231)^2)</f>
        <v>1013.15027095692</v>
      </c>
      <c r="P231" s="117" t="n">
        <f aca="false">SQRT(SUMPRODUCT(--($L$6:$L$300&lt;&gt;1),--($C$6:$C$300=$C231),$E$6:$E$300,$O$6:$O$300)/((N231-1)*SUMPRODUCT(--($L$6:$L$300&lt;&gt;1),--($C$6:$C$300=$C231),$E$6:$E$300)/N231))</f>
        <v>419.814489609739</v>
      </c>
      <c r="Q231" s="117" t="n">
        <f aca="false">NORMINV(Q$4,$M231,$P231)</f>
        <v>-31.3803904387648</v>
      </c>
      <c r="R231" s="117" t="n">
        <f aca="false">NORMINV(R$4,$M231,$P231)</f>
        <v>1044.64744235657</v>
      </c>
      <c r="S231" s="117" t="n">
        <f aca="false">IF(ISERROR(MAX(MIN(I231,R231),Q231)),R231,MAX(MIN(I231,R231),Q231))</f>
        <v>538.463547494506</v>
      </c>
    </row>
    <row r="232" customFormat="false" ht="15" hidden="false" customHeight="false" outlineLevel="0" collapsed="false">
      <c r="B232" s="102" t="n">
        <v>521</v>
      </c>
      <c r="C232" s="102" t="n">
        <v>9</v>
      </c>
      <c r="D232" s="103" t="s">
        <v>278</v>
      </c>
      <c r="E232" s="91" t="n">
        <f aca="false">INDEX('From 2015 DataLockdown'!$M$5:$M$247,MATCH('Cost Bands for 2017 MFAM'!B232,'From 2015 DataLockdown'!$A$5:$A$247,0))</f>
        <v>123.090714807389</v>
      </c>
      <c r="F232" s="115" t="n">
        <f aca="false">INDEX('2015 Data Summary-Datalockdown'!$E$5:$E$247,MATCH('Cost Bands for 2017 MFAM'!B232,'2015 Data Summary-Datalockdown'!$B$5:$B$247,0))</f>
        <v>349225.33</v>
      </c>
      <c r="G232" s="115" t="n">
        <f aca="false">INDEX('2015 Data Summary-Datalockdown'!$F$5:$F$247,MATCH('Cost Bands for 2017 MFAM'!B232,'2015 Data Summary-Datalockdown'!$B$5:$B$247,0))</f>
        <v>35.4</v>
      </c>
      <c r="H232" s="115" t="n">
        <f aca="false">F232-G232</f>
        <v>349189.93</v>
      </c>
      <c r="I232" s="94" t="n">
        <f aca="false">H232/E232</f>
        <v>2836.8502900191</v>
      </c>
      <c r="J232" s="94" t="n">
        <f aca="false">IF(ISERROR(IF($J$2=1,MAX(MIN(I232,R232),Q232),MIN(I232,R232))),R232,IF($J$2=1,MAX(MIN(I232,R232),Q232),MIN(I232,R232)))</f>
        <v>1044.64744235657</v>
      </c>
      <c r="K232" s="92" t="n">
        <f aca="false">J232*E232</f>
        <v>128586.400401381</v>
      </c>
      <c r="L232" s="116" t="n">
        <f aca="false">IF(ISERROR(I232),1,0)</f>
        <v>0</v>
      </c>
      <c r="M232" s="117" t="n">
        <f aca="false">SUMPRODUCT(--($L$6:$L$300&lt;&gt;1),--($C$6:$C$300=$C232),$H$6:$H$300)/SUMPRODUCT(--($L$6:$L$300&lt;&gt;1),--($C$6:$C$300=$C232),$E$6:$E$300)</f>
        <v>506.633525958904</v>
      </c>
      <c r="N232" s="118" t="n">
        <f aca="false">SUMPRODUCT(--($L$6:$L$300&lt;&gt;1),--($C$6:$C$300=$C232),--($L$6:$L$300&lt;&gt;1))</f>
        <v>32</v>
      </c>
      <c r="O232" s="119" t="n">
        <f aca="false">IF(ISERROR((I232-M232)^2),0,(I232-M232)^2)</f>
        <v>5429910.16750719</v>
      </c>
      <c r="P232" s="117" t="n">
        <f aca="false">SQRT(SUMPRODUCT(--($L$6:$L$300&lt;&gt;1),--($C$6:$C$300=$C232),$E$6:$E$300,$O$6:$O$300)/((N232-1)*SUMPRODUCT(--($L$6:$L$300&lt;&gt;1),--($C$6:$C$300=$C232),$E$6:$E$300)/N232))</f>
        <v>419.814489609739</v>
      </c>
      <c r="Q232" s="117" t="n">
        <f aca="false">NORMINV(Q$4,$M232,$P232)</f>
        <v>-31.3803904387648</v>
      </c>
      <c r="R232" s="117" t="n">
        <f aca="false">NORMINV(R$4,$M232,$P232)</f>
        <v>1044.64744235657</v>
      </c>
      <c r="S232" s="117" t="n">
        <f aca="false">IF(ISERROR(MAX(MIN(I232,R232),Q232)),R232,MAX(MIN(I232,R232),Q232))</f>
        <v>1044.64744235657</v>
      </c>
    </row>
    <row r="233" customFormat="false" ht="15" hidden="false" customHeight="false" outlineLevel="0" collapsed="false">
      <c r="B233" s="102" t="n">
        <v>522</v>
      </c>
      <c r="C233" s="102" t="n">
        <v>9</v>
      </c>
      <c r="D233" s="103" t="s">
        <v>279</v>
      </c>
      <c r="E233" s="91" t="n">
        <f aca="false">INDEX('From 2015 DataLockdown'!$M$5:$M$247,MATCH('Cost Bands for 2017 MFAM'!B233,'From 2015 DataLockdown'!$A$5:$A$247,0))</f>
        <v>103.991788380517</v>
      </c>
      <c r="F233" s="115" t="n">
        <f aca="false">INDEX('2015 Data Summary-Datalockdown'!$E$5:$E$247,MATCH('Cost Bands for 2017 MFAM'!B233,'2015 Data Summary-Datalockdown'!$B$5:$B$247,0))</f>
        <v>91617.6</v>
      </c>
      <c r="G233" s="115" t="n">
        <f aca="false">INDEX('2015 Data Summary-Datalockdown'!$F$5:$F$247,MATCH('Cost Bands for 2017 MFAM'!B233,'2015 Data Summary-Datalockdown'!$B$5:$B$247,0))</f>
        <v>18</v>
      </c>
      <c r="H233" s="115" t="n">
        <f aca="false">F233-G233</f>
        <v>91599.6</v>
      </c>
      <c r="I233" s="94" t="n">
        <f aca="false">H233/E233</f>
        <v>880.834933474048</v>
      </c>
      <c r="J233" s="94" t="n">
        <f aca="false">IF(ISERROR(IF($J$2=1,MAX(MIN(I233,R233),Q233),MIN(I233,R233))),R233,IF($J$2=1,MAX(MIN(I233,R233),Q233),MIN(I233,R233)))</f>
        <v>880.834933474048</v>
      </c>
      <c r="K233" s="92" t="n">
        <f aca="false">J233*E233</f>
        <v>91599.6</v>
      </c>
      <c r="L233" s="116" t="n">
        <f aca="false">IF(ISERROR(I233),1,0)</f>
        <v>0</v>
      </c>
      <c r="M233" s="117" t="n">
        <f aca="false">SUMPRODUCT(--($L$6:$L$300&lt;&gt;1),--($C$6:$C$300=$C233),$H$6:$H$300)/SUMPRODUCT(--($L$6:$L$300&lt;&gt;1),--($C$6:$C$300=$C233),$E$6:$E$300)</f>
        <v>506.633525958904</v>
      </c>
      <c r="N233" s="118" t="n">
        <f aca="false">SUMPRODUCT(--($L$6:$L$300&lt;&gt;1),--($C$6:$C$300=$C233),--($L$6:$L$300&lt;&gt;1))</f>
        <v>32</v>
      </c>
      <c r="O233" s="119" t="n">
        <f aca="false">IF(ISERROR((I233-M233)^2),0,(I233-M233)^2)</f>
        <v>140026.693386315</v>
      </c>
      <c r="P233" s="117" t="n">
        <f aca="false">SQRT(SUMPRODUCT(--($L$6:$L$300&lt;&gt;1),--($C$6:$C$300=$C233),$E$6:$E$300,$O$6:$O$300)/((N233-1)*SUMPRODUCT(--($L$6:$L$300&lt;&gt;1),--($C$6:$C$300=$C233),$E$6:$E$300)/N233))</f>
        <v>419.814489609739</v>
      </c>
      <c r="Q233" s="117" t="n">
        <f aca="false">NORMINV(Q$4,$M233,$P233)</f>
        <v>-31.3803904387648</v>
      </c>
      <c r="R233" s="117" t="n">
        <f aca="false">NORMINV(R$4,$M233,$P233)</f>
        <v>1044.64744235657</v>
      </c>
      <c r="S233" s="117" t="n">
        <f aca="false">IF(ISERROR(MAX(MIN(I233,R233),Q233)),R233,MAX(MIN(I233,R233),Q233))</f>
        <v>880.834933474048</v>
      </c>
    </row>
    <row r="234" customFormat="false" ht="15" hidden="false" customHeight="false" outlineLevel="0" collapsed="false">
      <c r="B234" s="102" t="n">
        <v>523</v>
      </c>
      <c r="C234" s="102" t="n">
        <v>9</v>
      </c>
      <c r="D234" s="103" t="s">
        <v>280</v>
      </c>
      <c r="E234" s="91" t="n">
        <f aca="false">INDEX('From 2015 DataLockdown'!$M$5:$M$247,MATCH('Cost Bands for 2017 MFAM'!B234,'From 2015 DataLockdown'!$A$5:$A$247,0))</f>
        <v>987.161381450958</v>
      </c>
      <c r="F234" s="115" t="n">
        <f aca="false">INDEX('2015 Data Summary-Datalockdown'!$E$5:$E$247,MATCH('Cost Bands for 2017 MFAM'!B234,'2015 Data Summary-Datalockdown'!$B$5:$B$247,0))</f>
        <v>249998.93</v>
      </c>
      <c r="G234" s="115" t="n">
        <f aca="false">INDEX('2015 Data Summary-Datalockdown'!$F$5:$F$247,MATCH('Cost Bands for 2017 MFAM'!B234,'2015 Data Summary-Datalockdown'!$B$5:$B$247,0))</f>
        <v>275</v>
      </c>
      <c r="H234" s="115" t="n">
        <f aca="false">F234-G234</f>
        <v>249723.93</v>
      </c>
      <c r="I234" s="94" t="n">
        <f aca="false">H234/E234</f>
        <v>252.97173764329</v>
      </c>
      <c r="J234" s="94" t="n">
        <f aca="false">IF(ISERROR(IF($J$2=1,MAX(MIN(I234,R234),Q234),MIN(I234,R234))),R234,IF($J$2=1,MAX(MIN(I234,R234),Q234),MIN(I234,R234)))</f>
        <v>252.97173764329</v>
      </c>
      <c r="K234" s="92" t="n">
        <f aca="false">J234*E234</f>
        <v>249723.93</v>
      </c>
      <c r="L234" s="116" t="n">
        <f aca="false">IF(ISERROR(I234),1,0)</f>
        <v>0</v>
      </c>
      <c r="M234" s="117" t="n">
        <f aca="false">SUMPRODUCT(--($L$6:$L$300&lt;&gt;1),--($C$6:$C$300=$C234),$H$6:$H$300)/SUMPRODUCT(--($L$6:$L$300&lt;&gt;1),--($C$6:$C$300=$C234),$E$6:$E$300)</f>
        <v>506.633525958904</v>
      </c>
      <c r="N234" s="118" t="n">
        <f aca="false">SUMPRODUCT(--($L$6:$L$300&lt;&gt;1),--($C$6:$C$300=$C234),--($L$6:$L$300&lt;&gt;1))</f>
        <v>32</v>
      </c>
      <c r="O234" s="119" t="n">
        <f aca="false">IF(ISERROR((I234-M234)^2),0,(I234-M234)^2)</f>
        <v>64344.302851475</v>
      </c>
      <c r="P234" s="117" t="n">
        <f aca="false">SQRT(SUMPRODUCT(--($L$6:$L$300&lt;&gt;1),--($C$6:$C$300=$C234),$E$6:$E$300,$O$6:$O$300)/((N234-1)*SUMPRODUCT(--($L$6:$L$300&lt;&gt;1),--($C$6:$C$300=$C234),$E$6:$E$300)/N234))</f>
        <v>419.814489609739</v>
      </c>
      <c r="Q234" s="117" t="n">
        <f aca="false">NORMINV(Q$4,$M234,$P234)</f>
        <v>-31.3803904387648</v>
      </c>
      <c r="R234" s="117" t="n">
        <f aca="false">NORMINV(R$4,$M234,$P234)</f>
        <v>1044.64744235657</v>
      </c>
      <c r="S234" s="117" t="n">
        <f aca="false">IF(ISERROR(MAX(MIN(I234,R234),Q234)),R234,MAX(MIN(I234,R234),Q234))</f>
        <v>252.97173764329</v>
      </c>
    </row>
    <row r="235" customFormat="false" ht="15" hidden="false" customHeight="false" outlineLevel="0" collapsed="false">
      <c r="B235" s="102" t="n">
        <v>527</v>
      </c>
      <c r="C235" s="102" t="n">
        <v>9</v>
      </c>
      <c r="D235" s="103" t="s">
        <v>281</v>
      </c>
      <c r="E235" s="91" t="n">
        <f aca="false">INDEX('From 2015 DataLockdown'!$M$5:$M$247,MATCH('Cost Bands for 2017 MFAM'!B235,'From 2015 DataLockdown'!$A$5:$A$247,0))</f>
        <v>222.295612035424</v>
      </c>
      <c r="F235" s="115" t="n">
        <f aca="false">INDEX('2015 Data Summary-Datalockdown'!$E$5:$E$247,MATCH('Cost Bands for 2017 MFAM'!B235,'2015 Data Summary-Datalockdown'!$B$5:$B$247,0))</f>
        <v>90807.56</v>
      </c>
      <c r="G235" s="115" t="n">
        <f aca="false">INDEX('2015 Data Summary-Datalockdown'!$F$5:$F$247,MATCH('Cost Bands for 2017 MFAM'!B235,'2015 Data Summary-Datalockdown'!$B$5:$B$247,0))</f>
        <v>0</v>
      </c>
      <c r="H235" s="115" t="n">
        <f aca="false">F235-G235</f>
        <v>90807.56</v>
      </c>
      <c r="I235" s="94" t="n">
        <f aca="false">H235/E235</f>
        <v>408.499111469324</v>
      </c>
      <c r="J235" s="94" t="n">
        <f aca="false">IF(ISERROR(IF($J$2=1,MAX(MIN(I235,R235),Q235),MIN(I235,R235))),R235,IF($J$2=1,MAX(MIN(I235,R235),Q235),MIN(I235,R235)))</f>
        <v>408.499111469324</v>
      </c>
      <c r="K235" s="92" t="n">
        <f aca="false">J235*E235</f>
        <v>90807.56</v>
      </c>
      <c r="L235" s="116" t="n">
        <f aca="false">IF(ISERROR(I235),1,0)</f>
        <v>0</v>
      </c>
      <c r="M235" s="117" t="n">
        <f aca="false">SUMPRODUCT(--($L$6:$L$300&lt;&gt;1),--($C$6:$C$300=$C235),$H$6:$H$300)/SUMPRODUCT(--($L$6:$L$300&lt;&gt;1),--($C$6:$C$300=$C235),$E$6:$E$300)</f>
        <v>506.633525958904</v>
      </c>
      <c r="N235" s="118" t="n">
        <f aca="false">SUMPRODUCT(--($L$6:$L$300&lt;&gt;1),--($C$6:$C$300=$C235),--($L$6:$L$300&lt;&gt;1))</f>
        <v>32</v>
      </c>
      <c r="O235" s="119" t="n">
        <f aca="false">IF(ISERROR((I235-M235)^2),0,(I235-M235)^2)</f>
        <v>9630.36330721271</v>
      </c>
      <c r="P235" s="117" t="n">
        <f aca="false">SQRT(SUMPRODUCT(--($L$6:$L$300&lt;&gt;1),--($C$6:$C$300=$C235),$E$6:$E$300,$O$6:$O$300)/((N235-1)*SUMPRODUCT(--($L$6:$L$300&lt;&gt;1),--($C$6:$C$300=$C235),$E$6:$E$300)/N235))</f>
        <v>419.814489609739</v>
      </c>
      <c r="Q235" s="117" t="n">
        <f aca="false">NORMINV(Q$4,$M235,$P235)</f>
        <v>-31.3803904387648</v>
      </c>
      <c r="R235" s="117" t="n">
        <f aca="false">NORMINV(R$4,$M235,$P235)</f>
        <v>1044.64744235657</v>
      </c>
      <c r="S235" s="117" t="n">
        <f aca="false">IF(ISERROR(MAX(MIN(I235,R235),Q235)),R235,MAX(MIN(I235,R235),Q235))</f>
        <v>408.499111469324</v>
      </c>
    </row>
    <row r="236" customFormat="false" ht="15" hidden="false" customHeight="false" outlineLevel="0" collapsed="false">
      <c r="B236" s="102" t="n">
        <v>543</v>
      </c>
      <c r="C236" s="102" t="n">
        <v>9</v>
      </c>
      <c r="D236" s="103" t="s">
        <v>282</v>
      </c>
      <c r="E236" s="91" t="n">
        <f aca="false">INDEX('From 2015 DataLockdown'!$M$5:$M$247,MATCH('Cost Bands for 2017 MFAM'!B236,'From 2015 DataLockdown'!$A$5:$A$247,0))</f>
        <v>98.5910203524455</v>
      </c>
      <c r="F236" s="115" t="n">
        <f aca="false">INDEX('2015 Data Summary-Datalockdown'!$E$5:$E$247,MATCH('Cost Bands for 2017 MFAM'!B236,'2015 Data Summary-Datalockdown'!$B$5:$B$247,0))</f>
        <v>24446.48</v>
      </c>
      <c r="G236" s="115" t="n">
        <f aca="false">INDEX('2015 Data Summary-Datalockdown'!$F$5:$F$247,MATCH('Cost Bands for 2017 MFAM'!B236,'2015 Data Summary-Datalockdown'!$B$5:$B$247,0))</f>
        <v>0</v>
      </c>
      <c r="H236" s="115" t="n">
        <f aca="false">F236-G236</f>
        <v>24446.48</v>
      </c>
      <c r="I236" s="94" t="n">
        <f aca="false">H236/E236</f>
        <v>247.958484582147</v>
      </c>
      <c r="J236" s="94" t="n">
        <f aca="false">IF(ISERROR(IF($J$2=1,MAX(MIN(I236,R236),Q236),MIN(I236,R236))),R236,IF($J$2=1,MAX(MIN(I236,R236),Q236),MIN(I236,R236)))</f>
        <v>247.958484582147</v>
      </c>
      <c r="K236" s="92" t="n">
        <f aca="false">J236*E236</f>
        <v>24446.48</v>
      </c>
      <c r="L236" s="116" t="n">
        <f aca="false">IF(ISERROR(I236),1,0)</f>
        <v>0</v>
      </c>
      <c r="M236" s="117" t="n">
        <f aca="false">SUMPRODUCT(--($L$6:$L$300&lt;&gt;1),--($C$6:$C$300=$C236),$H$6:$H$300)/SUMPRODUCT(--($L$6:$L$300&lt;&gt;1),--($C$6:$C$300=$C236),$E$6:$E$300)</f>
        <v>506.633525958904</v>
      </c>
      <c r="N236" s="118" t="n">
        <f aca="false">SUMPRODUCT(--($L$6:$L$300&lt;&gt;1),--($C$6:$C$300=$C236),--($L$6:$L$300&lt;&gt;1))</f>
        <v>32</v>
      </c>
      <c r="O236" s="119" t="n">
        <f aca="false">IF(ISERROR((I236-M236)^2),0,(I236-M236)^2)</f>
        <v>66912.7770312668</v>
      </c>
      <c r="P236" s="117" t="n">
        <f aca="false">SQRT(SUMPRODUCT(--($L$6:$L$300&lt;&gt;1),--($C$6:$C$300=$C236),$E$6:$E$300,$O$6:$O$300)/((N236-1)*SUMPRODUCT(--($L$6:$L$300&lt;&gt;1),--($C$6:$C$300=$C236),$E$6:$E$300)/N236))</f>
        <v>419.814489609739</v>
      </c>
      <c r="Q236" s="117" t="n">
        <f aca="false">NORMINV(Q$4,$M236,$P236)</f>
        <v>-31.3803904387648</v>
      </c>
      <c r="R236" s="117" t="n">
        <f aca="false">NORMINV(R$4,$M236,$P236)</f>
        <v>1044.64744235657</v>
      </c>
      <c r="S236" s="117" t="n">
        <f aca="false">IF(ISERROR(MAX(MIN(I236,R236),Q236)),R236,MAX(MIN(I236,R236),Q236))</f>
        <v>247.958484582147</v>
      </c>
    </row>
    <row r="237" customFormat="false" ht="15" hidden="false" customHeight="false" outlineLevel="0" collapsed="false">
      <c r="B237" s="109" t="n">
        <v>547</v>
      </c>
      <c r="C237" s="109" t="n">
        <v>9</v>
      </c>
      <c r="D237" s="110" t="s">
        <v>283</v>
      </c>
      <c r="E237" s="91" t="n">
        <f aca="false">INDEX('From 2015 DataLockdown'!$M$5:$M$247,MATCH('Cost Bands for 2017 MFAM'!B237,'From 2015 DataLockdown'!$A$5:$A$247,0))</f>
        <v>282.446884844974</v>
      </c>
      <c r="F237" s="115" t="n">
        <f aca="false">INDEX('2015 Data Summary-Datalockdown'!$E$5:$E$247,MATCH('Cost Bands for 2017 MFAM'!B237,'2015 Data Summary-Datalockdown'!$B$5:$B$247,0))</f>
        <v>93717.8</v>
      </c>
      <c r="G237" s="115" t="n">
        <f aca="false">INDEX('2015 Data Summary-Datalockdown'!$F$5:$F$247,MATCH('Cost Bands for 2017 MFAM'!B237,'2015 Data Summary-Datalockdown'!$B$5:$B$247,0))</f>
        <v>0</v>
      </c>
      <c r="H237" s="115" t="n">
        <f aca="false">F237-G237</f>
        <v>93717.8</v>
      </c>
      <c r="I237" s="94" t="n">
        <f aca="false">H237/E237</f>
        <v>331.806810513909</v>
      </c>
      <c r="J237" s="94" t="n">
        <f aca="false">IF(ISERROR(IF($J$2=1,MAX(MIN(I237,R237),Q237),MIN(I237,R237))),R237,IF($J$2=1,MAX(MIN(I237,R237),Q237),MIN(I237,R237)))</f>
        <v>331.806810513909</v>
      </c>
      <c r="K237" s="92" t="n">
        <f aca="false">J237*E237</f>
        <v>93717.8</v>
      </c>
      <c r="L237" s="116" t="n">
        <f aca="false">IF(ISERROR(I237),1,0)</f>
        <v>0</v>
      </c>
      <c r="M237" s="117" t="n">
        <f aca="false">SUMPRODUCT(--($L$6:$L$300&lt;&gt;1),--($C$6:$C$300=$C237),$H$6:$H$300)/SUMPRODUCT(--($L$6:$L$300&lt;&gt;1),--($C$6:$C$300=$C237),$E$6:$E$300)</f>
        <v>506.633525958904</v>
      </c>
      <c r="N237" s="118" t="n">
        <f aca="false">SUMPRODUCT(--($L$6:$L$300&lt;&gt;1),--($C$6:$C$300=$C237),--($L$6:$L$300&lt;&gt;1))</f>
        <v>32</v>
      </c>
      <c r="O237" s="119" t="n">
        <f aca="false">IF(ISERROR((I237-M237)^2),0,(I237-M237)^2)</f>
        <v>30564.3804332851</v>
      </c>
      <c r="P237" s="117" t="n">
        <f aca="false">SQRT(SUMPRODUCT(--($L$6:$L$300&lt;&gt;1),--($C$6:$C$300=$C237),$E$6:$E$300,$O$6:$O$300)/((N237-1)*SUMPRODUCT(--($L$6:$L$300&lt;&gt;1),--($C$6:$C$300=$C237),$E$6:$E$300)/N237))</f>
        <v>419.814489609739</v>
      </c>
      <c r="Q237" s="117" t="n">
        <f aca="false">NORMINV(Q$4,$M237,$P237)</f>
        <v>-31.3803904387648</v>
      </c>
      <c r="R237" s="117" t="n">
        <f aca="false">NORMINV(R$4,$M237,$P237)</f>
        <v>1044.64744235657</v>
      </c>
      <c r="S237" s="117" t="n">
        <f aca="false">IF(ISERROR(MAX(MIN(I237,R237),Q237)),R237,MAX(MIN(I237,R237),Q237))</f>
        <v>331.806810513909</v>
      </c>
    </row>
    <row r="238" customFormat="false" ht="15" hidden="false" customHeight="false" outlineLevel="0" collapsed="false">
      <c r="B238" s="109" t="n">
        <v>552</v>
      </c>
      <c r="C238" s="109" t="n">
        <v>9</v>
      </c>
      <c r="D238" s="110" t="s">
        <v>284</v>
      </c>
      <c r="E238" s="91" t="n">
        <f aca="false">INDEX('From 2015 DataLockdown'!$M$5:$M$247,MATCH('Cost Bands for 2017 MFAM'!B238,'From 2015 DataLockdown'!$A$5:$A$247,0))</f>
        <v>144.71</v>
      </c>
      <c r="F238" s="115" t="n">
        <f aca="false">INDEX('2015 Data Summary-Datalockdown'!$E$5:$E$247,MATCH('Cost Bands for 2017 MFAM'!B238,'2015 Data Summary-Datalockdown'!$B$5:$B$247,0))</f>
        <v>103060.69</v>
      </c>
      <c r="G238" s="115" t="n">
        <f aca="false">INDEX('2015 Data Summary-Datalockdown'!$F$5:$F$247,MATCH('Cost Bands for 2017 MFAM'!B238,'2015 Data Summary-Datalockdown'!$B$5:$B$247,0))</f>
        <v>60</v>
      </c>
      <c r="H238" s="115" t="n">
        <f aca="false">F238-G238</f>
        <v>103000.69</v>
      </c>
      <c r="I238" s="94" t="n">
        <f aca="false">H238/E238</f>
        <v>711.77313247184</v>
      </c>
      <c r="J238" s="94" t="n">
        <f aca="false">IF(ISERROR(IF($J$2=1,MAX(MIN(I238,R238),Q238),MIN(I238,R238))),R238,IF($J$2=1,MAX(MIN(I238,R238),Q238),MIN(I238,R238)))</f>
        <v>711.77313247184</v>
      </c>
      <c r="K238" s="92" t="n">
        <f aca="false">J238*E238</f>
        <v>103000.69</v>
      </c>
      <c r="L238" s="116" t="n">
        <f aca="false">IF(ISERROR(I238),1,0)</f>
        <v>0</v>
      </c>
      <c r="M238" s="117" t="n">
        <f aca="false">SUMPRODUCT(--($L$6:$L$300&lt;&gt;1),--($C$6:$C$300=$C238),$H$6:$H$300)/SUMPRODUCT(--($L$6:$L$300&lt;&gt;1),--($C$6:$C$300=$C238),$E$6:$E$300)</f>
        <v>506.633525958904</v>
      </c>
      <c r="N238" s="118" t="n">
        <f aca="false">SUMPRODUCT(--($L$6:$L$300&lt;&gt;1),--($C$6:$C$300=$C238),--($L$6:$L$300&lt;&gt;1))</f>
        <v>32</v>
      </c>
      <c r="O238" s="119" t="n">
        <f aca="false">IF(ISERROR((I238-M238)^2),0,(I238-M238)^2)</f>
        <v>42082.2581602824</v>
      </c>
      <c r="P238" s="117" t="n">
        <f aca="false">SQRT(SUMPRODUCT(--($L$6:$L$300&lt;&gt;1),--($C$6:$C$300=$C238),$E$6:$E$300,$O$6:$O$300)/((N238-1)*SUMPRODUCT(--($L$6:$L$300&lt;&gt;1),--($C$6:$C$300=$C238),$E$6:$E$300)/N238))</f>
        <v>419.814489609739</v>
      </c>
      <c r="Q238" s="117" t="n">
        <f aca="false">NORMINV(Q$4,$M238,$P238)</f>
        <v>-31.3803904387648</v>
      </c>
      <c r="R238" s="117" t="n">
        <f aca="false">NORMINV(R$4,$M238,$P238)</f>
        <v>1044.64744235657</v>
      </c>
      <c r="S238" s="117" t="n">
        <f aca="false">IF(ISERROR(MAX(MIN(I238,R238),Q238)),R238,MAX(MIN(I238,R238),Q238))</f>
        <v>711.77313247184</v>
      </c>
    </row>
    <row r="239" customFormat="false" ht="15" hidden="false" customHeight="false" outlineLevel="0" collapsed="false">
      <c r="B239" s="109" t="n">
        <v>567</v>
      </c>
      <c r="C239" s="109" t="n">
        <v>9</v>
      </c>
      <c r="D239" s="110" t="s">
        <v>285</v>
      </c>
      <c r="E239" s="91" t="n">
        <f aca="false">INDEX('From 2015 DataLockdown'!$M$5:$M$247,MATCH('Cost Bands for 2017 MFAM'!B239,'From 2015 DataLockdown'!$A$5:$A$247,0))</f>
        <v>347.809461007806</v>
      </c>
      <c r="F239" s="115" t="n">
        <f aca="false">INDEX('2015 Data Summary-Datalockdown'!$E$5:$E$247,MATCH('Cost Bands for 2017 MFAM'!B239,'2015 Data Summary-Datalockdown'!$B$5:$B$247,0))</f>
        <v>216661.49</v>
      </c>
      <c r="G239" s="115" t="n">
        <f aca="false">INDEX('2015 Data Summary-Datalockdown'!$F$5:$F$247,MATCH('Cost Bands for 2017 MFAM'!B239,'2015 Data Summary-Datalockdown'!$B$5:$B$247,0))</f>
        <v>310</v>
      </c>
      <c r="H239" s="115" t="n">
        <f aca="false">F239-G239</f>
        <v>216351.49</v>
      </c>
      <c r="I239" s="94" t="n">
        <f aca="false">H239/E239</f>
        <v>622.04026702754</v>
      </c>
      <c r="J239" s="94" t="n">
        <f aca="false">IF(ISERROR(IF($J$2=1,MAX(MIN(I239,R239),Q239),MIN(I239,R239))),R239,IF($J$2=1,MAX(MIN(I239,R239),Q239),MIN(I239,R239)))</f>
        <v>622.04026702754</v>
      </c>
      <c r="K239" s="92" t="n">
        <f aca="false">J239*E239</f>
        <v>216351.49</v>
      </c>
      <c r="L239" s="116" t="n">
        <f aca="false">IF(ISERROR(I239),1,0)</f>
        <v>0</v>
      </c>
      <c r="M239" s="117" t="n">
        <f aca="false">SUMPRODUCT(--($L$6:$L$300&lt;&gt;1),--($C$6:$C$300=$C239),$H$6:$H$300)/SUMPRODUCT(--($L$6:$L$300&lt;&gt;1),--($C$6:$C$300=$C239),$E$6:$E$300)</f>
        <v>506.633525958904</v>
      </c>
      <c r="N239" s="118" t="n">
        <f aca="false">SUMPRODUCT(--($L$6:$L$300&lt;&gt;1),--($C$6:$C$300=$C239),--($L$6:$L$300&lt;&gt;1))</f>
        <v>32</v>
      </c>
      <c r="O239" s="119" t="n">
        <f aca="false">IF(ISERROR((I239-M239)^2),0,(I239-M239)^2)</f>
        <v>13318.7158840832</v>
      </c>
      <c r="P239" s="117" t="n">
        <f aca="false">SQRT(SUMPRODUCT(--($L$6:$L$300&lt;&gt;1),--($C$6:$C$300=$C239),$E$6:$E$300,$O$6:$O$300)/((N239-1)*SUMPRODUCT(--($L$6:$L$300&lt;&gt;1),--($C$6:$C$300=$C239),$E$6:$E$300)/N239))</f>
        <v>419.814489609739</v>
      </c>
      <c r="Q239" s="117" t="n">
        <f aca="false">NORMINV(Q$4,$M239,$P239)</f>
        <v>-31.3803904387648</v>
      </c>
      <c r="R239" s="117" t="n">
        <f aca="false">NORMINV(R$4,$M239,$P239)</f>
        <v>1044.64744235657</v>
      </c>
      <c r="S239" s="117" t="n">
        <f aca="false">IF(ISERROR(MAX(MIN(I239,R239),Q239)),R239,MAX(MIN(I239,R239),Q239))</f>
        <v>622.04026702754</v>
      </c>
    </row>
    <row r="240" customFormat="false" ht="15" hidden="false" customHeight="false" outlineLevel="0" collapsed="false">
      <c r="B240" s="109" t="n">
        <v>629</v>
      </c>
      <c r="C240" s="109" t="n">
        <v>9</v>
      </c>
      <c r="D240" s="110" t="s">
        <v>286</v>
      </c>
      <c r="E240" s="91" t="n">
        <f aca="false">INDEX('From 2015 DataLockdown'!$M$5:$M$247,MATCH('Cost Bands for 2017 MFAM'!B240,'From 2015 DataLockdown'!$A$5:$A$247,0))</f>
        <v>271.919668933354</v>
      </c>
      <c r="F240" s="115" t="n">
        <f aca="false">INDEX('2015 Data Summary-Datalockdown'!$E$5:$E$247,MATCH('Cost Bands for 2017 MFAM'!B240,'2015 Data Summary-Datalockdown'!$B$5:$B$247,0))</f>
        <v>196610.17</v>
      </c>
      <c r="G240" s="115" t="n">
        <f aca="false">INDEX('2015 Data Summary-Datalockdown'!$F$5:$F$247,MATCH('Cost Bands for 2017 MFAM'!B240,'2015 Data Summary-Datalockdown'!$B$5:$B$247,0))</f>
        <v>2752.07</v>
      </c>
      <c r="H240" s="115" t="n">
        <f aca="false">F240-G240</f>
        <v>193858.1</v>
      </c>
      <c r="I240" s="94" t="n">
        <f aca="false">H240/E240</f>
        <v>712.924154256431</v>
      </c>
      <c r="J240" s="94" t="n">
        <f aca="false">IF(ISERROR(IF($J$2=1,MAX(MIN(I240,R240),Q240),MIN(I240,R240))),R240,IF($J$2=1,MAX(MIN(I240,R240),Q240),MIN(I240,R240)))</f>
        <v>712.924154256431</v>
      </c>
      <c r="K240" s="92" t="n">
        <f aca="false">J240*E240</f>
        <v>193858.1</v>
      </c>
      <c r="L240" s="116" t="n">
        <f aca="false">IF(ISERROR(I240),1,0)</f>
        <v>0</v>
      </c>
      <c r="M240" s="117" t="n">
        <f aca="false">SUMPRODUCT(--($L$6:$L$300&lt;&gt;1),--($C$6:$C$300=$C240),$H$6:$H$300)/SUMPRODUCT(--($L$6:$L$300&lt;&gt;1),--($C$6:$C$300=$C240),$E$6:$E$300)</f>
        <v>506.633525958904</v>
      </c>
      <c r="N240" s="118" t="n">
        <f aca="false">SUMPRODUCT(--($L$6:$L$300&lt;&gt;1),--($C$6:$C$300=$C240),--($L$6:$L$300&lt;&gt;1))</f>
        <v>32</v>
      </c>
      <c r="O240" s="119" t="n">
        <f aca="false">IF(ISERROR((I240-M240)^2),0,(I240-M240)^2)</f>
        <v>42555.8233233884</v>
      </c>
      <c r="P240" s="117" t="n">
        <f aca="false">SQRT(SUMPRODUCT(--($L$6:$L$300&lt;&gt;1),--($C$6:$C$300=$C240),$E$6:$E$300,$O$6:$O$300)/((N240-1)*SUMPRODUCT(--($L$6:$L$300&lt;&gt;1),--($C$6:$C$300=$C240),$E$6:$E$300)/N240))</f>
        <v>419.814489609739</v>
      </c>
      <c r="Q240" s="117" t="n">
        <f aca="false">NORMINV(Q$4,$M240,$P240)</f>
        <v>-31.3803904387648</v>
      </c>
      <c r="R240" s="117" t="n">
        <f aca="false">NORMINV(R$4,$M240,$P240)</f>
        <v>1044.64744235657</v>
      </c>
      <c r="S240" s="117" t="n">
        <f aca="false">IF(ISERROR(MAX(MIN(I240,R240),Q240)),R240,MAX(MIN(I240,R240),Q240))</f>
        <v>712.924154256431</v>
      </c>
    </row>
    <row r="241" customFormat="false" ht="15" hidden="false" customHeight="false" outlineLevel="0" collapsed="false">
      <c r="B241" s="109" t="n">
        <v>630</v>
      </c>
      <c r="C241" s="109" t="n">
        <v>9</v>
      </c>
      <c r="D241" s="110" t="s">
        <v>287</v>
      </c>
      <c r="E241" s="91" t="n">
        <f aca="false">INDEX('From 2015 DataLockdown'!$M$5:$M$247,MATCH('Cost Bands for 2017 MFAM'!B241,'From 2015 DataLockdown'!$A$5:$A$247,0))</f>
        <v>170.304218485188</v>
      </c>
      <c r="F241" s="115" t="n">
        <f aca="false">INDEX('2015 Data Summary-Datalockdown'!$E$5:$E$247,MATCH('Cost Bands for 2017 MFAM'!B241,'2015 Data Summary-Datalockdown'!$B$5:$B$247,0))</f>
        <v>209074.16</v>
      </c>
      <c r="G241" s="115" t="n">
        <f aca="false">INDEX('2015 Data Summary-Datalockdown'!$F$5:$F$247,MATCH('Cost Bands for 2017 MFAM'!B241,'2015 Data Summary-Datalockdown'!$B$5:$B$247,0))</f>
        <v>2843.24</v>
      </c>
      <c r="H241" s="115" t="n">
        <f aca="false">F241-G241</f>
        <v>206230.92</v>
      </c>
      <c r="I241" s="94" t="n">
        <f aca="false">H241/E241</f>
        <v>1210.95602818515</v>
      </c>
      <c r="J241" s="94" t="n">
        <f aca="false">IF(ISERROR(IF($J$2=1,MAX(MIN(I241,R241),Q241),MIN(I241,R241))),R241,IF($J$2=1,MAX(MIN(I241,R241),Q241),MIN(I241,R241)))</f>
        <v>1044.64744235657</v>
      </c>
      <c r="K241" s="92" t="n">
        <f aca="false">J241*E241</f>
        <v>177907.866263087</v>
      </c>
      <c r="L241" s="116" t="n">
        <f aca="false">IF(ISERROR(I241),1,0)</f>
        <v>0</v>
      </c>
      <c r="M241" s="117" t="n">
        <f aca="false">SUMPRODUCT(--($L$6:$L$300&lt;&gt;1),--($C$6:$C$300=$C241),$H$6:$H$300)/SUMPRODUCT(--($L$6:$L$300&lt;&gt;1),--($C$6:$C$300=$C241),$E$6:$E$300)</f>
        <v>506.633525958904</v>
      </c>
      <c r="N241" s="118" t="n">
        <f aca="false">SUMPRODUCT(--($L$6:$L$300&lt;&gt;1),--($C$6:$C$300=$C241),--($L$6:$L$300&lt;&gt;1))</f>
        <v>32</v>
      </c>
      <c r="O241" s="119" t="n">
        <f aca="false">IF(ISERROR((I241-M241)^2),0,(I241-M241)^2)</f>
        <v>496070.187142242</v>
      </c>
      <c r="P241" s="117" t="n">
        <f aca="false">SQRT(SUMPRODUCT(--($L$6:$L$300&lt;&gt;1),--($C$6:$C$300=$C241),$E$6:$E$300,$O$6:$O$300)/((N241-1)*SUMPRODUCT(--($L$6:$L$300&lt;&gt;1),--($C$6:$C$300=$C241),$E$6:$E$300)/N241))</f>
        <v>419.814489609739</v>
      </c>
      <c r="Q241" s="117" t="n">
        <f aca="false">NORMINV(Q$4,$M241,$P241)</f>
        <v>-31.3803904387648</v>
      </c>
      <c r="R241" s="117" t="n">
        <f aca="false">NORMINV(R$4,$M241,$P241)</f>
        <v>1044.64744235657</v>
      </c>
      <c r="S241" s="117" t="n">
        <f aca="false">IF(ISERROR(MAX(MIN(I241,R241),Q241)),R241,MAX(MIN(I241,R241),Q241))</f>
        <v>1044.64744235657</v>
      </c>
    </row>
    <row r="242" customFormat="false" ht="15" hidden="false" customHeight="false" outlineLevel="0" collapsed="false">
      <c r="B242" s="109" t="n">
        <v>695</v>
      </c>
      <c r="C242" s="109" t="n">
        <v>9</v>
      </c>
      <c r="D242" s="110" t="s">
        <v>288</v>
      </c>
      <c r="E242" s="91" t="n">
        <f aca="false">INDEX('From 2015 DataLockdown'!$M$5:$M$247,MATCH('Cost Bands for 2017 MFAM'!B242,'From 2015 DataLockdown'!$A$5:$A$247,0))</f>
        <v>31.2884494426276</v>
      </c>
      <c r="F242" s="115" t="n">
        <f aca="false">INDEX('2015 Data Summary-Datalockdown'!$E$5:$E$247,MATCH('Cost Bands for 2017 MFAM'!B242,'2015 Data Summary-Datalockdown'!$B$5:$B$247,0))</f>
        <v>15992.82</v>
      </c>
      <c r="G242" s="115" t="n">
        <f aca="false">INDEX('2015 Data Summary-Datalockdown'!$F$5:$F$247,MATCH('Cost Bands for 2017 MFAM'!B242,'2015 Data Summary-Datalockdown'!$B$5:$B$247,0))</f>
        <v>0</v>
      </c>
      <c r="H242" s="115" t="n">
        <f aca="false">F242-G242</f>
        <v>15992.82</v>
      </c>
      <c r="I242" s="94" t="n">
        <f aca="false">H242/E242</f>
        <v>511.14134081094</v>
      </c>
      <c r="J242" s="94" t="n">
        <f aca="false">IF(ISERROR(IF($J$2=1,MAX(MIN(I242,R242),Q242),MIN(I242,R242))),R242,IF($J$2=1,MAX(MIN(I242,R242),Q242),MIN(I242,R242)))</f>
        <v>511.14134081094</v>
      </c>
      <c r="K242" s="92" t="n">
        <f aca="false">J242*E242</f>
        <v>15992.82</v>
      </c>
      <c r="L242" s="116" t="n">
        <f aca="false">IF(ISERROR(I242),1,0)</f>
        <v>0</v>
      </c>
      <c r="M242" s="117" t="n">
        <f aca="false">SUMPRODUCT(--($L$6:$L$300&lt;&gt;1),--($C$6:$C$300=$C242),$H$6:$H$300)/SUMPRODUCT(--($L$6:$L$300&lt;&gt;1),--($C$6:$C$300=$C242),$E$6:$E$300)</f>
        <v>506.633525958904</v>
      </c>
      <c r="N242" s="118" t="n">
        <f aca="false">SUMPRODUCT(--($L$6:$L$300&lt;&gt;1),--($C$6:$C$300=$C242),--($L$6:$L$300&lt;&gt;1))</f>
        <v>32</v>
      </c>
      <c r="O242" s="119" t="n">
        <f aca="false">IF(ISERROR((I242-M242)^2),0,(I242-M242)^2)</f>
        <v>20.3203947402385</v>
      </c>
      <c r="P242" s="117" t="n">
        <f aca="false">SQRT(SUMPRODUCT(--($L$6:$L$300&lt;&gt;1),--($C$6:$C$300=$C242),$E$6:$E$300,$O$6:$O$300)/((N242-1)*SUMPRODUCT(--($L$6:$L$300&lt;&gt;1),--($C$6:$C$300=$C242),$E$6:$E$300)/N242))</f>
        <v>419.814489609739</v>
      </c>
      <c r="Q242" s="117" t="n">
        <f aca="false">NORMINV(Q$4,$M242,$P242)</f>
        <v>-31.3803904387648</v>
      </c>
      <c r="R242" s="117" t="n">
        <f aca="false">NORMINV(R$4,$M242,$P242)</f>
        <v>1044.64744235657</v>
      </c>
      <c r="S242" s="117" t="n">
        <f aca="false">IF(ISERROR(MAX(MIN(I242,R242),Q242)),R242,MAX(MIN(I242,R242),Q242))</f>
        <v>511.14134081094</v>
      </c>
    </row>
    <row r="243" customFormat="false" ht="15" hidden="false" customHeight="false" outlineLevel="0" collapsed="false">
      <c r="B243" s="109" t="n">
        <v>771</v>
      </c>
      <c r="C243" s="109" t="n">
        <v>9</v>
      </c>
      <c r="D243" s="110" t="s">
        <v>289</v>
      </c>
      <c r="E243" s="91" t="n">
        <f aca="false">INDEX('From 2015 DataLockdown'!$M$5:$M$247,MATCH('Cost Bands for 2017 MFAM'!B243,'From 2015 DataLockdown'!$A$5:$A$247,0))</f>
        <v>185.835291947153</v>
      </c>
      <c r="F243" s="115" t="n">
        <f aca="false">INDEX('2015 Data Summary-Datalockdown'!$E$5:$E$247,MATCH('Cost Bands for 2017 MFAM'!B243,'2015 Data Summary-Datalockdown'!$B$5:$B$247,0))</f>
        <v>63131.15</v>
      </c>
      <c r="G243" s="115" t="n">
        <f aca="false">INDEX('2015 Data Summary-Datalockdown'!$F$5:$F$247,MATCH('Cost Bands for 2017 MFAM'!B243,'2015 Data Summary-Datalockdown'!$B$5:$B$247,0))</f>
        <v>30</v>
      </c>
      <c r="H243" s="115" t="n">
        <f aca="false">F243-G243</f>
        <v>63101.15</v>
      </c>
      <c r="I243" s="94" t="n">
        <f aca="false">H243/E243</f>
        <v>339.554179073501</v>
      </c>
      <c r="J243" s="94" t="n">
        <f aca="false">IF(ISERROR(IF($J$2=1,MAX(MIN(I243,R243),Q243),MIN(I243,R243))),R243,IF($J$2=1,MAX(MIN(I243,R243),Q243),MIN(I243,R243)))</f>
        <v>339.554179073501</v>
      </c>
      <c r="K243" s="92" t="n">
        <f aca="false">J243*E243</f>
        <v>63101.15</v>
      </c>
      <c r="L243" s="116" t="n">
        <f aca="false">IF(ISERROR(I243),1,0)</f>
        <v>0</v>
      </c>
      <c r="M243" s="117" t="n">
        <f aca="false">SUMPRODUCT(--($L$6:$L$300&lt;&gt;1),--($C$6:$C$300=$C243),$H$6:$H$300)/SUMPRODUCT(--($L$6:$L$300&lt;&gt;1),--($C$6:$C$300=$C243),$E$6:$E$300)</f>
        <v>506.633525958904</v>
      </c>
      <c r="N243" s="118" t="n">
        <f aca="false">SUMPRODUCT(--($L$6:$L$300&lt;&gt;1),--($C$6:$C$300=$C243),--($L$6:$L$300&lt;&gt;1))</f>
        <v>32</v>
      </c>
      <c r="O243" s="119" t="n">
        <f aca="false">IF(ISERROR((I243-M243)^2),0,(I243-M243)^2)</f>
        <v>27915.5081556526</v>
      </c>
      <c r="P243" s="117" t="n">
        <f aca="false">SQRT(SUMPRODUCT(--($L$6:$L$300&lt;&gt;1),--($C$6:$C$300=$C243),$E$6:$E$300,$O$6:$O$300)/((N243-1)*SUMPRODUCT(--($L$6:$L$300&lt;&gt;1),--($C$6:$C$300=$C243),$E$6:$E$300)/N243))</f>
        <v>419.814489609739</v>
      </c>
      <c r="Q243" s="117" t="n">
        <f aca="false">NORMINV(Q$4,$M243,$P243)</f>
        <v>-31.3803904387648</v>
      </c>
      <c r="R243" s="117" t="n">
        <f aca="false">NORMINV(R$4,$M243,$P243)</f>
        <v>1044.64744235657</v>
      </c>
      <c r="S243" s="117" t="n">
        <f aca="false">IF(ISERROR(MAX(MIN(I243,R243),Q243)),R243,MAX(MIN(I243,R243),Q243))</f>
        <v>339.554179073501</v>
      </c>
    </row>
    <row r="244" customFormat="false" ht="15" hidden="false" customHeight="false" outlineLevel="0" collapsed="false">
      <c r="B244" s="109" t="n">
        <v>830</v>
      </c>
      <c r="C244" s="109" t="n">
        <v>9</v>
      </c>
      <c r="D244" s="110" t="s">
        <v>290</v>
      </c>
      <c r="E244" s="91" t="n">
        <f aca="false">INDEX('From 2015 DataLockdown'!$M$5:$M$247,MATCH('Cost Bands for 2017 MFAM'!B244,'From 2015 DataLockdown'!$A$5:$A$247,0))</f>
        <v>21.8461066735493</v>
      </c>
      <c r="F244" s="115" t="n">
        <f aca="false">INDEX('2015 Data Summary-Datalockdown'!$E$5:$E$247,MATCH('Cost Bands for 2017 MFAM'!B244,'2015 Data Summary-Datalockdown'!$B$5:$B$247,0))</f>
        <v>1029.91</v>
      </c>
      <c r="G244" s="115" t="n">
        <f aca="false">INDEX('2015 Data Summary-Datalockdown'!$F$5:$F$247,MATCH('Cost Bands for 2017 MFAM'!B244,'2015 Data Summary-Datalockdown'!$B$5:$B$247,0))</f>
        <v>0</v>
      </c>
      <c r="H244" s="115" t="n">
        <f aca="false">F244-G244</f>
        <v>1029.91</v>
      </c>
      <c r="I244" s="94" t="n">
        <f aca="false">H244/E244</f>
        <v>47.1438694038325</v>
      </c>
      <c r="J244" s="94" t="n">
        <f aca="false">IF(ISERROR(IF($J$2=1,MAX(MIN(I244,R244),Q244),MIN(I244,R244))),R244,IF($J$2=1,MAX(MIN(I244,R244),Q244),MIN(I244,R244)))</f>
        <v>47.1438694038325</v>
      </c>
      <c r="K244" s="92" t="n">
        <f aca="false">J244*E244</f>
        <v>1029.91</v>
      </c>
      <c r="L244" s="116" t="n">
        <f aca="false">IF(ISERROR(I244),1,0)</f>
        <v>0</v>
      </c>
      <c r="M244" s="117" t="n">
        <f aca="false">SUMPRODUCT(--($L$6:$L$300&lt;&gt;1),--($C$6:$C$300=$C244),$H$6:$H$300)/SUMPRODUCT(--($L$6:$L$300&lt;&gt;1),--($C$6:$C$300=$C244),$E$6:$E$300)</f>
        <v>506.633525958904</v>
      </c>
      <c r="N244" s="118" t="n">
        <f aca="false">SUMPRODUCT(--($L$6:$L$300&lt;&gt;1),--($C$6:$C$300=$C244),--($L$6:$L$300&lt;&gt;1))</f>
        <v>32</v>
      </c>
      <c r="O244" s="119" t="n">
        <f aca="false">IF(ISERROR((I244-M244)^2),0,(I244-M244)^2)</f>
        <v>211130.744481097</v>
      </c>
      <c r="P244" s="117" t="n">
        <f aca="false">SQRT(SUMPRODUCT(--($L$6:$L$300&lt;&gt;1),--($C$6:$C$300=$C244),$E$6:$E$300,$O$6:$O$300)/((N244-1)*SUMPRODUCT(--($L$6:$L$300&lt;&gt;1),--($C$6:$C$300=$C244),$E$6:$E$300)/N244))</f>
        <v>419.814489609739</v>
      </c>
      <c r="Q244" s="117" t="n">
        <f aca="false">NORMINV(Q$4,$M244,$P244)</f>
        <v>-31.3803904387648</v>
      </c>
      <c r="R244" s="117" t="n">
        <f aca="false">NORMINV(R$4,$M244,$P244)</f>
        <v>1044.64744235657</v>
      </c>
      <c r="S244" s="117" t="n">
        <f aca="false">IF(ISERROR(MAX(MIN(I244,R244),Q244)),R244,MAX(MIN(I244,R244),Q244))</f>
        <v>47.1438694038325</v>
      </c>
    </row>
    <row r="245" customFormat="false" ht="15" hidden="false" customHeight="false" outlineLevel="0" collapsed="false">
      <c r="B245" s="109" t="n">
        <v>936</v>
      </c>
      <c r="C245" s="109" t="n">
        <v>9</v>
      </c>
      <c r="D245" s="110" t="s">
        <v>291</v>
      </c>
      <c r="E245" s="91" t="n">
        <f aca="false">INDEX('From 2015 DataLockdown'!$M$5:$M$247,MATCH('Cost Bands for 2017 MFAM'!B245,'From 2015 DataLockdown'!$A$5:$A$247,0))</f>
        <v>30.1272843165923</v>
      </c>
      <c r="F245" s="115" t="n">
        <f aca="false">INDEX('2015 Data Summary-Datalockdown'!$E$5:$E$247,MATCH('Cost Bands for 2017 MFAM'!B245,'2015 Data Summary-Datalockdown'!$B$5:$B$247,0))</f>
        <v>49010.21</v>
      </c>
      <c r="G245" s="115" t="n">
        <f aca="false">INDEX('2015 Data Summary-Datalockdown'!$F$5:$F$247,MATCH('Cost Bands for 2017 MFAM'!B245,'2015 Data Summary-Datalockdown'!$B$5:$B$247,0))</f>
        <v>0</v>
      </c>
      <c r="H245" s="115" t="n">
        <f aca="false">F245-G245</f>
        <v>49010.21</v>
      </c>
      <c r="I245" s="94" t="n">
        <f aca="false">H245/E245</f>
        <v>1626.77158302676</v>
      </c>
      <c r="J245" s="94" t="n">
        <f aca="false">IF(ISERROR(IF($J$2=1,MAX(MIN(I245,R245),Q245),MIN(I245,R245))),R245,IF($J$2=1,MAX(MIN(I245,R245),Q245),MIN(I245,R245)))</f>
        <v>1044.64744235657</v>
      </c>
      <c r="K245" s="92" t="n">
        <f aca="false">J245*E245</f>
        <v>31472.3905064774</v>
      </c>
      <c r="L245" s="116" t="n">
        <f aca="false">IF(ISERROR(I245),1,0)</f>
        <v>0</v>
      </c>
      <c r="M245" s="117" t="n">
        <f aca="false">SUMPRODUCT(--($L$6:$L$300&lt;&gt;1),--($C$6:$C$300=$C245),$H$6:$H$300)/SUMPRODUCT(--($L$6:$L$300&lt;&gt;1),--($C$6:$C$300=$C245),$E$6:$E$300)</f>
        <v>506.633525958904</v>
      </c>
      <c r="N245" s="118" t="n">
        <f aca="false">SUMPRODUCT(--($L$6:$L$300&lt;&gt;1),--($C$6:$C$300=$C245),--($L$6:$L$300&lt;&gt;1))</f>
        <v>32</v>
      </c>
      <c r="O245" s="119" t="n">
        <f aca="false">IF(ISERROR((I245-M245)^2),0,(I245-M245)^2)</f>
        <v>1254709.26689175</v>
      </c>
      <c r="P245" s="117" t="n">
        <f aca="false">SQRT(SUMPRODUCT(--($L$6:$L$300&lt;&gt;1),--($C$6:$C$300=$C245),$E$6:$E$300,$O$6:$O$300)/((N245-1)*SUMPRODUCT(--($L$6:$L$300&lt;&gt;1),--($C$6:$C$300=$C245),$E$6:$E$300)/N245))</f>
        <v>419.814489609739</v>
      </c>
      <c r="Q245" s="117" t="n">
        <f aca="false">NORMINV(Q$4,$M245,$P245)</f>
        <v>-31.3803904387648</v>
      </c>
      <c r="R245" s="117" t="n">
        <f aca="false">NORMINV(R$4,$M245,$P245)</f>
        <v>1044.64744235657</v>
      </c>
      <c r="S245" s="117" t="n">
        <f aca="false">IF(ISERROR(MAX(MIN(I245,R245),Q245)),R245,MAX(MIN(I245,R245),Q245))</f>
        <v>1044.64744235657</v>
      </c>
    </row>
    <row r="246" customFormat="false" ht="15" hidden="false" customHeight="false" outlineLevel="0" collapsed="false">
      <c r="B246" s="109" t="n">
        <v>952</v>
      </c>
      <c r="C246" s="109" t="n">
        <v>9</v>
      </c>
      <c r="D246" s="110" t="s">
        <v>292</v>
      </c>
      <c r="E246" s="91" t="n">
        <f aca="false">INDEX('From 2015 DataLockdown'!$M$5:$M$247,MATCH('Cost Bands for 2017 MFAM'!B246,'From 2015 DataLockdown'!$A$5:$A$247,0))</f>
        <v>72.7573466181701</v>
      </c>
      <c r="F246" s="115" t="n">
        <f aca="false">INDEX('2015 Data Summary-Datalockdown'!$E$5:$E$247,MATCH('Cost Bands for 2017 MFAM'!B246,'2015 Data Summary-Datalockdown'!$B$5:$B$247,0))</f>
        <v>95781.79</v>
      </c>
      <c r="G246" s="115" t="n">
        <f aca="false">INDEX('2015 Data Summary-Datalockdown'!$F$5:$F$247,MATCH('Cost Bands for 2017 MFAM'!B246,'2015 Data Summary-Datalockdown'!$B$5:$B$247,0))</f>
        <v>3406.5</v>
      </c>
      <c r="H246" s="115" t="n">
        <f aca="false">F246-G246</f>
        <v>92375.29</v>
      </c>
      <c r="I246" s="94" t="n">
        <f aca="false">H246/E246</f>
        <v>1269.63522302132</v>
      </c>
      <c r="J246" s="94" t="n">
        <f aca="false">IF(ISERROR(IF($J$2=1,MAX(MIN(I246,R246),Q246),MIN(I246,R246))),R246,IF($J$2=1,MAX(MIN(I246,R246),Q246),MIN(I246,R246)))</f>
        <v>1044.64744235657</v>
      </c>
      <c r="K246" s="92" t="n">
        <f aca="false">J246*E246</f>
        <v>76005.776057322</v>
      </c>
      <c r="L246" s="116" t="n">
        <f aca="false">IF(ISERROR(I246),1,0)</f>
        <v>0</v>
      </c>
      <c r="M246" s="117" t="n">
        <f aca="false">SUMPRODUCT(--($L$6:$L$300&lt;&gt;1),--($C$6:$C$300=$C246),$H$6:$H$300)/SUMPRODUCT(--($L$6:$L$300&lt;&gt;1),--($C$6:$C$300=$C246),$E$6:$E$300)</f>
        <v>506.633525958904</v>
      </c>
      <c r="N246" s="118" t="n">
        <f aca="false">SUMPRODUCT(--($L$6:$L$300&lt;&gt;1),--($C$6:$C$300=$C246),--($L$6:$L$300&lt;&gt;1))</f>
        <v>32</v>
      </c>
      <c r="O246" s="119" t="n">
        <f aca="false">IF(ISERROR((I246-M246)^2),0,(I246-M246)^2)</f>
        <v>582171.58972013</v>
      </c>
      <c r="P246" s="117" t="n">
        <f aca="false">SQRT(SUMPRODUCT(--($L$6:$L$300&lt;&gt;1),--($C$6:$C$300=$C246),$E$6:$E$300,$O$6:$O$300)/((N246-1)*SUMPRODUCT(--($L$6:$L$300&lt;&gt;1),--($C$6:$C$300=$C246),$E$6:$E$300)/N246))</f>
        <v>419.814489609739</v>
      </c>
      <c r="Q246" s="117" t="n">
        <f aca="false">NORMINV(Q$4,$M246,$P246)</f>
        <v>-31.3803904387648</v>
      </c>
      <c r="R246" s="117" t="n">
        <f aca="false">NORMINV(R$4,$M246,$P246)</f>
        <v>1044.64744235657</v>
      </c>
      <c r="S246" s="117" t="n">
        <f aca="false">IF(ISERROR(MAX(MIN(I246,R246),Q246)),R246,MAX(MIN(I246,R246),Q246))</f>
        <v>1044.64744235657</v>
      </c>
    </row>
    <row r="247" customFormat="false" ht="15" hidden="false" customHeight="false" outlineLevel="0" collapsed="false">
      <c r="B247" s="1" t="n">
        <v>982</v>
      </c>
      <c r="C247" s="1" t="n">
        <v>9</v>
      </c>
      <c r="D247" s="0" t="s">
        <v>293</v>
      </c>
      <c r="E247" s="91" t="n">
        <f aca="false">INDEX('From 2015 DataLockdown'!$M$5:$M$247,MATCH('Cost Bands for 2017 MFAM'!B247,'From 2015 DataLockdown'!$A$5:$A$247,0))</f>
        <v>70.9027727165304</v>
      </c>
      <c r="F247" s="115" t="n">
        <f aca="false">INDEX('2015 Data Summary-Datalockdown'!$E$5:$E$247,MATCH('Cost Bands for 2017 MFAM'!B247,'2015 Data Summary-Datalockdown'!$B$5:$B$247,0))</f>
        <v>13878.06</v>
      </c>
      <c r="G247" s="115" t="n">
        <f aca="false">INDEX('2015 Data Summary-Datalockdown'!$F$5:$F$247,MATCH('Cost Bands for 2017 MFAM'!B247,'2015 Data Summary-Datalockdown'!$B$5:$B$247,0))</f>
        <v>0</v>
      </c>
      <c r="H247" s="115" t="n">
        <f aca="false">F247-G247</f>
        <v>13878.06</v>
      </c>
      <c r="I247" s="94" t="n">
        <f aca="false">H247/E247</f>
        <v>195.733671170866</v>
      </c>
      <c r="J247" s="94" t="n">
        <f aca="false">IF(ISERROR(IF($J$2=1,MAX(MIN(I247,R247),Q247),MIN(I247,R247))),R247,IF($J$2=1,MAX(MIN(I247,R247),Q247),MIN(I247,R247)))</f>
        <v>195.733671170866</v>
      </c>
      <c r="K247" s="92" t="n">
        <f aca="false">J247*E247</f>
        <v>13878.06</v>
      </c>
      <c r="L247" s="116" t="n">
        <f aca="false">IF(ISERROR(I247),1,0)</f>
        <v>0</v>
      </c>
      <c r="M247" s="117" t="n">
        <f aca="false">SUMPRODUCT(--($L$6:$L$300&lt;&gt;1),--($C$6:$C$300=$C247),$H$6:$H$300)/SUMPRODUCT(--($L$6:$L$300&lt;&gt;1),--($C$6:$C$300=$C247),$E$6:$E$300)</f>
        <v>506.633525958904</v>
      </c>
      <c r="N247" s="118" t="n">
        <f aca="false">SUMPRODUCT(--($L$6:$L$300&lt;&gt;1),--($C$6:$C$300=$C247),--($L$6:$L$300&lt;&gt;1))</f>
        <v>32</v>
      </c>
      <c r="O247" s="119" t="n">
        <f aca="false">IF(ISERROR((I247-M247)^2),0,(I247-M247)^2)</f>
        <v>96658.7197072229</v>
      </c>
      <c r="P247" s="117" t="n">
        <f aca="false">SQRT(SUMPRODUCT(--($L$6:$L$300&lt;&gt;1),--($C$6:$C$300=$C247),$E$6:$E$300,$O$6:$O$300)/((N247-1)*SUMPRODUCT(--($L$6:$L$300&lt;&gt;1),--($C$6:$C$300=$C247),$E$6:$E$300)/N247))</f>
        <v>419.814489609739</v>
      </c>
      <c r="Q247" s="117" t="n">
        <f aca="false">NORMINV(Q$4,$M247,$P247)</f>
        <v>-31.3803904387648</v>
      </c>
      <c r="R247" s="117" t="n">
        <f aca="false">NORMINV(R$4,$M247,$P247)</f>
        <v>1044.64744235657</v>
      </c>
      <c r="S247" s="117" t="n">
        <f aca="false">IF(ISERROR(MAX(MIN(I247,R247),Q247)),R247,MAX(MIN(I247,R247),Q247))</f>
        <v>195.733671170866</v>
      </c>
    </row>
    <row r="248" customFormat="false" ht="15" hidden="false" customHeight="false" outlineLevel="0" collapsed="false">
      <c r="B248" s="1" t="n">
        <v>987</v>
      </c>
      <c r="C248" s="1" t="n">
        <v>9</v>
      </c>
      <c r="D248" s="0" t="s">
        <v>294</v>
      </c>
      <c r="E248" s="91" t="n">
        <f aca="false">INDEX('From 2015 DataLockdown'!$M$5:$M$247,MATCH('Cost Bands for 2017 MFAM'!B248,'From 2015 DataLockdown'!$A$5:$A$247,0))</f>
        <v>179.59</v>
      </c>
      <c r="F248" s="115" t="n">
        <f aca="false">INDEX('2015 Data Summary-Datalockdown'!$E$5:$E$247,MATCH('Cost Bands for 2017 MFAM'!B248,'2015 Data Summary-Datalockdown'!$B$5:$B$247,0))</f>
        <v>48445.67</v>
      </c>
      <c r="G248" s="115" t="n">
        <f aca="false">INDEX('2015 Data Summary-Datalockdown'!$F$5:$F$247,MATCH('Cost Bands for 2017 MFAM'!B248,'2015 Data Summary-Datalockdown'!$B$5:$B$247,0))</f>
        <v>0</v>
      </c>
      <c r="H248" s="115" t="n">
        <f aca="false">F248-G248</f>
        <v>48445.67</v>
      </c>
      <c r="I248" s="94" t="n">
        <f aca="false">H248/E248</f>
        <v>269.757057742636</v>
      </c>
      <c r="J248" s="94" t="n">
        <f aca="false">IF(ISERROR(IF($J$2=1,MAX(MIN(I248,R248),Q248),MIN(I248,R248))),R248,IF($J$2=1,MAX(MIN(I248,R248),Q248),MIN(I248,R248)))</f>
        <v>269.757057742636</v>
      </c>
      <c r="K248" s="92" t="n">
        <f aca="false">J248*E248</f>
        <v>48445.67</v>
      </c>
      <c r="L248" s="116" t="n">
        <f aca="false">IF(ISERROR(I248),1,0)</f>
        <v>0</v>
      </c>
      <c r="M248" s="117" t="n">
        <f aca="false">SUMPRODUCT(--($L$6:$L$300&lt;&gt;1),--($C$6:$C$300=$C248),$H$6:$H$300)/SUMPRODUCT(--($L$6:$L$300&lt;&gt;1),--($C$6:$C$300=$C248),$E$6:$E$300)</f>
        <v>506.633525958904</v>
      </c>
      <c r="N248" s="118" t="n">
        <f aca="false">SUMPRODUCT(--($L$6:$L$300&lt;&gt;1),--($C$6:$C$300=$C248),--($L$6:$L$300&lt;&gt;1))</f>
        <v>32</v>
      </c>
      <c r="O248" s="119" t="n">
        <f aca="false">IF(ISERROR((I248-M248)^2),0,(I248-M248)^2)</f>
        <v>56110.4611946125</v>
      </c>
      <c r="P248" s="117" t="n">
        <f aca="false">SQRT(SUMPRODUCT(--($L$6:$L$300&lt;&gt;1),--($C$6:$C$300=$C248),$E$6:$E$300,$O$6:$O$300)/((N248-1)*SUMPRODUCT(--($L$6:$L$300&lt;&gt;1),--($C$6:$C$300=$C248),$E$6:$E$300)/N248))</f>
        <v>419.814489609739</v>
      </c>
      <c r="Q248" s="117" t="n">
        <f aca="false">NORMINV(Q$4,$M248,$P248)</f>
        <v>-31.3803904387648</v>
      </c>
      <c r="R248" s="117" t="n">
        <f aca="false">NORMINV(R$4,$M248,$P248)</f>
        <v>1044.64744235657</v>
      </c>
      <c r="S248" s="117" t="n">
        <f aca="false">IF(ISERROR(MAX(MIN(I248,R248),Q248)),R248,MAX(MIN(I248,R248),Q248))</f>
        <v>269.757057742636</v>
      </c>
    </row>
  </sheetData>
  <conditionalFormatting sqref="E6:S248">
    <cfRule type="expression" priority="2" aboveAverage="0" equalAverage="0" bottom="0" percent="0" rank="0" text="" dxfId="11">
      <formula>$C6&lt;&gt;$C5</formula>
    </cfRule>
  </conditionalFormatting>
  <conditionalFormatting sqref="J6:J248">
    <cfRule type="expression" priority="3" aboveAverage="0" equalAverage="0" bottom="0" percent="0" rank="0" text="" dxfId="12">
      <formula>$J6&lt;$I6=1</formula>
    </cfRule>
  </conditionalFormatting>
  <conditionalFormatting sqref="B51:D77 B151:D163 B165:D170 B214:D236 B84:D149 B79:D81 B172:D182 B184:D212 B6:D49">
    <cfRule type="expression" priority="4" aboveAverage="0" equalAverage="0" bottom="0" percent="0" rank="0" text="" dxfId="13">
      <formula>$C6&lt;&gt;$C5</formula>
    </cfRule>
  </conditionalFormatting>
  <conditionalFormatting sqref="B50:D50 B78:D78 B164:D164 B213:D213 B82:D82 B183:D183">
    <cfRule type="expression" priority="5" aboveAverage="0" equalAverage="0" bottom="0" percent="0" rank="0" text="" dxfId="14">
      <formula>$C50&lt;&gt;$C48</formula>
    </cfRule>
  </conditionalFormatting>
  <conditionalFormatting sqref="B150:D150 B171:D171">
    <cfRule type="expression" priority="6" aboveAverage="0" equalAverage="0" bottom="0" percent="0" rank="0" text="" dxfId="15">
      <formula>$C150&lt;&gt;#ref!</formula>
    </cfRule>
  </conditionalFormatting>
  <conditionalFormatting sqref="B83:D83">
    <cfRule type="expression" priority="7" aboveAverage="0" equalAverage="0" bottom="0" percent="0" rank="0" text="" dxfId="16">
      <formula>$C83&lt;&gt;$C8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false" hidden="false" outlineLevel="0" max="2" min="1" style="47" width="8.57"/>
    <col collapsed="false" customWidth="true" hidden="false" outlineLevel="0" max="3" min="3" style="120" width="50.57"/>
    <col collapsed="false" customWidth="true" hidden="false" outlineLevel="0" max="7" min="4" style="0" width="12.57"/>
    <col collapsed="false" customWidth="true" hidden="false" outlineLevel="0" max="9" min="8" style="121" width="12.57"/>
    <col collapsed="false" customWidth="true" hidden="false" outlineLevel="0" max="11" min="10" style="0" width="9.57"/>
    <col collapsed="false" customWidth="true" hidden="false" outlineLevel="0" max="13" min="12" style="0" width="12.57"/>
    <col collapsed="false" customWidth="true" hidden="false" outlineLevel="0" max="14" min="14" style="0" width="4.57"/>
    <col collapsed="false" customWidth="true" hidden="false" outlineLevel="0" max="16" min="15" style="0" width="12.57"/>
  </cols>
  <sheetData>
    <row r="1" customFormat="false" ht="15" hidden="false" customHeight="false" outlineLevel="0" collapsed="false">
      <c r="F1" s="122" t="n">
        <v>59616.5649817484</v>
      </c>
      <c r="H1" s="123" t="n">
        <v>1</v>
      </c>
      <c r="I1" s="124" t="n">
        <v>0.124657126956415</v>
      </c>
      <c r="J1" s="111" t="s">
        <v>303</v>
      </c>
      <c r="K1" s="111" t="n">
        <v>0.02</v>
      </c>
      <c r="M1" s="122" t="n">
        <v>89193.8866490156</v>
      </c>
    </row>
    <row r="2" customFormat="false" ht="15" hidden="false" customHeight="false" outlineLevel="0" collapsed="false">
      <c r="A2" s="125" t="s">
        <v>304</v>
      </c>
      <c r="F2" s="122" t="n">
        <v>40325.6551989593</v>
      </c>
      <c r="H2" s="123" t="n">
        <v>0</v>
      </c>
      <c r="I2" s="124" t="n">
        <v>0.0998719953214141</v>
      </c>
      <c r="J2" s="111" t="s">
        <v>305</v>
      </c>
      <c r="K2" s="111" t="n">
        <v>0.25</v>
      </c>
      <c r="M2" s="111"/>
    </row>
    <row r="3" customFormat="false" ht="15.75" hidden="false" customHeight="false" outlineLevel="0" collapsed="false">
      <c r="D3" s="122" t="n">
        <v>897952.1</v>
      </c>
      <c r="E3" s="122" t="n">
        <v>43678.85</v>
      </c>
      <c r="F3" s="122" t="n">
        <v>806361.68</v>
      </c>
      <c r="G3" s="54" t="n">
        <v>84768203.57</v>
      </c>
      <c r="L3" s="122"/>
      <c r="M3" s="122" t="n">
        <v>852437.063350984</v>
      </c>
      <c r="N3" s="122" t="n">
        <v>0</v>
      </c>
      <c r="O3" s="54" t="n">
        <v>1024637.43</v>
      </c>
      <c r="P3" s="54" t="n">
        <v>85792841</v>
      </c>
    </row>
    <row r="4" customFormat="false" ht="30.75" hidden="false" customHeight="false" outlineLevel="0" collapsed="false">
      <c r="A4" s="126" t="s">
        <v>28</v>
      </c>
      <c r="B4" s="126" t="s">
        <v>29</v>
      </c>
      <c r="C4" s="126" t="s">
        <v>30</v>
      </c>
      <c r="D4" s="126" t="s">
        <v>306</v>
      </c>
      <c r="E4" s="126" t="s">
        <v>307</v>
      </c>
      <c r="F4" s="126" t="s">
        <v>308</v>
      </c>
      <c r="G4" s="126" t="s">
        <v>309</v>
      </c>
      <c r="H4" s="126" t="s">
        <v>310</v>
      </c>
      <c r="I4" s="126" t="s">
        <v>311</v>
      </c>
      <c r="J4" s="126" t="s">
        <v>312</v>
      </c>
      <c r="K4" s="126" t="s">
        <v>313</v>
      </c>
      <c r="L4" s="126" t="s">
        <v>314</v>
      </c>
      <c r="M4" s="126" t="s">
        <v>315</v>
      </c>
      <c r="O4" s="126" t="s">
        <v>316</v>
      </c>
      <c r="P4" s="126" t="s">
        <v>317</v>
      </c>
    </row>
    <row r="5" customFormat="false" ht="15" hidden="false" customHeight="false" outlineLevel="0" collapsed="false">
      <c r="A5" s="127" t="n">
        <v>1</v>
      </c>
      <c r="B5" s="127" t="n">
        <v>1</v>
      </c>
      <c r="C5" s="128" t="s">
        <v>50</v>
      </c>
      <c r="D5" s="129" t="n">
        <v>46519.31</v>
      </c>
      <c r="E5" s="129" t="n">
        <v>683.56</v>
      </c>
      <c r="F5" s="129" t="n">
        <v>43108.04</v>
      </c>
      <c r="G5" s="130" t="n">
        <v>1270024.6</v>
      </c>
      <c r="H5" s="131" t="n">
        <v>1</v>
      </c>
      <c r="I5" s="132" t="n">
        <v>1</v>
      </c>
      <c r="J5" s="133" t="n">
        <v>0.0867495980646938</v>
      </c>
      <c r="K5" s="133" t="n">
        <v>0.0867495980646938</v>
      </c>
      <c r="L5" s="134" t="n">
        <v>0</v>
      </c>
      <c r="M5" s="129" t="n">
        <v>43108.04</v>
      </c>
      <c r="N5" s="129"/>
      <c r="O5" s="130" t="n">
        <v>21676.84</v>
      </c>
      <c r="P5" s="130" t="n">
        <v>1291701.44</v>
      </c>
    </row>
    <row r="6" customFormat="false" ht="15" hidden="false" customHeight="false" outlineLevel="0" collapsed="false">
      <c r="A6" s="135" t="n">
        <v>20</v>
      </c>
      <c r="B6" s="135" t="n">
        <v>1</v>
      </c>
      <c r="C6" s="136" t="s">
        <v>51</v>
      </c>
      <c r="D6" s="129" t="n">
        <v>198987.37</v>
      </c>
      <c r="E6" s="129" t="n">
        <v>0</v>
      </c>
      <c r="F6" s="129" t="n">
        <v>136458.23</v>
      </c>
      <c r="G6" s="130" t="n">
        <v>17293469.97</v>
      </c>
      <c r="H6" s="131" t="n">
        <v>1</v>
      </c>
      <c r="I6" s="132" t="n">
        <v>0</v>
      </c>
      <c r="J6" s="133" t="n">
        <v>0.314236727687792</v>
      </c>
      <c r="K6" s="133" t="n">
        <v>0.124657126956415</v>
      </c>
      <c r="L6" s="137" t="n">
        <v>136458.23</v>
      </c>
      <c r="M6" s="129" t="n">
        <v>136458.23</v>
      </c>
      <c r="N6" s="129"/>
      <c r="O6" s="130" t="n">
        <v>0</v>
      </c>
      <c r="P6" s="130" t="n">
        <v>17293469.97</v>
      </c>
    </row>
    <row r="7" customFormat="false" ht="15" hidden="false" customHeight="false" outlineLevel="0" collapsed="false">
      <c r="A7" s="135" t="n">
        <v>50</v>
      </c>
      <c r="B7" s="135" t="n">
        <v>1</v>
      </c>
      <c r="C7" s="136" t="s">
        <v>52</v>
      </c>
      <c r="D7" s="129" t="n">
        <v>24961.31</v>
      </c>
      <c r="E7" s="129" t="n">
        <v>588</v>
      </c>
      <c r="F7" s="129" t="n">
        <v>23338.46</v>
      </c>
      <c r="G7" s="130" t="n">
        <v>3075797.59</v>
      </c>
      <c r="H7" s="131" t="n">
        <v>0</v>
      </c>
      <c r="I7" s="132" t="n">
        <v>1</v>
      </c>
      <c r="J7" s="133" t="n">
        <v>0.0865326695711157</v>
      </c>
      <c r="K7" s="133" t="n">
        <v>0.0865326695711157</v>
      </c>
      <c r="L7" s="134" t="n">
        <v>0</v>
      </c>
      <c r="M7" s="129" t="n">
        <v>23338.46</v>
      </c>
      <c r="N7" s="129"/>
      <c r="O7" s="130" t="n">
        <v>14090.74</v>
      </c>
      <c r="P7" s="130" t="n">
        <v>3089888.33</v>
      </c>
    </row>
    <row r="8" customFormat="false" ht="15" hidden="false" customHeight="false" outlineLevel="0" collapsed="false">
      <c r="A8" s="135" t="n">
        <v>97</v>
      </c>
      <c r="B8" s="135" t="n">
        <v>1</v>
      </c>
      <c r="C8" s="136" t="s">
        <v>53</v>
      </c>
      <c r="D8" s="129" t="n">
        <v>82073.26</v>
      </c>
      <c r="E8" s="129" t="n">
        <v>1416.33</v>
      </c>
      <c r="F8" s="129" t="n">
        <v>72832.33</v>
      </c>
      <c r="G8" s="130" t="n">
        <v>7418993.11</v>
      </c>
      <c r="H8" s="131" t="n">
        <v>1</v>
      </c>
      <c r="I8" s="132" t="n">
        <v>1</v>
      </c>
      <c r="J8" s="133" t="n">
        <v>0.127647770219018</v>
      </c>
      <c r="K8" s="133" t="n">
        <v>0.127647770219018</v>
      </c>
      <c r="L8" s="134" t="n">
        <v>0</v>
      </c>
      <c r="M8" s="129" t="n">
        <v>72832.33</v>
      </c>
      <c r="N8" s="129"/>
      <c r="O8" s="130" t="n">
        <v>116903.63</v>
      </c>
      <c r="P8" s="130" t="n">
        <v>7535896.74</v>
      </c>
    </row>
    <row r="9" customFormat="false" ht="15" hidden="false" customHeight="false" outlineLevel="0" collapsed="false">
      <c r="A9" s="135" t="n">
        <v>172</v>
      </c>
      <c r="B9" s="135" t="n">
        <v>1</v>
      </c>
      <c r="C9" s="136" t="s">
        <v>54</v>
      </c>
      <c r="D9" s="129" t="n">
        <v>41676.88</v>
      </c>
      <c r="E9" s="129" t="n">
        <v>1320.16</v>
      </c>
      <c r="F9" s="129" t="n">
        <v>38132.26</v>
      </c>
      <c r="G9" s="130" t="n">
        <v>4055316.64</v>
      </c>
      <c r="H9" s="131" t="n">
        <v>0</v>
      </c>
      <c r="I9" s="132" t="n">
        <v>1</v>
      </c>
      <c r="J9" s="133" t="n">
        <v>0.113142206998435</v>
      </c>
      <c r="K9" s="133" t="n">
        <v>0.113142206998435</v>
      </c>
      <c r="L9" s="134" t="n">
        <v>0</v>
      </c>
      <c r="M9" s="129" t="n">
        <v>38132.26</v>
      </c>
      <c r="N9" s="129"/>
      <c r="O9" s="130" t="n">
        <v>0</v>
      </c>
      <c r="P9" s="130" t="n">
        <v>4055316.64</v>
      </c>
    </row>
    <row r="10" customFormat="false" ht="15" hidden="false" customHeight="false" outlineLevel="0" collapsed="false">
      <c r="A10" s="138" t="n">
        <v>270</v>
      </c>
      <c r="B10" s="138" t="n">
        <v>1</v>
      </c>
      <c r="C10" s="139" t="s">
        <v>55</v>
      </c>
      <c r="D10" s="140" t="n">
        <v>96448.76</v>
      </c>
      <c r="E10" s="140" t="n">
        <v>2370.62</v>
      </c>
      <c r="F10" s="140" t="n">
        <v>84973.78</v>
      </c>
      <c r="G10" s="141" t="n">
        <v>9271070.56</v>
      </c>
      <c r="H10" s="142" t="n">
        <v>1</v>
      </c>
      <c r="I10" s="143" t="n">
        <v>1</v>
      </c>
      <c r="J10" s="144" t="n">
        <v>0.140110168673391</v>
      </c>
      <c r="K10" s="144" t="n">
        <v>0.140110168673391</v>
      </c>
      <c r="L10" s="145" t="n">
        <v>0</v>
      </c>
      <c r="M10" s="140" t="n">
        <v>84973.78</v>
      </c>
      <c r="N10" s="140"/>
      <c r="O10" s="141" t="n">
        <v>125731.23</v>
      </c>
      <c r="P10" s="141" t="n">
        <v>9396801.79</v>
      </c>
    </row>
    <row r="11" customFormat="false" ht="15" hidden="false" customHeight="false" outlineLevel="0" collapsed="false">
      <c r="A11" s="146" t="n">
        <v>6</v>
      </c>
      <c r="B11" s="146" t="n">
        <v>2</v>
      </c>
      <c r="C11" s="147" t="s">
        <v>56</v>
      </c>
      <c r="D11" s="148" t="n">
        <v>47616.1</v>
      </c>
      <c r="E11" s="148" t="n">
        <v>573.58</v>
      </c>
      <c r="F11" s="148" t="n">
        <v>44091</v>
      </c>
      <c r="G11" s="149" t="n">
        <v>4955273</v>
      </c>
      <c r="H11" s="150" t="n">
        <v>0</v>
      </c>
      <c r="I11" s="151" t="n">
        <v>1</v>
      </c>
      <c r="J11" s="152" t="n">
        <v>0.0850530653036087</v>
      </c>
      <c r="K11" s="152" t="n">
        <v>0.0850530653036087</v>
      </c>
      <c r="L11" s="153" t="n">
        <v>0</v>
      </c>
      <c r="M11" s="148" t="n">
        <v>44091</v>
      </c>
      <c r="N11" s="148"/>
      <c r="O11" s="149" t="n">
        <v>21360.73</v>
      </c>
      <c r="P11" s="149" t="n">
        <v>4976633.73</v>
      </c>
    </row>
    <row r="12" customFormat="false" ht="15" hidden="false" customHeight="false" outlineLevel="0" collapsed="false">
      <c r="A12" s="135" t="n">
        <v>18</v>
      </c>
      <c r="B12" s="135" t="n">
        <v>2</v>
      </c>
      <c r="C12" s="136" t="s">
        <v>57</v>
      </c>
      <c r="D12" s="129" t="n">
        <v>26502.31</v>
      </c>
      <c r="E12" s="129" t="n">
        <v>561.75</v>
      </c>
      <c r="F12" s="129" t="n">
        <v>23715.48</v>
      </c>
      <c r="G12" s="130" t="n">
        <v>2984627.79</v>
      </c>
      <c r="H12" s="131" t="n">
        <v>0</v>
      </c>
      <c r="I12" s="132" t="n">
        <v>1</v>
      </c>
      <c r="J12" s="133" t="n">
        <v>0.123727925521891</v>
      </c>
      <c r="K12" s="133" t="n">
        <v>0.123727925521891</v>
      </c>
      <c r="L12" s="134" t="n">
        <v>0</v>
      </c>
      <c r="M12" s="129" t="n">
        <v>23715.48</v>
      </c>
      <c r="N12" s="129"/>
      <c r="O12" s="130" t="n">
        <v>58299.37</v>
      </c>
      <c r="P12" s="130" t="n">
        <v>3042927.16</v>
      </c>
    </row>
    <row r="13" customFormat="false" ht="15" hidden="false" customHeight="false" outlineLevel="0" collapsed="false">
      <c r="A13" s="135" t="n">
        <v>53</v>
      </c>
      <c r="B13" s="135" t="n">
        <v>2</v>
      </c>
      <c r="C13" s="136" t="s">
        <v>58</v>
      </c>
      <c r="D13" s="129" t="n">
        <v>33228.78</v>
      </c>
      <c r="E13" s="129" t="n">
        <v>605.97</v>
      </c>
      <c r="F13" s="129" t="n">
        <v>33225.47</v>
      </c>
      <c r="G13" s="130" t="n">
        <v>3629057.59</v>
      </c>
      <c r="H13" s="131" t="n">
        <v>0</v>
      </c>
      <c r="I13" s="132" t="n">
        <v>0</v>
      </c>
      <c r="J13" s="133" t="n">
        <v>0.0180075218525332</v>
      </c>
      <c r="K13" s="133" t="n">
        <v>0.02</v>
      </c>
      <c r="L13" s="134" t="n">
        <v>0</v>
      </c>
      <c r="M13" s="129" t="n">
        <v>33158.055</v>
      </c>
      <c r="N13" s="129"/>
      <c r="O13" s="130" t="n">
        <v>0</v>
      </c>
      <c r="P13" s="130" t="n">
        <v>3629057.59</v>
      </c>
    </row>
    <row r="14" customFormat="false" ht="15" hidden="false" customHeight="false" outlineLevel="0" collapsed="false">
      <c r="A14" s="135" t="n">
        <v>335</v>
      </c>
      <c r="B14" s="135" t="n">
        <v>2</v>
      </c>
      <c r="C14" s="136" t="s">
        <v>59</v>
      </c>
      <c r="D14" s="129" t="n">
        <v>23958.43</v>
      </c>
      <c r="E14" s="129" t="n">
        <v>1687.7</v>
      </c>
      <c r="F14" s="129" t="n">
        <v>24977.67</v>
      </c>
      <c r="G14" s="130" t="n">
        <v>2967462.89</v>
      </c>
      <c r="H14" s="131" t="n">
        <v>0</v>
      </c>
      <c r="I14" s="132" t="n">
        <v>0</v>
      </c>
      <c r="J14" s="133" t="n">
        <v>0.0260647512899608</v>
      </c>
      <c r="K14" s="133" t="n">
        <v>0.0260647512899608</v>
      </c>
      <c r="L14" s="134" t="n">
        <v>0</v>
      </c>
      <c r="M14" s="129" t="n">
        <v>24977.67</v>
      </c>
      <c r="N14" s="129"/>
      <c r="O14" s="130" t="n">
        <v>43835.36</v>
      </c>
      <c r="P14" s="130" t="n">
        <v>3011298.25</v>
      </c>
    </row>
    <row r="15" customFormat="false" ht="15" hidden="false" customHeight="false" outlineLevel="0" collapsed="false">
      <c r="A15" s="135" t="n">
        <v>357</v>
      </c>
      <c r="B15" s="135" t="n">
        <v>2</v>
      </c>
      <c r="C15" s="136" t="s">
        <v>60</v>
      </c>
      <c r="D15" s="129" t="n">
        <v>36567.72</v>
      </c>
      <c r="E15" s="129" t="n">
        <v>746.13</v>
      </c>
      <c r="F15" s="129" t="n">
        <v>37374.91</v>
      </c>
      <c r="G15" s="130" t="n">
        <v>4196065.69</v>
      </c>
      <c r="H15" s="131" t="n">
        <v>0</v>
      </c>
      <c r="I15" s="154" t="n">
        <v>0</v>
      </c>
      <c r="J15" s="133"/>
      <c r="K15" s="133" t="n">
        <v>0.0998719953214141</v>
      </c>
      <c r="L15" s="134" t="n">
        <v>0</v>
      </c>
      <c r="M15" s="129" t="n">
        <v>37374.91</v>
      </c>
      <c r="N15" s="129"/>
      <c r="O15" s="130" t="n">
        <v>44533.36</v>
      </c>
      <c r="P15" s="130" t="n">
        <v>4240599.05</v>
      </c>
    </row>
    <row r="16" customFormat="false" ht="15" hidden="false" customHeight="false" outlineLevel="0" collapsed="false">
      <c r="A16" s="138" t="n">
        <v>441</v>
      </c>
      <c r="B16" s="138" t="n">
        <v>2</v>
      </c>
      <c r="C16" s="139" t="s">
        <v>61</v>
      </c>
      <c r="D16" s="140" t="n">
        <v>65449.84</v>
      </c>
      <c r="E16" s="140" t="n">
        <v>181.88</v>
      </c>
      <c r="F16" s="140" t="n">
        <v>58897.53</v>
      </c>
      <c r="G16" s="141" t="n">
        <v>7188798.14</v>
      </c>
      <c r="H16" s="142" t="n">
        <v>0</v>
      </c>
      <c r="I16" s="143" t="n">
        <v>1</v>
      </c>
      <c r="J16" s="144" t="n">
        <v>0.102605721745522</v>
      </c>
      <c r="K16" s="144" t="n">
        <v>0.102605721745522</v>
      </c>
      <c r="L16" s="145" t="n">
        <v>0</v>
      </c>
      <c r="M16" s="140" t="n">
        <v>58897.53</v>
      </c>
      <c r="N16" s="140"/>
      <c r="O16" s="141" t="n">
        <v>141294.32</v>
      </c>
      <c r="P16" s="141" t="n">
        <v>7330092.46</v>
      </c>
    </row>
    <row r="17" customFormat="false" ht="15" hidden="false" customHeight="false" outlineLevel="0" collapsed="false">
      <c r="A17" s="146" t="n">
        <v>14</v>
      </c>
      <c r="B17" s="146" t="n">
        <v>3</v>
      </c>
      <c r="C17" s="147" t="s">
        <v>62</v>
      </c>
      <c r="D17" s="148" t="n">
        <v>12504.68</v>
      </c>
      <c r="E17" s="148" t="n">
        <v>316.22</v>
      </c>
      <c r="F17" s="148" t="n">
        <v>11973.29</v>
      </c>
      <c r="G17" s="149" t="n">
        <v>233073.87</v>
      </c>
      <c r="H17" s="150" t="n">
        <v>1</v>
      </c>
      <c r="I17" s="151" t="n">
        <v>0</v>
      </c>
      <c r="J17" s="152" t="n">
        <v>0.0661115834301803</v>
      </c>
      <c r="K17" s="152" t="n">
        <v>0.0661115834301803</v>
      </c>
      <c r="L17" s="153"/>
      <c r="M17" s="148" t="n">
        <v>11973.29</v>
      </c>
      <c r="N17" s="148"/>
      <c r="O17" s="149" t="n">
        <v>0</v>
      </c>
      <c r="P17" s="149" t="n">
        <v>233073.87</v>
      </c>
    </row>
    <row r="18" customFormat="false" ht="15" hidden="false" customHeight="false" outlineLevel="0" collapsed="false">
      <c r="A18" s="135" t="n">
        <v>36</v>
      </c>
      <c r="B18" s="135" t="n">
        <v>3</v>
      </c>
      <c r="C18" s="136" t="s">
        <v>63</v>
      </c>
      <c r="D18" s="129" t="n">
        <v>9693.94</v>
      </c>
      <c r="E18" s="129" t="n">
        <v>668.98</v>
      </c>
      <c r="F18" s="129" t="n">
        <v>7185.76</v>
      </c>
      <c r="G18" s="130" t="n">
        <v>1096757.41</v>
      </c>
      <c r="H18" s="131" t="n">
        <v>1</v>
      </c>
      <c r="I18" s="132" t="n">
        <v>0</v>
      </c>
      <c r="J18" s="133" t="n">
        <v>0.306589262485863</v>
      </c>
      <c r="K18" s="133" t="n">
        <v>0.124657126956415</v>
      </c>
      <c r="L18" s="137" t="n">
        <v>7185.76</v>
      </c>
      <c r="M18" s="129" t="n">
        <v>7185.76</v>
      </c>
      <c r="N18" s="129"/>
      <c r="O18" s="130" t="n">
        <v>0</v>
      </c>
      <c r="P18" s="130" t="n">
        <v>1096757.41</v>
      </c>
    </row>
    <row r="19" customFormat="false" ht="15" hidden="false" customHeight="false" outlineLevel="0" collapsed="false">
      <c r="A19" s="135" t="n">
        <v>55</v>
      </c>
      <c r="B19" s="135" t="n">
        <v>3</v>
      </c>
      <c r="C19" s="136" t="s">
        <v>64</v>
      </c>
      <c r="D19" s="129" t="n">
        <v>0</v>
      </c>
      <c r="E19" s="129" t="n">
        <v>94.56</v>
      </c>
      <c r="F19" s="129" t="n">
        <v>5599.76</v>
      </c>
      <c r="G19" s="130" t="n">
        <v>200211.81</v>
      </c>
      <c r="H19" s="131" t="n">
        <v>0</v>
      </c>
      <c r="I19" s="132" t="n">
        <v>0</v>
      </c>
      <c r="J19" s="133"/>
      <c r="K19" s="133" t="n">
        <v>0.0998719953214141</v>
      </c>
      <c r="L19" s="134" t="n">
        <v>0</v>
      </c>
      <c r="M19" s="129" t="n">
        <v>5599.76</v>
      </c>
      <c r="N19" s="129"/>
      <c r="O19" s="130" t="n">
        <v>0</v>
      </c>
      <c r="P19" s="130" t="n">
        <v>200211.81</v>
      </c>
    </row>
    <row r="20" customFormat="false" ht="15" hidden="false" customHeight="false" outlineLevel="0" collapsed="false">
      <c r="A20" s="135" t="n">
        <v>103</v>
      </c>
      <c r="B20" s="135" t="n">
        <v>3</v>
      </c>
      <c r="C20" s="136" t="s">
        <v>65</v>
      </c>
      <c r="D20" s="129" t="n">
        <v>0</v>
      </c>
      <c r="E20" s="129" t="n">
        <v>0</v>
      </c>
      <c r="F20" s="129" t="n">
        <v>4420.41</v>
      </c>
      <c r="G20" s="130" t="n">
        <v>693449.46</v>
      </c>
      <c r="H20" s="131" t="n">
        <v>1</v>
      </c>
      <c r="I20" s="132" t="n">
        <v>0</v>
      </c>
      <c r="J20" s="133"/>
      <c r="K20" s="133" t="n">
        <v>0.124657126956415</v>
      </c>
      <c r="L20" s="134" t="n">
        <v>0</v>
      </c>
      <c r="M20" s="129" t="n">
        <v>4420.41</v>
      </c>
      <c r="N20" s="129"/>
      <c r="O20" s="130" t="n">
        <v>331</v>
      </c>
      <c r="P20" s="130" t="n">
        <v>693780.46</v>
      </c>
    </row>
    <row r="21" customFormat="false" ht="15" hidden="false" customHeight="false" outlineLevel="0" collapsed="false">
      <c r="A21" s="135" t="n">
        <v>123</v>
      </c>
      <c r="B21" s="135" t="n">
        <v>3</v>
      </c>
      <c r="C21" s="136" t="s">
        <v>66</v>
      </c>
      <c r="D21" s="129" t="n">
        <v>4588.18</v>
      </c>
      <c r="E21" s="129" t="n">
        <v>2171.36</v>
      </c>
      <c r="F21" s="129" t="n">
        <v>5930.89</v>
      </c>
      <c r="G21" s="130" t="n">
        <v>0</v>
      </c>
      <c r="H21" s="131" t="n">
        <v>0</v>
      </c>
      <c r="I21" s="132" t="n">
        <v>0</v>
      </c>
      <c r="J21" s="133" t="n">
        <v>0.122589702849602</v>
      </c>
      <c r="K21" s="133" t="n">
        <v>0.122589702849602</v>
      </c>
      <c r="L21" s="134" t="n">
        <v>0</v>
      </c>
      <c r="M21" s="129" t="n">
        <v>5930.89</v>
      </c>
      <c r="N21" s="129"/>
      <c r="O21" s="130" t="n">
        <v>3</v>
      </c>
      <c r="P21" s="130" t="n">
        <v>3</v>
      </c>
    </row>
    <row r="22" customFormat="false" ht="15" hidden="false" customHeight="false" outlineLevel="0" collapsed="false">
      <c r="A22" s="135" t="n">
        <v>179</v>
      </c>
      <c r="B22" s="135" t="n">
        <v>3</v>
      </c>
      <c r="C22" s="136" t="s">
        <v>67</v>
      </c>
      <c r="D22" s="129" t="n">
        <v>0</v>
      </c>
      <c r="E22" s="129" t="n">
        <v>64.34</v>
      </c>
      <c r="F22" s="129" t="n">
        <v>6705.9</v>
      </c>
      <c r="G22" s="130" t="n">
        <v>751425.4</v>
      </c>
      <c r="H22" s="131" t="n">
        <v>0</v>
      </c>
      <c r="I22" s="132" t="n">
        <v>0</v>
      </c>
      <c r="J22" s="133"/>
      <c r="K22" s="133" t="n">
        <v>0.0998719953214141</v>
      </c>
      <c r="L22" s="134" t="n">
        <v>0</v>
      </c>
      <c r="M22" s="129" t="n">
        <v>6705.9</v>
      </c>
      <c r="N22" s="129"/>
      <c r="O22" s="130" t="n">
        <v>0</v>
      </c>
      <c r="P22" s="130" t="n">
        <v>751425.4</v>
      </c>
    </row>
    <row r="23" customFormat="false" ht="15" hidden="false" customHeight="false" outlineLevel="0" collapsed="false">
      <c r="A23" s="138" t="n">
        <v>293</v>
      </c>
      <c r="B23" s="138" t="n">
        <v>3</v>
      </c>
      <c r="C23" s="139" t="s">
        <v>68</v>
      </c>
      <c r="D23" s="140" t="n">
        <v>7080.84</v>
      </c>
      <c r="E23" s="140" t="n">
        <v>877.7</v>
      </c>
      <c r="F23" s="140" t="n">
        <v>8194.33</v>
      </c>
      <c r="G23" s="141" t="n">
        <v>889128</v>
      </c>
      <c r="H23" s="142" t="n">
        <v>0</v>
      </c>
      <c r="I23" s="155" t="n">
        <v>0</v>
      </c>
      <c r="J23" s="144"/>
      <c r="K23" s="144" t="n">
        <v>0.0998719953214141</v>
      </c>
      <c r="L23" s="145"/>
      <c r="M23" s="140" t="n">
        <v>8194.33</v>
      </c>
      <c r="N23" s="140"/>
      <c r="O23" s="141" t="n">
        <v>11038.85</v>
      </c>
      <c r="P23" s="141" t="n">
        <v>900166.85</v>
      </c>
    </row>
    <row r="24" customFormat="false" ht="15" hidden="false" customHeight="false" outlineLevel="0" collapsed="false">
      <c r="A24" s="146" t="n">
        <v>12</v>
      </c>
      <c r="B24" s="146" t="n">
        <v>4</v>
      </c>
      <c r="C24" s="147" t="s">
        <v>69</v>
      </c>
      <c r="D24" s="148" t="n">
        <v>6603.07</v>
      </c>
      <c r="E24" s="148" t="n">
        <v>560.9</v>
      </c>
      <c r="F24" s="148" t="n">
        <v>5579.48</v>
      </c>
      <c r="G24" s="149" t="n">
        <v>527106.92</v>
      </c>
      <c r="H24" s="150" t="n">
        <v>1</v>
      </c>
      <c r="I24" s="151" t="n">
        <v>1</v>
      </c>
      <c r="J24" s="152" t="n">
        <v>0.221174851374308</v>
      </c>
      <c r="K24" s="152" t="n">
        <v>0.221174851374308</v>
      </c>
      <c r="L24" s="153" t="n">
        <v>0</v>
      </c>
      <c r="M24" s="148" t="n">
        <v>5579.48</v>
      </c>
      <c r="N24" s="148"/>
      <c r="O24" s="149" t="n">
        <v>0</v>
      </c>
      <c r="P24" s="149" t="n">
        <v>527106.92</v>
      </c>
    </row>
    <row r="25" customFormat="false" ht="15" hidden="false" customHeight="false" outlineLevel="0" collapsed="false">
      <c r="A25" s="135" t="n">
        <v>21</v>
      </c>
      <c r="B25" s="135" t="n">
        <v>4</v>
      </c>
      <c r="C25" s="136" t="s">
        <v>70</v>
      </c>
      <c r="D25" s="129" t="n">
        <v>3851.76</v>
      </c>
      <c r="E25" s="129" t="n">
        <v>1257.16</v>
      </c>
      <c r="F25" s="129" t="n">
        <v>4620.2</v>
      </c>
      <c r="G25" s="130" t="n">
        <v>657810.59</v>
      </c>
      <c r="H25" s="131" t="n">
        <v>0</v>
      </c>
      <c r="I25" s="156" t="n">
        <v>0</v>
      </c>
      <c r="J25" s="133" t="n">
        <v>0.0956601395206815</v>
      </c>
      <c r="K25" s="133" t="n">
        <v>0.0956601395206815</v>
      </c>
      <c r="L25" s="134" t="n">
        <v>0</v>
      </c>
      <c r="M25" s="129" t="n">
        <v>4620.2</v>
      </c>
      <c r="N25" s="129"/>
      <c r="O25" s="130" t="n">
        <v>730.08</v>
      </c>
      <c r="P25" s="130" t="n">
        <v>658540.67</v>
      </c>
    </row>
    <row r="26" customFormat="false" ht="15" hidden="false" customHeight="false" outlineLevel="0" collapsed="false">
      <c r="A26" s="135" t="n">
        <v>34</v>
      </c>
      <c r="B26" s="135" t="n">
        <v>4</v>
      </c>
      <c r="C26" s="136" t="s">
        <v>71</v>
      </c>
      <c r="D26" s="129" t="n">
        <v>4762.26</v>
      </c>
      <c r="E26" s="129" t="n">
        <v>0</v>
      </c>
      <c r="F26" s="129" t="n">
        <v>4914.88</v>
      </c>
      <c r="G26" s="130" t="n">
        <v>468753.65</v>
      </c>
      <c r="H26" s="131" t="n">
        <v>0</v>
      </c>
      <c r="I26" s="132" t="n">
        <v>0</v>
      </c>
      <c r="J26" s="133"/>
      <c r="K26" s="133" t="n">
        <v>0.0998719953214141</v>
      </c>
      <c r="L26" s="134" t="n">
        <v>0</v>
      </c>
      <c r="M26" s="129" t="n">
        <v>4914.88</v>
      </c>
      <c r="N26" s="129"/>
      <c r="O26" s="130" t="n">
        <v>0</v>
      </c>
      <c r="P26" s="130" t="n">
        <v>468753.65</v>
      </c>
    </row>
    <row r="27" customFormat="false" ht="15" hidden="false" customHeight="false" outlineLevel="0" collapsed="false">
      <c r="A27" s="135" t="n">
        <v>87</v>
      </c>
      <c r="B27" s="135" t="n">
        <v>4</v>
      </c>
      <c r="C27" s="136" t="s">
        <v>72</v>
      </c>
      <c r="D27" s="129" t="n">
        <v>11174.24</v>
      </c>
      <c r="E27" s="129" t="n">
        <v>0</v>
      </c>
      <c r="F27" s="129" t="n">
        <v>12026.4</v>
      </c>
      <c r="G27" s="130" t="n">
        <v>1318153.85</v>
      </c>
      <c r="H27" s="131" t="n">
        <v>0</v>
      </c>
      <c r="I27" s="132" t="n">
        <v>0</v>
      </c>
      <c r="J27" s="133"/>
      <c r="K27" s="133" t="n">
        <v>0.0998719953214141</v>
      </c>
      <c r="L27" s="134" t="n">
        <v>0</v>
      </c>
      <c r="M27" s="129" t="n">
        <v>12026.4</v>
      </c>
      <c r="N27" s="129"/>
      <c r="O27" s="130" t="n">
        <v>25747.18</v>
      </c>
      <c r="P27" s="130" t="n">
        <v>1343901.03</v>
      </c>
    </row>
    <row r="28" customFormat="false" ht="15" hidden="false" customHeight="false" outlineLevel="0" collapsed="false">
      <c r="A28" s="135" t="n">
        <v>88</v>
      </c>
      <c r="B28" s="135" t="n">
        <v>4</v>
      </c>
      <c r="C28" s="136" t="s">
        <v>73</v>
      </c>
      <c r="D28" s="129" t="n">
        <v>3512.97</v>
      </c>
      <c r="E28" s="129" t="n">
        <v>1823.18</v>
      </c>
      <c r="F28" s="129" t="n">
        <v>5057.1</v>
      </c>
      <c r="G28" s="130" t="n">
        <v>514461.76</v>
      </c>
      <c r="H28" s="131" t="n">
        <v>0</v>
      </c>
      <c r="I28" s="132" t="n">
        <v>1</v>
      </c>
      <c r="J28" s="133" t="n">
        <v>0.0522942570954713</v>
      </c>
      <c r="K28" s="133" t="n">
        <v>0.0522942570954713</v>
      </c>
      <c r="L28" s="134" t="n">
        <v>0</v>
      </c>
      <c r="M28" s="129" t="n">
        <v>5057.1</v>
      </c>
      <c r="N28" s="129"/>
      <c r="O28" s="130" t="n">
        <v>98873.37</v>
      </c>
      <c r="P28" s="130" t="n">
        <v>613335.13</v>
      </c>
    </row>
    <row r="29" customFormat="false" ht="15" hidden="false" customHeight="false" outlineLevel="0" collapsed="false">
      <c r="A29" s="135" t="n">
        <v>89</v>
      </c>
      <c r="B29" s="135" t="n">
        <v>4</v>
      </c>
      <c r="C29" s="136" t="s">
        <v>74</v>
      </c>
      <c r="D29" s="129" t="n">
        <v>0</v>
      </c>
      <c r="E29" s="129" t="n">
        <v>0</v>
      </c>
      <c r="F29" s="129" t="n">
        <v>5659.98</v>
      </c>
      <c r="G29" s="130" t="n">
        <v>458391.95</v>
      </c>
      <c r="H29" s="131" t="n">
        <v>0</v>
      </c>
      <c r="I29" s="132" t="n">
        <v>0</v>
      </c>
      <c r="J29" s="133"/>
      <c r="K29" s="133" t="n">
        <v>0.0998719953214141</v>
      </c>
      <c r="L29" s="134" t="n">
        <v>0</v>
      </c>
      <c r="M29" s="129" t="n">
        <v>5659.98</v>
      </c>
      <c r="N29" s="129"/>
      <c r="O29" s="130" t="n">
        <v>4036.68</v>
      </c>
      <c r="P29" s="130" t="n">
        <v>462428.63</v>
      </c>
    </row>
    <row r="30" customFormat="false" ht="15" hidden="false" customHeight="false" outlineLevel="0" collapsed="false">
      <c r="A30" s="135" t="n">
        <v>143</v>
      </c>
      <c r="B30" s="135" t="n">
        <v>4</v>
      </c>
      <c r="C30" s="136" t="s">
        <v>75</v>
      </c>
      <c r="D30" s="129" t="n">
        <v>0</v>
      </c>
      <c r="E30" s="129" t="n">
        <v>0</v>
      </c>
      <c r="F30" s="129" t="n">
        <v>3083.89</v>
      </c>
      <c r="G30" s="130" t="n">
        <v>316625.74</v>
      </c>
      <c r="H30" s="131" t="n">
        <v>0</v>
      </c>
      <c r="I30" s="132" t="n">
        <v>0</v>
      </c>
      <c r="J30" s="133"/>
      <c r="K30" s="133" t="n">
        <v>0.0998719953214141</v>
      </c>
      <c r="L30" s="134" t="n">
        <v>0</v>
      </c>
      <c r="M30" s="129" t="n">
        <v>3083.89</v>
      </c>
      <c r="N30" s="129"/>
      <c r="O30" s="130" t="n">
        <v>5972.01</v>
      </c>
      <c r="P30" s="130" t="n">
        <v>322597.75</v>
      </c>
    </row>
    <row r="31" customFormat="false" ht="15" hidden="false" customHeight="false" outlineLevel="0" collapsed="false">
      <c r="A31" s="135" t="n">
        <v>183</v>
      </c>
      <c r="B31" s="135" t="n">
        <v>4</v>
      </c>
      <c r="C31" s="136" t="s">
        <v>76</v>
      </c>
      <c r="D31" s="129" t="n">
        <v>9377.88</v>
      </c>
      <c r="E31" s="129" t="n">
        <v>3868.67</v>
      </c>
      <c r="F31" s="129" t="n">
        <v>12702.63</v>
      </c>
      <c r="G31" s="130" t="n">
        <v>689458.2</v>
      </c>
      <c r="H31" s="131" t="n">
        <v>1</v>
      </c>
      <c r="I31" s="132" t="n">
        <v>0</v>
      </c>
      <c r="J31" s="133" t="n">
        <v>0.0410612574594893</v>
      </c>
      <c r="K31" s="133" t="n">
        <v>0.0410612574594893</v>
      </c>
      <c r="L31" s="134" t="n">
        <v>0</v>
      </c>
      <c r="M31" s="129" t="n">
        <v>12702.63</v>
      </c>
      <c r="N31" s="129"/>
      <c r="O31" s="130" t="n">
        <v>10757.54</v>
      </c>
      <c r="P31" s="130" t="n">
        <v>700215.74</v>
      </c>
    </row>
    <row r="32" customFormat="false" ht="15" hidden="false" customHeight="false" outlineLevel="0" collapsed="false">
      <c r="A32" s="135" t="n">
        <v>186</v>
      </c>
      <c r="B32" s="135" t="n">
        <v>4</v>
      </c>
      <c r="C32" s="136" t="s">
        <v>77</v>
      </c>
      <c r="D32" s="129" t="n">
        <v>11703.08</v>
      </c>
      <c r="E32" s="129" t="n">
        <v>1332.96</v>
      </c>
      <c r="F32" s="129" t="n">
        <v>12278.68</v>
      </c>
      <c r="G32" s="130" t="n">
        <v>975091.75</v>
      </c>
      <c r="H32" s="131" t="n">
        <v>1</v>
      </c>
      <c r="I32" s="132" t="n">
        <v>1</v>
      </c>
      <c r="J32" s="133" t="n">
        <v>0.0580973976759814</v>
      </c>
      <c r="K32" s="133" t="n">
        <v>0.0580973976759814</v>
      </c>
      <c r="L32" s="134" t="n">
        <v>0</v>
      </c>
      <c r="M32" s="129" t="n">
        <v>12278.68</v>
      </c>
      <c r="N32" s="129"/>
      <c r="O32" s="130" t="n">
        <v>34393</v>
      </c>
      <c r="P32" s="130" t="n">
        <v>1009484.75</v>
      </c>
    </row>
    <row r="33" customFormat="false" ht="15" hidden="false" customHeight="false" outlineLevel="0" collapsed="false">
      <c r="A33" s="135" t="n">
        <v>190</v>
      </c>
      <c r="B33" s="135" t="n">
        <v>4</v>
      </c>
      <c r="C33" s="136" t="s">
        <v>78</v>
      </c>
      <c r="D33" s="129" t="n">
        <v>3245.84</v>
      </c>
      <c r="E33" s="129" t="n">
        <v>561.2</v>
      </c>
      <c r="F33" s="129" t="n">
        <v>3470.11</v>
      </c>
      <c r="G33" s="130" t="n">
        <v>511905.61</v>
      </c>
      <c r="H33" s="131" t="n">
        <v>0</v>
      </c>
      <c r="I33" s="132" t="n">
        <v>1</v>
      </c>
      <c r="J33" s="133" t="n">
        <v>0.0885018281919814</v>
      </c>
      <c r="K33" s="133" t="n">
        <v>0.0885018281919814</v>
      </c>
      <c r="L33" s="134" t="n">
        <v>0</v>
      </c>
      <c r="M33" s="129" t="n">
        <v>3470.11</v>
      </c>
      <c r="N33" s="129"/>
      <c r="O33" s="130" t="n">
        <v>17953</v>
      </c>
      <c r="P33" s="130" t="n">
        <v>529858.61</v>
      </c>
    </row>
    <row r="34" customFormat="false" ht="15" hidden="false" customHeight="false" outlineLevel="0" collapsed="false">
      <c r="A34" s="135" t="n">
        <v>324</v>
      </c>
      <c r="B34" s="135" t="n">
        <v>4</v>
      </c>
      <c r="C34" s="136" t="s">
        <v>79</v>
      </c>
      <c r="D34" s="129" t="n">
        <v>8603.84</v>
      </c>
      <c r="E34" s="129" t="n">
        <v>719.08</v>
      </c>
      <c r="F34" s="129" t="n">
        <v>8435.36</v>
      </c>
      <c r="G34" s="130" t="n">
        <v>1037883.11</v>
      </c>
      <c r="H34" s="131" t="n">
        <v>0</v>
      </c>
      <c r="I34" s="132" t="n">
        <v>1</v>
      </c>
      <c r="J34" s="133" t="n">
        <v>0.0952019324417671</v>
      </c>
      <c r="K34" s="133" t="n">
        <v>0.0952019324417671</v>
      </c>
      <c r="L34" s="134" t="n">
        <v>0</v>
      </c>
      <c r="M34" s="129" t="n">
        <v>8435.36</v>
      </c>
      <c r="N34" s="129"/>
      <c r="O34" s="130" t="n">
        <v>1070</v>
      </c>
      <c r="P34" s="130" t="n">
        <v>1038953.11</v>
      </c>
    </row>
    <row r="35" customFormat="false" ht="15" hidden="false" customHeight="false" outlineLevel="0" collapsed="false">
      <c r="A35" s="135" t="n">
        <v>429</v>
      </c>
      <c r="B35" s="135" t="n">
        <v>4</v>
      </c>
      <c r="C35" s="136" t="s">
        <v>80</v>
      </c>
      <c r="D35" s="129" t="n">
        <v>3906.84</v>
      </c>
      <c r="E35" s="129" t="n">
        <v>742.76</v>
      </c>
      <c r="F35" s="129" t="n">
        <v>0</v>
      </c>
      <c r="G35" s="130" t="n">
        <v>406783.46</v>
      </c>
      <c r="H35" s="131" t="n">
        <v>0</v>
      </c>
      <c r="I35" s="132" t="n">
        <v>0</v>
      </c>
      <c r="J35" s="133"/>
      <c r="K35" s="133" t="n">
        <v>0.0998719953214141</v>
      </c>
      <c r="L35" s="134" t="n">
        <v>0</v>
      </c>
      <c r="M35" s="129" t="n">
        <v>4185.23517055355</v>
      </c>
      <c r="N35" s="129"/>
      <c r="O35" s="130" t="n">
        <v>3926.81</v>
      </c>
      <c r="P35" s="130" t="n">
        <v>410710.27</v>
      </c>
    </row>
    <row r="36" customFormat="false" ht="15" hidden="false" customHeight="false" outlineLevel="0" collapsed="false">
      <c r="A36" s="135" t="n">
        <v>601</v>
      </c>
      <c r="B36" s="135" t="n">
        <v>4</v>
      </c>
      <c r="C36" s="136" t="s">
        <v>81</v>
      </c>
      <c r="D36" s="129" t="n">
        <v>5833.89</v>
      </c>
      <c r="E36" s="129" t="n">
        <v>147.99</v>
      </c>
      <c r="F36" s="129" t="n">
        <v>5590.96</v>
      </c>
      <c r="G36" s="130" t="n">
        <v>298300.44</v>
      </c>
      <c r="H36" s="131" t="n">
        <v>0</v>
      </c>
      <c r="I36" s="132" t="n">
        <v>0</v>
      </c>
      <c r="J36" s="133" t="n">
        <v>0.0653506924244555</v>
      </c>
      <c r="K36" s="133" t="n">
        <v>0.0653506924244555</v>
      </c>
      <c r="L36" s="134" t="n">
        <v>0</v>
      </c>
      <c r="M36" s="129" t="n">
        <v>5590.96</v>
      </c>
      <c r="N36" s="129"/>
      <c r="O36" s="130" t="n">
        <v>36380.57</v>
      </c>
      <c r="P36" s="130" t="n">
        <v>334681.01</v>
      </c>
    </row>
    <row r="37" customFormat="false" ht="15" hidden="false" customHeight="false" outlineLevel="0" collapsed="false">
      <c r="A37" s="135" t="n">
        <v>760</v>
      </c>
      <c r="B37" s="135" t="n">
        <v>4</v>
      </c>
      <c r="C37" s="136" t="s">
        <v>318</v>
      </c>
      <c r="D37" s="129" t="n">
        <v>6071.6</v>
      </c>
      <c r="E37" s="129" t="n">
        <v>0</v>
      </c>
      <c r="F37" s="129" t="n">
        <v>5125.91</v>
      </c>
      <c r="G37" s="130" t="n">
        <v>780937.84</v>
      </c>
      <c r="H37" s="131" t="n">
        <v>1</v>
      </c>
      <c r="I37" s="132" t="n">
        <v>1</v>
      </c>
      <c r="J37" s="133" t="n">
        <v>0.155756308057185</v>
      </c>
      <c r="K37" s="133" t="n">
        <v>0.155756308057185</v>
      </c>
      <c r="L37" s="134" t="n">
        <v>0</v>
      </c>
      <c r="M37" s="129" t="n">
        <v>5125.91</v>
      </c>
      <c r="N37" s="129"/>
      <c r="O37" s="130" t="n">
        <v>62.02</v>
      </c>
      <c r="P37" s="130" t="n">
        <v>780999.86</v>
      </c>
    </row>
    <row r="38" customFormat="false" ht="15" hidden="false" customHeight="false" outlineLevel="0" collapsed="false">
      <c r="A38" s="138" t="n">
        <v>878</v>
      </c>
      <c r="B38" s="138" t="n">
        <v>4</v>
      </c>
      <c r="C38" s="139" t="s">
        <v>83</v>
      </c>
      <c r="D38" s="140" t="n">
        <v>0</v>
      </c>
      <c r="E38" s="140" t="n">
        <v>0</v>
      </c>
      <c r="F38" s="140" t="n">
        <v>7110.8</v>
      </c>
      <c r="G38" s="141" t="n">
        <v>784077.84</v>
      </c>
      <c r="H38" s="142" t="n">
        <v>0</v>
      </c>
      <c r="I38" s="143" t="n">
        <v>0</v>
      </c>
      <c r="J38" s="144"/>
      <c r="K38" s="144" t="n">
        <v>0.0998719953214141</v>
      </c>
      <c r="L38" s="145" t="n">
        <v>0</v>
      </c>
      <c r="M38" s="140" t="n">
        <v>7110.8</v>
      </c>
      <c r="N38" s="140"/>
      <c r="O38" s="141" t="n">
        <v>17359.41</v>
      </c>
      <c r="P38" s="141" t="n">
        <v>801437.25</v>
      </c>
    </row>
    <row r="39" customFormat="false" ht="15" hidden="false" customHeight="false" outlineLevel="0" collapsed="false">
      <c r="A39" s="146" t="n">
        <v>8</v>
      </c>
      <c r="B39" s="146" t="n">
        <v>5</v>
      </c>
      <c r="C39" s="147" t="s">
        <v>84</v>
      </c>
      <c r="D39" s="148" t="n">
        <v>2054.73</v>
      </c>
      <c r="E39" s="148" t="n">
        <v>289.68</v>
      </c>
      <c r="F39" s="148" t="n">
        <v>2138.94</v>
      </c>
      <c r="G39" s="149" t="n">
        <v>15988.48</v>
      </c>
      <c r="H39" s="150" t="n">
        <v>1</v>
      </c>
      <c r="I39" s="151" t="n">
        <v>0</v>
      </c>
      <c r="J39" s="152" t="n">
        <v>0.0876425198664056</v>
      </c>
      <c r="K39" s="152" t="n">
        <v>0.0876425198664056</v>
      </c>
      <c r="L39" s="153" t="n">
        <v>0</v>
      </c>
      <c r="M39" s="148" t="n">
        <v>2138.94</v>
      </c>
      <c r="N39" s="148"/>
      <c r="O39" s="149" t="n">
        <v>3325</v>
      </c>
      <c r="P39" s="149" t="n">
        <v>19313.48</v>
      </c>
    </row>
    <row r="40" customFormat="false" ht="15" hidden="false" customHeight="false" outlineLevel="0" collapsed="false">
      <c r="A40" s="135" t="n">
        <v>41</v>
      </c>
      <c r="B40" s="135" t="n">
        <v>5</v>
      </c>
      <c r="C40" s="136" t="s">
        <v>85</v>
      </c>
      <c r="D40" s="129" t="n">
        <v>0</v>
      </c>
      <c r="E40" s="129" t="n">
        <v>0</v>
      </c>
      <c r="F40" s="129" t="n">
        <v>1798.58</v>
      </c>
      <c r="G40" s="130" t="n">
        <v>192331.84</v>
      </c>
      <c r="H40" s="131" t="n">
        <v>0</v>
      </c>
      <c r="I40" s="132" t="n">
        <v>0</v>
      </c>
      <c r="J40" s="133"/>
      <c r="K40" s="133" t="n">
        <v>0.0998719953214141</v>
      </c>
      <c r="L40" s="134" t="n">
        <v>0</v>
      </c>
      <c r="M40" s="129" t="n">
        <v>1798.58</v>
      </c>
      <c r="N40" s="129"/>
      <c r="O40" s="130" t="n">
        <v>1610</v>
      </c>
      <c r="P40" s="130" t="n">
        <v>193941.84</v>
      </c>
    </row>
    <row r="41" customFormat="false" ht="15" hidden="false" customHeight="false" outlineLevel="0" collapsed="false">
      <c r="A41" s="135" t="n">
        <v>56</v>
      </c>
      <c r="B41" s="135" t="n">
        <v>5</v>
      </c>
      <c r="C41" s="136" t="s">
        <v>86</v>
      </c>
      <c r="D41" s="129" t="n">
        <v>2976.83</v>
      </c>
      <c r="E41" s="129" t="n">
        <v>113.78</v>
      </c>
      <c r="F41" s="129" t="n">
        <v>2998.76</v>
      </c>
      <c r="G41" s="130" t="n">
        <v>0</v>
      </c>
      <c r="H41" s="131" t="n">
        <v>0</v>
      </c>
      <c r="I41" s="132" t="n">
        <v>0</v>
      </c>
      <c r="J41" s="133" t="n">
        <v>0.029719052225936</v>
      </c>
      <c r="K41" s="133" t="n">
        <v>0.029719052225936</v>
      </c>
      <c r="L41" s="134" t="n">
        <v>0</v>
      </c>
      <c r="M41" s="129" t="n">
        <v>2998.76</v>
      </c>
      <c r="N41" s="129"/>
      <c r="O41" s="130" t="n">
        <v>1913.22</v>
      </c>
      <c r="P41" s="130" t="n">
        <v>1913.22</v>
      </c>
    </row>
    <row r="42" customFormat="false" ht="15" hidden="false" customHeight="false" outlineLevel="0" collapsed="false">
      <c r="A42" s="135" t="n">
        <v>67</v>
      </c>
      <c r="B42" s="135" t="n">
        <v>5</v>
      </c>
      <c r="C42" s="136" t="s">
        <v>87</v>
      </c>
      <c r="D42" s="129" t="n">
        <v>1611.35</v>
      </c>
      <c r="E42" s="129" t="n">
        <v>0</v>
      </c>
      <c r="F42" s="129" t="n">
        <v>0</v>
      </c>
      <c r="G42" s="130" t="n">
        <v>0</v>
      </c>
      <c r="H42" s="131" t="n">
        <v>1</v>
      </c>
      <c r="I42" s="132" t="n">
        <v>0</v>
      </c>
      <c r="J42" s="133"/>
      <c r="K42" s="133" t="n">
        <v>0.124657126956415</v>
      </c>
      <c r="L42" s="134" t="n">
        <v>0</v>
      </c>
      <c r="M42" s="129" t="n">
        <v>1410.48373847878</v>
      </c>
      <c r="N42" s="129"/>
      <c r="O42" s="130" t="n">
        <v>0</v>
      </c>
      <c r="P42" s="130" t="n">
        <v>0</v>
      </c>
    </row>
    <row r="43" customFormat="false" ht="15" hidden="false" customHeight="false" outlineLevel="0" collapsed="false">
      <c r="A43" s="135" t="n">
        <v>157</v>
      </c>
      <c r="B43" s="135" t="n">
        <v>5</v>
      </c>
      <c r="C43" s="136" t="s">
        <v>88</v>
      </c>
      <c r="D43" s="129" t="n">
        <v>403.66</v>
      </c>
      <c r="E43" s="129" t="n">
        <v>167.37</v>
      </c>
      <c r="F43" s="129" t="n">
        <v>0</v>
      </c>
      <c r="G43" s="130" t="n">
        <v>0</v>
      </c>
      <c r="H43" s="131" t="n">
        <v>1</v>
      </c>
      <c r="I43" s="132" t="n">
        <v>0</v>
      </c>
      <c r="J43" s="133"/>
      <c r="K43" s="133" t="n">
        <v>0.124657126956415</v>
      </c>
      <c r="L43" s="134" t="n">
        <v>0</v>
      </c>
      <c r="M43" s="129" t="n">
        <v>499.847040794078</v>
      </c>
      <c r="N43" s="129"/>
      <c r="O43" s="130" t="n">
        <v>140</v>
      </c>
      <c r="P43" s="130" t="n">
        <v>140</v>
      </c>
    </row>
    <row r="44" customFormat="false" ht="15" hidden="false" customHeight="false" outlineLevel="0" collapsed="false">
      <c r="A44" s="135" t="n">
        <v>214</v>
      </c>
      <c r="B44" s="135" t="n">
        <v>5</v>
      </c>
      <c r="C44" s="136" t="s">
        <v>89</v>
      </c>
      <c r="D44" s="129" t="n">
        <v>2929.43</v>
      </c>
      <c r="E44" s="129" t="n">
        <v>233.18</v>
      </c>
      <c r="F44" s="129" t="n">
        <v>2891.91</v>
      </c>
      <c r="G44" s="130" t="n">
        <v>301799.11</v>
      </c>
      <c r="H44" s="131" t="n">
        <v>1</v>
      </c>
      <c r="I44" s="132" t="n">
        <v>0</v>
      </c>
      <c r="J44" s="133" t="n">
        <v>0.0855938607668983</v>
      </c>
      <c r="K44" s="133" t="n">
        <v>0.0855938607668983</v>
      </c>
      <c r="L44" s="134" t="n">
        <v>0</v>
      </c>
      <c r="M44" s="129" t="n">
        <v>2891.91</v>
      </c>
      <c r="N44" s="129"/>
      <c r="O44" s="130" t="n">
        <v>9545.6</v>
      </c>
      <c r="P44" s="130" t="n">
        <v>311344.71</v>
      </c>
    </row>
    <row r="45" customFormat="false" ht="15" hidden="false" customHeight="false" outlineLevel="0" collapsed="false">
      <c r="A45" s="135" t="n">
        <v>223</v>
      </c>
      <c r="B45" s="135" t="n">
        <v>5</v>
      </c>
      <c r="C45" s="136" t="s">
        <v>90</v>
      </c>
      <c r="D45" s="129" t="n">
        <v>270.58</v>
      </c>
      <c r="E45" s="129" t="n">
        <v>107.46</v>
      </c>
      <c r="F45" s="129" t="n">
        <v>337.05</v>
      </c>
      <c r="G45" s="130" t="n">
        <v>3068.98</v>
      </c>
      <c r="H45" s="131" t="n">
        <v>0</v>
      </c>
      <c r="I45" s="132" t="n">
        <v>0</v>
      </c>
      <c r="J45" s="133" t="n">
        <v>0.108427679610623</v>
      </c>
      <c r="K45" s="133" t="n">
        <v>0.108427679610623</v>
      </c>
      <c r="L45" s="134" t="n">
        <v>0</v>
      </c>
      <c r="M45" s="129" t="n">
        <v>337.05</v>
      </c>
      <c r="N45" s="129"/>
      <c r="O45" s="130" t="n">
        <v>0</v>
      </c>
      <c r="P45" s="130" t="n">
        <v>3068.98</v>
      </c>
    </row>
    <row r="46" customFormat="false" ht="15" hidden="false" customHeight="false" outlineLevel="0" collapsed="false">
      <c r="A46" s="135" t="n">
        <v>224</v>
      </c>
      <c r="B46" s="135" t="n">
        <v>5</v>
      </c>
      <c r="C46" s="136" t="s">
        <v>319</v>
      </c>
      <c r="D46" s="129" t="n">
        <v>288.21</v>
      </c>
      <c r="E46" s="129" t="n">
        <v>0</v>
      </c>
      <c r="F46" s="129" t="n">
        <v>0</v>
      </c>
      <c r="G46" s="130" t="n">
        <v>0</v>
      </c>
      <c r="H46" s="131" t="n">
        <v>1</v>
      </c>
      <c r="I46" s="132" t="n">
        <v>0</v>
      </c>
      <c r="J46" s="133"/>
      <c r="K46" s="133" t="n">
        <v>0.124657126956415</v>
      </c>
      <c r="L46" s="134" t="n">
        <v>0</v>
      </c>
      <c r="M46" s="129" t="n">
        <v>252.282569439892</v>
      </c>
      <c r="N46" s="129"/>
      <c r="O46" s="130" t="n">
        <v>0</v>
      </c>
      <c r="P46" s="130" t="n">
        <v>0</v>
      </c>
    </row>
    <row r="47" customFormat="false" ht="15" hidden="false" customHeight="false" outlineLevel="0" collapsed="false">
      <c r="A47" s="135" t="n">
        <v>233</v>
      </c>
      <c r="B47" s="135" t="n">
        <v>5</v>
      </c>
      <c r="C47" s="136" t="s">
        <v>92</v>
      </c>
      <c r="D47" s="129" t="n">
        <v>0</v>
      </c>
      <c r="E47" s="129" t="n">
        <v>0</v>
      </c>
      <c r="F47" s="129" t="n">
        <v>1996.99</v>
      </c>
      <c r="G47" s="130" t="n">
        <v>230631.95</v>
      </c>
      <c r="H47" s="131" t="n">
        <v>0</v>
      </c>
      <c r="I47" s="132" t="n">
        <v>0</v>
      </c>
      <c r="J47" s="133"/>
      <c r="K47" s="133" t="n">
        <v>0.0998719953214141</v>
      </c>
      <c r="L47" s="134" t="n">
        <v>0</v>
      </c>
      <c r="M47" s="129" t="n">
        <v>1996.99</v>
      </c>
      <c r="N47" s="129"/>
      <c r="O47" s="130" t="n">
        <v>3000</v>
      </c>
      <c r="P47" s="130" t="n">
        <v>233631.95</v>
      </c>
    </row>
    <row r="48" customFormat="false" ht="15" hidden="false" customHeight="false" outlineLevel="0" collapsed="false">
      <c r="A48" s="135" t="n">
        <v>272</v>
      </c>
      <c r="B48" s="135" t="n">
        <v>5</v>
      </c>
      <c r="C48" s="136" t="s">
        <v>93</v>
      </c>
      <c r="D48" s="129" t="n">
        <v>489.69</v>
      </c>
      <c r="E48" s="129" t="n">
        <v>0</v>
      </c>
      <c r="F48" s="129" t="n">
        <v>0</v>
      </c>
      <c r="G48" s="130" t="n">
        <v>0</v>
      </c>
      <c r="H48" s="131" t="n">
        <v>0</v>
      </c>
      <c r="I48" s="132" t="n">
        <v>0</v>
      </c>
      <c r="J48" s="133"/>
      <c r="K48" s="133" t="n">
        <v>0.0998719953214141</v>
      </c>
      <c r="L48" s="134" t="n">
        <v>0</v>
      </c>
      <c r="M48" s="129" t="n">
        <v>440.783682611057</v>
      </c>
      <c r="N48" s="129"/>
      <c r="O48" s="130" t="n">
        <v>0</v>
      </c>
      <c r="P48" s="130" t="n">
        <v>0</v>
      </c>
    </row>
    <row r="49" customFormat="false" ht="15" hidden="false" customHeight="false" outlineLevel="0" collapsed="false">
      <c r="A49" s="135" t="n">
        <v>427</v>
      </c>
      <c r="B49" s="135" t="n">
        <v>5</v>
      </c>
      <c r="C49" s="136" t="s">
        <v>94</v>
      </c>
      <c r="D49" s="129" t="n">
        <v>32.21</v>
      </c>
      <c r="E49" s="129" t="n">
        <v>0</v>
      </c>
      <c r="F49" s="129" t="n">
        <v>422.92</v>
      </c>
      <c r="G49" s="130" t="n">
        <v>49957.02</v>
      </c>
      <c r="H49" s="131" t="n">
        <v>0</v>
      </c>
      <c r="I49" s="132" t="n">
        <v>0</v>
      </c>
      <c r="J49" s="133"/>
      <c r="K49" s="133" t="n">
        <v>0.0998719953214141</v>
      </c>
      <c r="L49" s="134" t="n">
        <v>0</v>
      </c>
      <c r="M49" s="129" t="n">
        <v>422.92</v>
      </c>
      <c r="N49" s="129"/>
      <c r="O49" s="130" t="n">
        <v>0</v>
      </c>
      <c r="P49" s="130" t="n">
        <v>49957.02</v>
      </c>
    </row>
    <row r="50" customFormat="false" ht="15" hidden="false" customHeight="false" outlineLevel="0" collapsed="false">
      <c r="A50" s="135" t="n">
        <v>524</v>
      </c>
      <c r="B50" s="135" t="n">
        <v>5</v>
      </c>
      <c r="C50" s="136" t="s">
        <v>95</v>
      </c>
      <c r="D50" s="129" t="n">
        <v>567.48</v>
      </c>
      <c r="E50" s="129" t="n">
        <v>39.56</v>
      </c>
      <c r="F50" s="129" t="n">
        <v>0</v>
      </c>
      <c r="G50" s="130" t="n">
        <v>0</v>
      </c>
      <c r="H50" s="131" t="n">
        <v>0</v>
      </c>
      <c r="I50" s="132" t="n">
        <v>0</v>
      </c>
      <c r="J50" s="133"/>
      <c r="K50" s="133" t="n">
        <v>0.0998719953214141</v>
      </c>
      <c r="L50" s="134" t="n">
        <v>0</v>
      </c>
      <c r="M50" s="129" t="n">
        <v>546.413703960089</v>
      </c>
      <c r="N50" s="129"/>
      <c r="O50" s="130" t="n">
        <v>154.8</v>
      </c>
      <c r="P50" s="130" t="n">
        <v>154.8</v>
      </c>
    </row>
    <row r="51" customFormat="false" ht="15" hidden="false" customHeight="false" outlineLevel="0" collapsed="false">
      <c r="A51" s="135" t="n">
        <v>565</v>
      </c>
      <c r="B51" s="135" t="n">
        <v>5</v>
      </c>
      <c r="C51" s="136" t="s">
        <v>96</v>
      </c>
      <c r="D51" s="129" t="n">
        <v>468.6</v>
      </c>
      <c r="E51" s="129" t="n">
        <v>29.47</v>
      </c>
      <c r="F51" s="129" t="n">
        <v>0</v>
      </c>
      <c r="G51" s="130" t="n">
        <v>0</v>
      </c>
      <c r="H51" s="131" t="n">
        <v>0</v>
      </c>
      <c r="I51" s="132" t="n">
        <v>0</v>
      </c>
      <c r="J51" s="133"/>
      <c r="K51" s="133" t="n">
        <v>0.0998719953214141</v>
      </c>
      <c r="L51" s="134" t="n">
        <v>0</v>
      </c>
      <c r="M51" s="129" t="n">
        <v>448.326755290263</v>
      </c>
      <c r="N51" s="129"/>
      <c r="O51" s="130" t="n">
        <v>1029.37</v>
      </c>
      <c r="P51" s="130" t="n">
        <v>1029.37</v>
      </c>
    </row>
    <row r="52" customFormat="false" ht="15" hidden="false" customHeight="false" outlineLevel="0" collapsed="false">
      <c r="A52" s="135" t="n">
        <v>613</v>
      </c>
      <c r="B52" s="135" t="n">
        <v>5</v>
      </c>
      <c r="C52" s="136" t="s">
        <v>97</v>
      </c>
      <c r="D52" s="129" t="n">
        <v>150.42</v>
      </c>
      <c r="E52" s="129" t="n">
        <v>0</v>
      </c>
      <c r="F52" s="129" t="n">
        <v>0</v>
      </c>
      <c r="G52" s="130" t="n">
        <v>0</v>
      </c>
      <c r="H52" s="131" t="n">
        <v>1</v>
      </c>
      <c r="I52" s="132" t="n">
        <v>0</v>
      </c>
      <c r="J52" s="133"/>
      <c r="K52" s="133" t="n">
        <v>0.124657126956415</v>
      </c>
      <c r="L52" s="134" t="n">
        <v>0</v>
      </c>
      <c r="M52" s="129" t="n">
        <v>131.669074963216</v>
      </c>
      <c r="N52" s="129"/>
      <c r="O52" s="130" t="n">
        <v>0</v>
      </c>
      <c r="P52" s="130" t="n">
        <v>0</v>
      </c>
    </row>
    <row r="53" customFormat="false" ht="15" hidden="false" customHeight="false" outlineLevel="0" collapsed="false">
      <c r="A53" s="135" t="n">
        <v>696</v>
      </c>
      <c r="B53" s="135" t="n">
        <v>5</v>
      </c>
      <c r="C53" s="136" t="s">
        <v>98</v>
      </c>
      <c r="D53" s="129" t="n">
        <v>372.18</v>
      </c>
      <c r="E53" s="129" t="n">
        <v>0</v>
      </c>
      <c r="F53" s="129" t="n">
        <v>353.57</v>
      </c>
      <c r="G53" s="130" t="n">
        <v>0</v>
      </c>
      <c r="H53" s="131" t="n">
        <v>1</v>
      </c>
      <c r="I53" s="132" t="n">
        <v>0</v>
      </c>
      <c r="J53" s="133" t="n">
        <v>0.0500026868719437</v>
      </c>
      <c r="K53" s="133" t="n">
        <v>0.0500026868719437</v>
      </c>
      <c r="L53" s="134" t="n">
        <v>0</v>
      </c>
      <c r="M53" s="129" t="n">
        <v>353.57</v>
      </c>
      <c r="N53" s="129"/>
      <c r="O53" s="130" t="n">
        <v>115.5</v>
      </c>
      <c r="P53" s="130" t="n">
        <v>115.5</v>
      </c>
    </row>
    <row r="54" customFormat="false" ht="15" hidden="false" customHeight="false" outlineLevel="0" collapsed="false">
      <c r="A54" s="135" t="n">
        <v>731</v>
      </c>
      <c r="B54" s="135" t="n">
        <v>5</v>
      </c>
      <c r="C54" s="136" t="s">
        <v>99</v>
      </c>
      <c r="D54" s="129" t="n">
        <v>928.23</v>
      </c>
      <c r="E54" s="129" t="n">
        <v>0</v>
      </c>
      <c r="F54" s="129" t="n">
        <v>876.62</v>
      </c>
      <c r="G54" s="130" t="n">
        <v>0</v>
      </c>
      <c r="H54" s="131" t="n">
        <v>1</v>
      </c>
      <c r="I54" s="132" t="n">
        <v>0</v>
      </c>
      <c r="J54" s="133" t="n">
        <v>0.0556004438555101</v>
      </c>
      <c r="K54" s="133" t="n">
        <v>0.0556004438555101</v>
      </c>
      <c r="L54" s="134" t="n">
        <v>0</v>
      </c>
      <c r="M54" s="129" t="n">
        <v>876.62</v>
      </c>
      <c r="N54" s="129"/>
      <c r="O54" s="130" t="n">
        <v>0</v>
      </c>
      <c r="P54" s="130" t="n">
        <v>0</v>
      </c>
    </row>
    <row r="55" customFormat="false" ht="15" hidden="false" customHeight="false" outlineLevel="0" collapsed="false">
      <c r="A55" s="135" t="n">
        <v>732</v>
      </c>
      <c r="B55" s="135" t="n">
        <v>5</v>
      </c>
      <c r="C55" s="136" t="s">
        <v>100</v>
      </c>
      <c r="D55" s="129" t="n">
        <v>270.57</v>
      </c>
      <c r="E55" s="129" t="n">
        <v>0</v>
      </c>
      <c r="F55" s="129" t="n">
        <v>0</v>
      </c>
      <c r="G55" s="130" t="n">
        <v>0</v>
      </c>
      <c r="H55" s="131" t="n">
        <v>1</v>
      </c>
      <c r="I55" s="132" t="n">
        <v>0</v>
      </c>
      <c r="J55" s="133"/>
      <c r="K55" s="133" t="n">
        <v>0.124657126956415</v>
      </c>
      <c r="L55" s="134" t="n">
        <v>0</v>
      </c>
      <c r="M55" s="129" t="n">
        <v>236.841521159403</v>
      </c>
      <c r="N55" s="129"/>
      <c r="O55" s="130" t="n">
        <v>0</v>
      </c>
      <c r="P55" s="130" t="n">
        <v>0</v>
      </c>
    </row>
    <row r="56" customFormat="false" ht="15" hidden="false" customHeight="false" outlineLevel="0" collapsed="false">
      <c r="A56" s="135" t="n">
        <v>754</v>
      </c>
      <c r="B56" s="135" t="n">
        <v>5</v>
      </c>
      <c r="C56" s="136" t="s">
        <v>101</v>
      </c>
      <c r="D56" s="129" t="n">
        <v>123.4</v>
      </c>
      <c r="E56" s="129" t="n">
        <v>0</v>
      </c>
      <c r="F56" s="129" t="n">
        <v>0</v>
      </c>
      <c r="G56" s="130" t="n">
        <v>0</v>
      </c>
      <c r="H56" s="131" t="n">
        <v>0</v>
      </c>
      <c r="I56" s="132" t="n">
        <v>0</v>
      </c>
      <c r="J56" s="133"/>
      <c r="K56" s="133" t="n">
        <v>0.0998719953214141</v>
      </c>
      <c r="L56" s="134" t="n">
        <v>0</v>
      </c>
      <c r="M56" s="129" t="n">
        <v>111.075795777338</v>
      </c>
      <c r="N56" s="129"/>
      <c r="O56" s="130" t="n">
        <v>80</v>
      </c>
      <c r="P56" s="130" t="n">
        <v>80</v>
      </c>
    </row>
    <row r="57" customFormat="false" ht="15" hidden="false" customHeight="false" outlineLevel="0" collapsed="false">
      <c r="A57" s="135" t="n">
        <v>885</v>
      </c>
      <c r="B57" s="135" t="n">
        <v>5</v>
      </c>
      <c r="C57" s="136" t="s">
        <v>102</v>
      </c>
      <c r="D57" s="129" t="n">
        <v>0</v>
      </c>
      <c r="E57" s="129" t="n">
        <v>27.01</v>
      </c>
      <c r="F57" s="129" t="n">
        <v>414.7</v>
      </c>
      <c r="G57" s="130" t="n">
        <v>56852.33</v>
      </c>
      <c r="H57" s="131" t="n">
        <v>0</v>
      </c>
      <c r="I57" s="132" t="n">
        <v>0</v>
      </c>
      <c r="J57" s="133"/>
      <c r="K57" s="133" t="n">
        <v>0.0998719953214141</v>
      </c>
      <c r="L57" s="134" t="n">
        <v>0</v>
      </c>
      <c r="M57" s="129" t="n">
        <v>414.7</v>
      </c>
      <c r="N57" s="129"/>
      <c r="O57" s="130" t="n">
        <v>0</v>
      </c>
      <c r="P57" s="130" t="n">
        <v>56852.33</v>
      </c>
    </row>
    <row r="58" customFormat="false" ht="15" hidden="false" customHeight="false" outlineLevel="0" collapsed="false">
      <c r="A58" s="135" t="n">
        <v>909</v>
      </c>
      <c r="B58" s="135" t="n">
        <v>5</v>
      </c>
      <c r="C58" s="136" t="s">
        <v>103</v>
      </c>
      <c r="D58" s="129" t="n">
        <v>482.18</v>
      </c>
      <c r="E58" s="129" t="n">
        <v>0</v>
      </c>
      <c r="F58" s="129" t="n">
        <v>539.5</v>
      </c>
      <c r="G58" s="130" t="n">
        <v>77707.21</v>
      </c>
      <c r="H58" s="131" t="n">
        <v>0</v>
      </c>
      <c r="I58" s="132" t="n">
        <v>0</v>
      </c>
      <c r="J58" s="133"/>
      <c r="K58" s="133" t="n">
        <v>0.0998719953214141</v>
      </c>
      <c r="L58" s="134" t="n">
        <v>0</v>
      </c>
      <c r="M58" s="129" t="n">
        <v>539.5</v>
      </c>
      <c r="N58" s="129"/>
      <c r="O58" s="130" t="n">
        <v>412.48</v>
      </c>
      <c r="P58" s="130" t="n">
        <v>78119.69</v>
      </c>
    </row>
    <row r="59" customFormat="false" ht="15" hidden="false" customHeight="false" outlineLevel="0" collapsed="false">
      <c r="A59" s="138" t="n">
        <v>923</v>
      </c>
      <c r="B59" s="138" t="n">
        <v>5</v>
      </c>
      <c r="C59" s="139" t="s">
        <v>104</v>
      </c>
      <c r="D59" s="140" t="n">
        <v>71.57</v>
      </c>
      <c r="E59" s="140" t="n">
        <v>0</v>
      </c>
      <c r="F59" s="140" t="n">
        <v>0</v>
      </c>
      <c r="G59" s="141" t="n">
        <v>0</v>
      </c>
      <c r="H59" s="142" t="n">
        <v>0</v>
      </c>
      <c r="I59" s="143" t="n">
        <v>0</v>
      </c>
      <c r="J59" s="144"/>
      <c r="K59" s="144" t="n">
        <v>0.0998719953214141</v>
      </c>
      <c r="L59" s="145" t="n">
        <v>0</v>
      </c>
      <c r="M59" s="140" t="n">
        <v>64.4221612948464</v>
      </c>
      <c r="N59" s="140"/>
      <c r="O59" s="141" t="n">
        <v>0</v>
      </c>
      <c r="P59" s="141" t="n">
        <v>0</v>
      </c>
    </row>
    <row r="60" customFormat="false" ht="15" hidden="false" customHeight="false" outlineLevel="0" collapsed="false">
      <c r="A60" s="127" t="n">
        <v>394</v>
      </c>
      <c r="B60" s="127" t="n">
        <v>6</v>
      </c>
      <c r="C60" s="128" t="s">
        <v>105</v>
      </c>
      <c r="D60" s="129" t="n">
        <v>819.7</v>
      </c>
      <c r="E60" s="129" t="n">
        <v>22</v>
      </c>
      <c r="F60" s="129" t="n">
        <v>774</v>
      </c>
      <c r="G60" s="130" t="n">
        <v>39524.89</v>
      </c>
      <c r="H60" s="131" t="n">
        <v>0</v>
      </c>
      <c r="I60" s="132" t="n">
        <v>0</v>
      </c>
      <c r="J60" s="133" t="n">
        <v>0.0804324581204705</v>
      </c>
      <c r="K60" s="133" t="n">
        <v>0.0804324581204705</v>
      </c>
      <c r="L60" s="134" t="n">
        <v>0</v>
      </c>
      <c r="M60" s="129" t="n">
        <v>774</v>
      </c>
      <c r="N60" s="129"/>
      <c r="O60" s="130" t="n">
        <v>8963</v>
      </c>
      <c r="P60" s="130" t="n">
        <v>48487.89</v>
      </c>
      <c r="Q60" s="47"/>
    </row>
    <row r="61" customFormat="false" ht="15" hidden="false" customHeight="false" outlineLevel="0" collapsed="false">
      <c r="A61" s="135" t="n">
        <v>414</v>
      </c>
      <c r="B61" s="135" t="n">
        <v>6</v>
      </c>
      <c r="C61" s="136" t="s">
        <v>106</v>
      </c>
      <c r="D61" s="129" t="n">
        <v>303.9</v>
      </c>
      <c r="E61" s="129" t="n">
        <v>0</v>
      </c>
      <c r="F61" s="129" t="n">
        <v>0</v>
      </c>
      <c r="G61" s="130" t="n">
        <v>0</v>
      </c>
      <c r="H61" s="131" t="n">
        <v>0</v>
      </c>
      <c r="I61" s="132" t="n">
        <v>0</v>
      </c>
      <c r="J61" s="133"/>
      <c r="K61" s="133" t="n">
        <v>0.0998719953214141</v>
      </c>
      <c r="L61" s="134" t="n">
        <v>0</v>
      </c>
      <c r="M61" s="129" t="n">
        <v>273.548900621822</v>
      </c>
      <c r="N61" s="129"/>
      <c r="O61" s="130" t="n">
        <v>163.68</v>
      </c>
      <c r="P61" s="130" t="n">
        <v>163.68</v>
      </c>
      <c r="Q61" s="47"/>
    </row>
    <row r="62" customFormat="false" ht="15" hidden="false" customHeight="false" outlineLevel="0" collapsed="false">
      <c r="A62" s="135" t="n">
        <v>426</v>
      </c>
      <c r="B62" s="135" t="n">
        <v>6</v>
      </c>
      <c r="C62" s="136" t="s">
        <v>107</v>
      </c>
      <c r="D62" s="129" t="n">
        <v>284.21</v>
      </c>
      <c r="E62" s="129" t="n">
        <v>167.15</v>
      </c>
      <c r="F62" s="129" t="n">
        <v>0</v>
      </c>
      <c r="G62" s="130" t="n">
        <v>0</v>
      </c>
      <c r="H62" s="131" t="n">
        <v>0</v>
      </c>
      <c r="I62" s="132" t="n">
        <v>0</v>
      </c>
      <c r="J62" s="133"/>
      <c r="K62" s="133" t="n">
        <v>0.0998719953214141</v>
      </c>
      <c r="L62" s="134" t="n">
        <v>0</v>
      </c>
      <c r="M62" s="129" t="n">
        <v>406.281776191727</v>
      </c>
      <c r="N62" s="129"/>
      <c r="O62" s="130" t="n">
        <v>0</v>
      </c>
      <c r="P62" s="130" t="n">
        <v>0</v>
      </c>
      <c r="Q62" s="47"/>
    </row>
    <row r="63" customFormat="false" ht="15" hidden="false" customHeight="false" outlineLevel="0" collapsed="false">
      <c r="A63" s="135" t="n">
        <v>430</v>
      </c>
      <c r="B63" s="135" t="n">
        <v>6</v>
      </c>
      <c r="C63" s="136" t="s">
        <v>108</v>
      </c>
      <c r="D63" s="129" t="n">
        <v>3362</v>
      </c>
      <c r="E63" s="129" t="n">
        <v>0</v>
      </c>
      <c r="F63" s="129" t="n">
        <v>0</v>
      </c>
      <c r="G63" s="130" t="n">
        <v>0</v>
      </c>
      <c r="H63" s="131" t="n">
        <v>1</v>
      </c>
      <c r="I63" s="132" t="n">
        <v>0</v>
      </c>
      <c r="J63" s="133"/>
      <c r="K63" s="133" t="n">
        <v>0.124657126956415</v>
      </c>
      <c r="L63" s="134" t="n">
        <v>0</v>
      </c>
      <c r="M63" s="129" t="n">
        <v>2942.90273917253</v>
      </c>
      <c r="N63" s="129"/>
      <c r="O63" s="130" t="n">
        <v>605</v>
      </c>
      <c r="P63" s="130" t="n">
        <v>605</v>
      </c>
      <c r="Q63" s="47"/>
    </row>
    <row r="64" customFormat="false" ht="15" hidden="false" customHeight="false" outlineLevel="0" collapsed="false">
      <c r="A64" s="135" t="n">
        <v>562</v>
      </c>
      <c r="B64" s="135" t="n">
        <v>6</v>
      </c>
      <c r="C64" s="136" t="s">
        <v>109</v>
      </c>
      <c r="D64" s="129" t="n">
        <v>39.43</v>
      </c>
      <c r="E64" s="129" t="n">
        <v>0</v>
      </c>
      <c r="F64" s="129" t="n">
        <v>0</v>
      </c>
      <c r="G64" s="130" t="n">
        <v>0</v>
      </c>
      <c r="H64" s="131" t="n">
        <v>1</v>
      </c>
      <c r="I64" s="132" t="n">
        <v>0</v>
      </c>
      <c r="J64" s="133"/>
      <c r="K64" s="133" t="n">
        <v>0.124657126956415</v>
      </c>
      <c r="L64" s="134" t="n">
        <v>0</v>
      </c>
      <c r="M64" s="129" t="n">
        <v>34.5147694841085</v>
      </c>
      <c r="N64" s="129"/>
      <c r="O64" s="130" t="n">
        <v>0</v>
      </c>
      <c r="P64" s="130" t="n">
        <v>0</v>
      </c>
      <c r="Q64" s="47"/>
    </row>
    <row r="65" customFormat="false" ht="15" hidden="false" customHeight="false" outlineLevel="0" collapsed="false">
      <c r="A65" s="135" t="n">
        <v>603</v>
      </c>
      <c r="B65" s="135" t="n">
        <v>6</v>
      </c>
      <c r="C65" s="136" t="s">
        <v>110</v>
      </c>
      <c r="D65" s="129" t="n">
        <v>109.96</v>
      </c>
      <c r="E65" s="129" t="n">
        <v>0</v>
      </c>
      <c r="F65" s="129" t="n">
        <v>0</v>
      </c>
      <c r="G65" s="130" t="n">
        <v>0</v>
      </c>
      <c r="H65" s="131" t="n">
        <v>0</v>
      </c>
      <c r="I65" s="132" t="n">
        <v>0</v>
      </c>
      <c r="J65" s="133"/>
      <c r="K65" s="133" t="n">
        <v>0.0998719953214141</v>
      </c>
      <c r="L65" s="134" t="n">
        <v>0</v>
      </c>
      <c r="M65" s="129" t="n">
        <v>98.9780753944573</v>
      </c>
      <c r="N65" s="129"/>
      <c r="O65" s="130" t="n">
        <v>0</v>
      </c>
      <c r="P65" s="130" t="n">
        <v>0</v>
      </c>
      <c r="Q65" s="47"/>
    </row>
    <row r="66" customFormat="false" ht="15" hidden="false" customHeight="false" outlineLevel="0" collapsed="false">
      <c r="A66" s="135" t="n">
        <v>618</v>
      </c>
      <c r="B66" s="135" t="n">
        <v>6</v>
      </c>
      <c r="C66" s="136" t="s">
        <v>111</v>
      </c>
      <c r="D66" s="129" t="n">
        <v>21.67</v>
      </c>
      <c r="E66" s="129" t="n">
        <v>0</v>
      </c>
      <c r="F66" s="129" t="n">
        <v>0</v>
      </c>
      <c r="G66" s="130" t="n">
        <v>0</v>
      </c>
      <c r="H66" s="131" t="n">
        <v>1</v>
      </c>
      <c r="I66" s="132" t="n">
        <v>0</v>
      </c>
      <c r="J66" s="133"/>
      <c r="K66" s="133" t="n">
        <v>0.124657126956415</v>
      </c>
      <c r="L66" s="134" t="n">
        <v>0</v>
      </c>
      <c r="M66" s="129" t="n">
        <v>18.9686800588545</v>
      </c>
      <c r="N66" s="129"/>
      <c r="O66" s="130" t="n">
        <v>0</v>
      </c>
      <c r="P66" s="130" t="n">
        <v>0</v>
      </c>
      <c r="Q66" s="47"/>
    </row>
    <row r="67" customFormat="false" ht="15" hidden="false" customHeight="false" outlineLevel="0" collapsed="false">
      <c r="A67" s="135" t="n">
        <v>620</v>
      </c>
      <c r="B67" s="135" t="n">
        <v>6</v>
      </c>
      <c r="C67" s="136" t="s">
        <v>112</v>
      </c>
      <c r="D67" s="129" t="n">
        <v>194.69</v>
      </c>
      <c r="E67" s="129" t="n">
        <v>14.61</v>
      </c>
      <c r="F67" s="129" t="n">
        <v>0</v>
      </c>
      <c r="G67" s="130" t="n">
        <v>0</v>
      </c>
      <c r="H67" s="131" t="n">
        <v>0</v>
      </c>
      <c r="I67" s="132" t="n">
        <v>0</v>
      </c>
      <c r="J67" s="133"/>
      <c r="K67" s="133" t="n">
        <v>0.0998719953214141</v>
      </c>
      <c r="L67" s="134" t="n">
        <v>0</v>
      </c>
      <c r="M67" s="129" t="n">
        <v>188.396791379228</v>
      </c>
      <c r="N67" s="129"/>
      <c r="O67" s="130" t="n">
        <v>0</v>
      </c>
      <c r="P67" s="130" t="n">
        <v>0</v>
      </c>
      <c r="Q67" s="47"/>
    </row>
    <row r="68" customFormat="false" ht="15" hidden="false" customHeight="false" outlineLevel="0" collapsed="false">
      <c r="A68" s="135" t="n">
        <v>622</v>
      </c>
      <c r="B68" s="135" t="n">
        <v>6</v>
      </c>
      <c r="C68" s="136" t="s">
        <v>113</v>
      </c>
      <c r="D68" s="129" t="n">
        <v>113.14</v>
      </c>
      <c r="E68" s="129" t="n">
        <v>20.59</v>
      </c>
      <c r="F68" s="129" t="n">
        <v>0</v>
      </c>
      <c r="G68" s="130" t="n">
        <v>0</v>
      </c>
      <c r="H68" s="131" t="n">
        <v>0</v>
      </c>
      <c r="I68" s="132" t="n">
        <v>0</v>
      </c>
      <c r="J68" s="133"/>
      <c r="K68" s="133" t="n">
        <v>0.0998719953214141</v>
      </c>
      <c r="L68" s="134" t="n">
        <v>0</v>
      </c>
      <c r="M68" s="129" t="n">
        <v>120.374118065667</v>
      </c>
      <c r="N68" s="129"/>
      <c r="O68" s="130" t="n">
        <v>190</v>
      </c>
      <c r="P68" s="130" t="n">
        <v>190</v>
      </c>
      <c r="Q68" s="47"/>
    </row>
    <row r="69" customFormat="false" ht="15" hidden="false" customHeight="false" outlineLevel="0" collapsed="false">
      <c r="A69" s="135" t="n">
        <v>623</v>
      </c>
      <c r="B69" s="135" t="n">
        <v>6</v>
      </c>
      <c r="C69" s="136" t="s">
        <v>114</v>
      </c>
      <c r="D69" s="129" t="n">
        <v>264.36</v>
      </c>
      <c r="E69" s="129" t="n">
        <v>0</v>
      </c>
      <c r="F69" s="129" t="n">
        <v>0</v>
      </c>
      <c r="G69" s="130" t="n">
        <v>0</v>
      </c>
      <c r="H69" s="131" t="n">
        <v>1</v>
      </c>
      <c r="I69" s="132" t="n">
        <v>0</v>
      </c>
      <c r="J69" s="133"/>
      <c r="K69" s="133" t="n">
        <v>0.124657126956415</v>
      </c>
      <c r="L69" s="134" t="n">
        <v>0</v>
      </c>
      <c r="M69" s="129" t="n">
        <v>231.405641917802</v>
      </c>
      <c r="N69" s="129"/>
      <c r="O69" s="130" t="n">
        <v>0</v>
      </c>
      <c r="P69" s="130" t="n">
        <v>0</v>
      </c>
      <c r="Q69" s="47"/>
    </row>
    <row r="70" customFormat="false" ht="15" hidden="false" customHeight="false" outlineLevel="0" collapsed="false">
      <c r="A70" s="135" t="n">
        <v>626</v>
      </c>
      <c r="B70" s="135" t="n">
        <v>6</v>
      </c>
      <c r="C70" s="136" t="s">
        <v>115</v>
      </c>
      <c r="D70" s="129" t="n">
        <v>18.72</v>
      </c>
      <c r="E70" s="129" t="n">
        <v>5.67</v>
      </c>
      <c r="F70" s="129" t="n">
        <v>0</v>
      </c>
      <c r="G70" s="130" t="n">
        <v>0</v>
      </c>
      <c r="H70" s="131" t="n">
        <v>0</v>
      </c>
      <c r="I70" s="132" t="n">
        <v>0</v>
      </c>
      <c r="J70" s="133"/>
      <c r="K70" s="133" t="n">
        <v>0.0998719953214141</v>
      </c>
      <c r="L70" s="134" t="n">
        <v>0</v>
      </c>
      <c r="M70" s="129" t="n">
        <v>21.9541220341107</v>
      </c>
      <c r="N70" s="129"/>
      <c r="O70" s="130" t="n">
        <v>0</v>
      </c>
      <c r="P70" s="130" t="n">
        <v>0</v>
      </c>
      <c r="Q70" s="47"/>
    </row>
    <row r="71" customFormat="false" ht="15" hidden="false" customHeight="false" outlineLevel="0" collapsed="false">
      <c r="A71" s="135" t="n">
        <v>627</v>
      </c>
      <c r="B71" s="135" t="n">
        <v>6</v>
      </c>
      <c r="C71" s="136" t="s">
        <v>116</v>
      </c>
      <c r="D71" s="129" t="n">
        <v>35.94</v>
      </c>
      <c r="E71" s="129" t="n">
        <v>155.76</v>
      </c>
      <c r="F71" s="129" t="n">
        <v>0</v>
      </c>
      <c r="G71" s="130" t="n">
        <v>0</v>
      </c>
      <c r="H71" s="131" t="n">
        <v>0</v>
      </c>
      <c r="I71" s="132" t="n">
        <v>0</v>
      </c>
      <c r="J71" s="133"/>
      <c r="K71" s="133" t="n">
        <v>0.0998719953214141</v>
      </c>
      <c r="L71" s="134" t="n">
        <v>0</v>
      </c>
      <c r="M71" s="129" t="n">
        <v>172.554538496885</v>
      </c>
      <c r="N71" s="129"/>
      <c r="O71" s="130" t="n">
        <v>53.1</v>
      </c>
      <c r="P71" s="130" t="n">
        <v>53.1</v>
      </c>
      <c r="Q71" s="47"/>
    </row>
    <row r="72" customFormat="false" ht="15" hidden="false" customHeight="false" outlineLevel="0" collapsed="false">
      <c r="A72" s="135" t="n">
        <v>634</v>
      </c>
      <c r="B72" s="135" t="n">
        <v>6</v>
      </c>
      <c r="C72" s="136" t="s">
        <v>117</v>
      </c>
      <c r="D72" s="129" t="n">
        <v>753.05</v>
      </c>
      <c r="E72" s="129" t="n">
        <v>46.54</v>
      </c>
      <c r="F72" s="129" t="n">
        <v>0</v>
      </c>
      <c r="G72" s="130" t="n">
        <v>0</v>
      </c>
      <c r="H72" s="131" t="n">
        <v>1</v>
      </c>
      <c r="I72" s="132" t="n">
        <v>0</v>
      </c>
      <c r="J72" s="133"/>
      <c r="K72" s="133" t="n">
        <v>0.124657126956415</v>
      </c>
      <c r="L72" s="134" t="n">
        <v>0</v>
      </c>
      <c r="M72" s="129" t="n">
        <v>699.91540785692</v>
      </c>
      <c r="N72" s="129"/>
      <c r="O72" s="130" t="n">
        <v>0</v>
      </c>
      <c r="P72" s="130" t="n">
        <v>0</v>
      </c>
      <c r="Q72" s="47"/>
    </row>
    <row r="73" customFormat="false" ht="15" hidden="false" customHeight="false" outlineLevel="0" collapsed="false">
      <c r="A73" s="135" t="n">
        <v>694</v>
      </c>
      <c r="B73" s="135" t="n">
        <v>6</v>
      </c>
      <c r="C73" s="136" t="s">
        <v>118</v>
      </c>
      <c r="D73" s="129" t="n">
        <v>4.65</v>
      </c>
      <c r="E73" s="129" t="n">
        <v>9.25</v>
      </c>
      <c r="F73" s="129" t="n">
        <v>0</v>
      </c>
      <c r="G73" s="130" t="n">
        <v>0</v>
      </c>
      <c r="H73" s="131" t="n">
        <v>1</v>
      </c>
      <c r="I73" s="132" t="n">
        <v>0</v>
      </c>
      <c r="J73" s="133"/>
      <c r="K73" s="133" t="n">
        <v>0.124657126956415</v>
      </c>
      <c r="L73" s="134" t="n">
        <v>0</v>
      </c>
      <c r="M73" s="129" t="n">
        <v>12.1672659353058</v>
      </c>
      <c r="N73" s="129"/>
      <c r="O73" s="130" t="n">
        <v>0</v>
      </c>
      <c r="P73" s="130" t="n">
        <v>0</v>
      </c>
      <c r="Q73" s="47"/>
    </row>
    <row r="74" customFormat="false" ht="15" hidden="false" customHeight="false" outlineLevel="0" collapsed="false">
      <c r="A74" s="135" t="n">
        <v>697</v>
      </c>
      <c r="B74" s="135" t="n">
        <v>6</v>
      </c>
      <c r="C74" s="136" t="s">
        <v>119</v>
      </c>
      <c r="D74" s="129" t="n">
        <v>43</v>
      </c>
      <c r="E74" s="129" t="n">
        <v>7</v>
      </c>
      <c r="F74" s="129" t="n">
        <v>0</v>
      </c>
      <c r="G74" s="130" t="n">
        <v>0</v>
      </c>
      <c r="H74" s="131" t="n">
        <v>1</v>
      </c>
      <c r="I74" s="132" t="n">
        <v>0</v>
      </c>
      <c r="J74" s="133"/>
      <c r="K74" s="133" t="n">
        <v>0.124657126956415</v>
      </c>
      <c r="L74" s="134" t="n">
        <v>0</v>
      </c>
      <c r="M74" s="129" t="n">
        <v>43.7671436521792</v>
      </c>
      <c r="N74" s="129"/>
      <c r="O74" s="130" t="n">
        <v>0</v>
      </c>
      <c r="P74" s="130" t="n">
        <v>0</v>
      </c>
      <c r="Q74" s="47"/>
    </row>
    <row r="75" customFormat="false" ht="15" hidden="false" customHeight="false" outlineLevel="0" collapsed="false">
      <c r="A75" s="135" t="n">
        <v>710</v>
      </c>
      <c r="B75" s="135" t="n">
        <v>6</v>
      </c>
      <c r="C75" s="136" t="s">
        <v>120</v>
      </c>
      <c r="D75" s="129" t="n">
        <v>0</v>
      </c>
      <c r="E75" s="129" t="n">
        <v>78.66</v>
      </c>
      <c r="F75" s="129" t="n">
        <v>0</v>
      </c>
      <c r="G75" s="130" t="n">
        <v>0</v>
      </c>
      <c r="H75" s="131" t="n">
        <v>1</v>
      </c>
      <c r="I75" s="132" t="n">
        <v>0</v>
      </c>
      <c r="J75" s="133"/>
      <c r="K75" s="133" t="n">
        <v>0.124657126956415</v>
      </c>
      <c r="L75" s="134" t="n">
        <v>0</v>
      </c>
      <c r="M75" s="129" t="n">
        <v>68.8544703936084</v>
      </c>
      <c r="N75" s="129"/>
      <c r="O75" s="130" t="n">
        <v>0</v>
      </c>
      <c r="P75" s="130" t="n">
        <v>0</v>
      </c>
      <c r="Q75" s="47"/>
    </row>
    <row r="76" customFormat="false" ht="15" hidden="false" customHeight="false" outlineLevel="0" collapsed="false">
      <c r="A76" s="135" t="n">
        <v>715</v>
      </c>
      <c r="B76" s="135" t="n">
        <v>6</v>
      </c>
      <c r="C76" s="136" t="s">
        <v>121</v>
      </c>
      <c r="D76" s="129" t="n">
        <v>44.39</v>
      </c>
      <c r="E76" s="129" t="n">
        <v>18.91</v>
      </c>
      <c r="F76" s="129" t="n">
        <v>0</v>
      </c>
      <c r="G76" s="130" t="n">
        <v>0</v>
      </c>
      <c r="H76" s="131" t="n">
        <v>1</v>
      </c>
      <c r="I76" s="132" t="n">
        <v>0</v>
      </c>
      <c r="J76" s="133"/>
      <c r="K76" s="133" t="n">
        <v>0.124657126956415</v>
      </c>
      <c r="L76" s="134" t="n">
        <v>0</v>
      </c>
      <c r="M76" s="129" t="n">
        <v>55.4092038636589</v>
      </c>
      <c r="N76" s="129"/>
      <c r="O76" s="130" t="n">
        <v>0</v>
      </c>
      <c r="P76" s="130" t="n">
        <v>0</v>
      </c>
      <c r="Q76" s="47"/>
    </row>
    <row r="77" customFormat="false" ht="15" hidden="false" customHeight="false" outlineLevel="0" collapsed="false">
      <c r="A77" s="135" t="n">
        <v>743</v>
      </c>
      <c r="B77" s="135" t="n">
        <v>6</v>
      </c>
      <c r="C77" s="136" t="s">
        <v>122</v>
      </c>
      <c r="D77" s="129" t="n">
        <v>96.11</v>
      </c>
      <c r="E77" s="129" t="n">
        <v>0</v>
      </c>
      <c r="F77" s="129" t="n">
        <v>0</v>
      </c>
      <c r="G77" s="130" t="n">
        <v>0</v>
      </c>
      <c r="H77" s="131" t="n">
        <v>1</v>
      </c>
      <c r="I77" s="132" t="n">
        <v>0</v>
      </c>
      <c r="J77" s="133"/>
      <c r="K77" s="133" t="n">
        <v>0.124657126956415</v>
      </c>
      <c r="L77" s="134" t="n">
        <v>0</v>
      </c>
      <c r="M77" s="129" t="n">
        <v>84.1292035282189</v>
      </c>
      <c r="N77" s="129"/>
      <c r="O77" s="130" t="n">
        <v>0</v>
      </c>
      <c r="P77" s="130" t="n">
        <v>0</v>
      </c>
      <c r="Q77" s="47"/>
    </row>
    <row r="78" customFormat="false" ht="15" hidden="false" customHeight="false" outlineLevel="0" collapsed="false">
      <c r="A78" s="135" t="n">
        <v>747</v>
      </c>
      <c r="B78" s="135" t="n">
        <v>6</v>
      </c>
      <c r="C78" s="136" t="s">
        <v>320</v>
      </c>
      <c r="D78" s="129" t="n">
        <v>28.64</v>
      </c>
      <c r="E78" s="129" t="n">
        <v>4.98</v>
      </c>
      <c r="F78" s="129" t="n">
        <v>33.11</v>
      </c>
      <c r="G78" s="130" t="n">
        <v>0</v>
      </c>
      <c r="H78" s="131" t="n">
        <v>1</v>
      </c>
      <c r="I78" s="132" t="n">
        <v>0</v>
      </c>
      <c r="J78" s="133" t="n">
        <v>0.015169541939322</v>
      </c>
      <c r="K78" s="133" t="n">
        <v>0.02</v>
      </c>
      <c r="L78" s="134" t="n">
        <v>0</v>
      </c>
      <c r="M78" s="129" t="n">
        <v>32.9476</v>
      </c>
      <c r="N78" s="129"/>
      <c r="O78" s="130" t="n">
        <v>0</v>
      </c>
      <c r="P78" s="130" t="n">
        <v>0</v>
      </c>
      <c r="Q78" s="47"/>
    </row>
    <row r="79" customFormat="false" ht="15" hidden="false" customHeight="false" outlineLevel="0" collapsed="false">
      <c r="A79" s="135" t="n">
        <v>758</v>
      </c>
      <c r="B79" s="135" t="n">
        <v>6</v>
      </c>
      <c r="C79" s="136" t="s">
        <v>124</v>
      </c>
      <c r="D79" s="129" t="n">
        <v>296.05</v>
      </c>
      <c r="E79" s="129" t="n">
        <v>134.18</v>
      </c>
      <c r="F79" s="129" t="n">
        <v>0</v>
      </c>
      <c r="G79" s="130" t="n">
        <v>610.84</v>
      </c>
      <c r="H79" s="131" t="n">
        <v>1</v>
      </c>
      <c r="I79" s="132" t="n">
        <v>0</v>
      </c>
      <c r="J79" s="133"/>
      <c r="K79" s="133" t="n">
        <v>0.124657126956415</v>
      </c>
      <c r="L79" s="134" t="n">
        <v>0</v>
      </c>
      <c r="M79" s="129" t="n">
        <v>376.598764269541</v>
      </c>
      <c r="N79" s="129"/>
      <c r="O79" s="130" t="n">
        <v>351</v>
      </c>
      <c r="P79" s="130" t="n">
        <v>961.84</v>
      </c>
      <c r="Q79" s="47"/>
    </row>
    <row r="80" customFormat="false" ht="15" hidden="false" customHeight="false" outlineLevel="0" collapsed="false">
      <c r="A80" s="135" t="n">
        <v>765</v>
      </c>
      <c r="B80" s="135" t="n">
        <v>6</v>
      </c>
      <c r="C80" s="136" t="s">
        <v>125</v>
      </c>
      <c r="D80" s="129" t="n">
        <v>77.99</v>
      </c>
      <c r="E80" s="129" t="n">
        <v>4</v>
      </c>
      <c r="F80" s="129" t="n">
        <v>81.41</v>
      </c>
      <c r="G80" s="130" t="n">
        <v>0</v>
      </c>
      <c r="H80" s="131" t="n">
        <v>1</v>
      </c>
      <c r="I80" s="132" t="n">
        <v>0</v>
      </c>
      <c r="J80" s="133" t="n">
        <v>0.00707403341870958</v>
      </c>
      <c r="K80" s="133" t="n">
        <v>0.02</v>
      </c>
      <c r="L80" s="134" t="n">
        <v>0</v>
      </c>
      <c r="M80" s="129" t="n">
        <v>80.3502</v>
      </c>
      <c r="N80" s="129"/>
      <c r="O80" s="130" t="n">
        <v>0</v>
      </c>
      <c r="P80" s="130" t="n">
        <v>0</v>
      </c>
      <c r="Q80" s="47"/>
    </row>
    <row r="81" customFormat="false" ht="15" hidden="false" customHeight="false" outlineLevel="0" collapsed="false">
      <c r="A81" s="135" t="n">
        <v>770</v>
      </c>
      <c r="B81" s="135" t="n">
        <v>6</v>
      </c>
      <c r="C81" s="136" t="s">
        <v>126</v>
      </c>
      <c r="D81" s="129" t="n">
        <v>12.55</v>
      </c>
      <c r="E81" s="129" t="n">
        <v>18.83</v>
      </c>
      <c r="F81" s="129" t="n">
        <v>31.38</v>
      </c>
      <c r="G81" s="130" t="n">
        <v>0</v>
      </c>
      <c r="H81" s="131" t="n">
        <v>1</v>
      </c>
      <c r="I81" s="132" t="n">
        <v>0</v>
      </c>
      <c r="J81" s="133"/>
      <c r="K81" s="133" t="n">
        <v>0.124657126956415</v>
      </c>
      <c r="L81" s="134" t="n">
        <v>0</v>
      </c>
      <c r="M81" s="129" t="n">
        <v>31.38</v>
      </c>
      <c r="N81" s="129"/>
      <c r="O81" s="130" t="n">
        <v>0</v>
      </c>
      <c r="P81" s="130" t="n">
        <v>0</v>
      </c>
      <c r="Q81" s="47"/>
    </row>
    <row r="82" customFormat="false" ht="15" hidden="false" customHeight="false" outlineLevel="0" collapsed="false">
      <c r="A82" s="135" t="n">
        <v>774</v>
      </c>
      <c r="B82" s="135" t="n">
        <v>6</v>
      </c>
      <c r="C82" s="136" t="s">
        <v>127</v>
      </c>
      <c r="D82" s="129" t="n">
        <v>334.44</v>
      </c>
      <c r="E82" s="129" t="n">
        <v>218.94</v>
      </c>
      <c r="F82" s="129" t="n">
        <v>487.11</v>
      </c>
      <c r="G82" s="130" t="n">
        <v>9203.61</v>
      </c>
      <c r="H82" s="131" t="n">
        <v>1</v>
      </c>
      <c r="I82" s="132" t="n">
        <v>0</v>
      </c>
      <c r="J82" s="133" t="n">
        <v>0.119754960425024</v>
      </c>
      <c r="K82" s="133" t="n">
        <v>0.119754960425024</v>
      </c>
      <c r="L82" s="134" t="n">
        <v>0</v>
      </c>
      <c r="M82" s="129" t="n">
        <v>487.11</v>
      </c>
      <c r="N82" s="129"/>
      <c r="O82" s="130" t="n">
        <v>0</v>
      </c>
      <c r="P82" s="130" t="n">
        <v>9203.61</v>
      </c>
      <c r="Q82" s="47"/>
    </row>
    <row r="83" customFormat="false" ht="15" hidden="false" customHeight="false" outlineLevel="0" collapsed="false">
      <c r="A83" s="135" t="n">
        <v>794</v>
      </c>
      <c r="B83" s="135" t="n">
        <v>6</v>
      </c>
      <c r="C83" s="136" t="s">
        <v>321</v>
      </c>
      <c r="D83" s="129" t="n">
        <v>34.96</v>
      </c>
      <c r="E83" s="129" t="n">
        <v>4.59</v>
      </c>
      <c r="F83" s="129" t="n">
        <v>0</v>
      </c>
      <c r="G83" s="130" t="n">
        <v>0</v>
      </c>
      <c r="H83" s="131" t="n">
        <v>0</v>
      </c>
      <c r="I83" s="132" t="n">
        <v>0</v>
      </c>
      <c r="J83" s="133"/>
      <c r="K83" s="133" t="n">
        <v>0.0998719953214141</v>
      </c>
      <c r="L83" s="134" t="n">
        <v>0</v>
      </c>
      <c r="M83" s="129" t="n">
        <v>35.6000625850381</v>
      </c>
      <c r="N83" s="129"/>
      <c r="O83" s="130" t="n">
        <v>0</v>
      </c>
      <c r="P83" s="130" t="n">
        <v>0</v>
      </c>
      <c r="Q83" s="47"/>
    </row>
    <row r="84" customFormat="false" ht="15" hidden="false" customHeight="false" outlineLevel="0" collapsed="false">
      <c r="A84" s="135" t="n">
        <v>806</v>
      </c>
      <c r="B84" s="135" t="n">
        <v>6</v>
      </c>
      <c r="C84" s="136" t="s">
        <v>322</v>
      </c>
      <c r="D84" s="129" t="n">
        <v>27</v>
      </c>
      <c r="E84" s="129" t="n">
        <v>0</v>
      </c>
      <c r="F84" s="129" t="n">
        <v>0</v>
      </c>
      <c r="G84" s="130" t="n">
        <v>0</v>
      </c>
      <c r="H84" s="131" t="n">
        <v>1</v>
      </c>
      <c r="I84" s="132" t="n">
        <v>0</v>
      </c>
      <c r="J84" s="133"/>
      <c r="K84" s="133" t="n">
        <v>0.124657126956415</v>
      </c>
      <c r="L84" s="134" t="n">
        <v>0</v>
      </c>
      <c r="M84" s="129" t="n">
        <v>23.6342575721768</v>
      </c>
      <c r="N84" s="129"/>
      <c r="O84" s="130" t="n">
        <v>0</v>
      </c>
      <c r="P84" s="130" t="n">
        <v>0</v>
      </c>
      <c r="Q84" s="47"/>
    </row>
    <row r="85" customFormat="false" ht="15" hidden="false" customHeight="false" outlineLevel="0" collapsed="false">
      <c r="A85" s="135" t="n">
        <v>811</v>
      </c>
      <c r="B85" s="135" t="n">
        <v>6</v>
      </c>
      <c r="C85" s="136" t="s">
        <v>130</v>
      </c>
      <c r="D85" s="129" t="n">
        <v>446.24</v>
      </c>
      <c r="E85" s="129" t="n">
        <v>480.46</v>
      </c>
      <c r="F85" s="129" t="n">
        <v>0</v>
      </c>
      <c r="G85" s="130" t="n">
        <v>0</v>
      </c>
      <c r="H85" s="131" t="n">
        <v>1</v>
      </c>
      <c r="I85" s="132" t="n">
        <v>0</v>
      </c>
      <c r="J85" s="133"/>
      <c r="K85" s="133" t="n">
        <v>0.124657126956415</v>
      </c>
      <c r="L85" s="134" t="n">
        <v>0</v>
      </c>
      <c r="M85" s="129" t="n">
        <v>811.18024044949</v>
      </c>
      <c r="N85" s="129"/>
      <c r="O85" s="130" t="n">
        <v>1046</v>
      </c>
      <c r="P85" s="130" t="n">
        <v>1046</v>
      </c>
      <c r="Q85" s="47"/>
    </row>
    <row r="86" customFormat="false" ht="15" hidden="false" customHeight="false" outlineLevel="0" collapsed="false">
      <c r="A86" s="135" t="n">
        <v>824</v>
      </c>
      <c r="B86" s="135" t="n">
        <v>6</v>
      </c>
      <c r="C86" s="136" t="s">
        <v>323</v>
      </c>
      <c r="D86" s="129" t="n">
        <v>31.52</v>
      </c>
      <c r="E86" s="129" t="n">
        <v>6</v>
      </c>
      <c r="F86" s="129" t="n">
        <v>31.52</v>
      </c>
      <c r="G86" s="130" t="n">
        <v>0</v>
      </c>
      <c r="H86" s="131" t="n">
        <v>1</v>
      </c>
      <c r="I86" s="132" t="n">
        <v>0</v>
      </c>
      <c r="J86" s="133" t="n">
        <v>0.159914712153518</v>
      </c>
      <c r="K86" s="133" t="n">
        <v>0.159914712153518</v>
      </c>
      <c r="L86" s="134" t="n">
        <v>0</v>
      </c>
      <c r="M86" s="129" t="n">
        <v>31.52</v>
      </c>
      <c r="N86" s="129"/>
      <c r="O86" s="130" t="n">
        <v>0</v>
      </c>
      <c r="P86" s="130" t="n">
        <v>0</v>
      </c>
      <c r="Q86" s="47"/>
    </row>
    <row r="87" customFormat="false" ht="15" hidden="false" customHeight="false" outlineLevel="0" collapsed="false">
      <c r="A87" s="135" t="n">
        <v>826</v>
      </c>
      <c r="B87" s="135" t="n">
        <v>6</v>
      </c>
      <c r="C87" s="136" t="s">
        <v>324</v>
      </c>
      <c r="D87" s="129" t="n">
        <v>26.19</v>
      </c>
      <c r="E87" s="129" t="n">
        <v>0</v>
      </c>
      <c r="F87" s="129" t="n">
        <v>26.19</v>
      </c>
      <c r="G87" s="130" t="n">
        <v>0</v>
      </c>
      <c r="H87" s="131" t="n">
        <v>1</v>
      </c>
      <c r="I87" s="132" t="n">
        <v>0</v>
      </c>
      <c r="J87" s="133"/>
      <c r="K87" s="133" t="n">
        <v>0.124657126956415</v>
      </c>
      <c r="L87" s="134" t="n">
        <v>0</v>
      </c>
      <c r="M87" s="129" t="n">
        <v>26.19</v>
      </c>
      <c r="N87" s="129"/>
      <c r="O87" s="130" t="n">
        <v>0</v>
      </c>
      <c r="P87" s="130" t="n">
        <v>0</v>
      </c>
      <c r="Q87" s="47"/>
    </row>
    <row r="88" customFormat="false" ht="15" hidden="false" customHeight="false" outlineLevel="0" collapsed="false">
      <c r="A88" s="135" t="n">
        <v>840</v>
      </c>
      <c r="B88" s="135" t="n">
        <v>6</v>
      </c>
      <c r="C88" s="136" t="s">
        <v>133</v>
      </c>
      <c r="D88" s="129" t="n">
        <v>96.53</v>
      </c>
      <c r="E88" s="129" t="n">
        <v>51.94</v>
      </c>
      <c r="F88" s="129" t="n">
        <v>0</v>
      </c>
      <c r="G88" s="130" t="n">
        <v>0</v>
      </c>
      <c r="H88" s="131" t="n">
        <v>0</v>
      </c>
      <c r="I88" s="132" t="n">
        <v>0</v>
      </c>
      <c r="J88" s="133"/>
      <c r="K88" s="133" t="n">
        <v>0.0998719953214141</v>
      </c>
      <c r="L88" s="134" t="n">
        <v>0</v>
      </c>
      <c r="M88" s="129" t="n">
        <v>133.64200485463</v>
      </c>
      <c r="N88" s="129"/>
      <c r="O88" s="130" t="n">
        <v>0</v>
      </c>
      <c r="P88" s="130" t="n">
        <v>0</v>
      </c>
      <c r="Q88" s="47"/>
    </row>
    <row r="89" customFormat="false" ht="15" hidden="false" customHeight="false" outlineLevel="0" collapsed="false">
      <c r="A89" s="135" t="n">
        <v>843</v>
      </c>
      <c r="B89" s="135" t="n">
        <v>6</v>
      </c>
      <c r="C89" s="136" t="s">
        <v>325</v>
      </c>
      <c r="D89" s="129" t="n">
        <v>24</v>
      </c>
      <c r="E89" s="129" t="n">
        <v>0</v>
      </c>
      <c r="F89" s="129" t="n">
        <v>24</v>
      </c>
      <c r="G89" s="130" t="n">
        <v>0</v>
      </c>
      <c r="H89" s="131" t="n">
        <v>1</v>
      </c>
      <c r="I89" s="132" t="n">
        <v>0</v>
      </c>
      <c r="J89" s="133"/>
      <c r="K89" s="133" t="n">
        <v>0.124657126956415</v>
      </c>
      <c r="L89" s="134" t="n">
        <v>0</v>
      </c>
      <c r="M89" s="129" t="n">
        <v>24</v>
      </c>
      <c r="N89" s="129"/>
      <c r="O89" s="130" t="n">
        <v>0</v>
      </c>
      <c r="P89" s="130" t="n">
        <v>0</v>
      </c>
      <c r="Q89" s="47"/>
    </row>
    <row r="90" customFormat="false" ht="15" hidden="false" customHeight="false" outlineLevel="0" collapsed="false">
      <c r="A90" s="135" t="n">
        <v>846</v>
      </c>
      <c r="B90" s="135" t="n">
        <v>6</v>
      </c>
      <c r="C90" s="136" t="s">
        <v>135</v>
      </c>
      <c r="D90" s="129" t="n">
        <v>24.91</v>
      </c>
      <c r="E90" s="129" t="n">
        <v>0</v>
      </c>
      <c r="F90" s="129" t="n">
        <v>24.91</v>
      </c>
      <c r="G90" s="130" t="n">
        <v>0</v>
      </c>
      <c r="H90" s="131" t="n">
        <v>1</v>
      </c>
      <c r="I90" s="132" t="n">
        <v>0</v>
      </c>
      <c r="J90" s="133"/>
      <c r="K90" s="133" t="n">
        <v>0.124657126956415</v>
      </c>
      <c r="L90" s="134" t="n">
        <v>0</v>
      </c>
      <c r="M90" s="129" t="n">
        <v>24.91</v>
      </c>
      <c r="N90" s="129"/>
      <c r="O90" s="130" t="n">
        <v>0</v>
      </c>
      <c r="P90" s="130" t="n">
        <v>0</v>
      </c>
      <c r="Q90" s="47"/>
    </row>
    <row r="91" customFormat="false" ht="15" hidden="false" customHeight="false" outlineLevel="0" collapsed="false">
      <c r="A91" s="135" t="n">
        <v>888</v>
      </c>
      <c r="B91" s="135" t="n">
        <v>6</v>
      </c>
      <c r="C91" s="136" t="s">
        <v>136</v>
      </c>
      <c r="D91" s="129" t="n">
        <v>98.98</v>
      </c>
      <c r="E91" s="129" t="n">
        <v>0</v>
      </c>
      <c r="F91" s="129" t="n">
        <v>0</v>
      </c>
      <c r="G91" s="130" t="n">
        <v>0</v>
      </c>
      <c r="H91" s="131" t="n">
        <v>0</v>
      </c>
      <c r="I91" s="132" t="n">
        <v>0</v>
      </c>
      <c r="J91" s="133"/>
      <c r="K91" s="133" t="n">
        <v>0.0998719953214141</v>
      </c>
      <c r="L91" s="134" t="n">
        <v>0</v>
      </c>
      <c r="M91" s="129" t="n">
        <v>89.0946699030864</v>
      </c>
      <c r="N91" s="129"/>
      <c r="O91" s="130" t="n">
        <v>0</v>
      </c>
      <c r="P91" s="130" t="n">
        <v>0</v>
      </c>
      <c r="Q91" s="47"/>
    </row>
    <row r="92" customFormat="false" ht="15" hidden="false" customHeight="false" outlineLevel="0" collapsed="false">
      <c r="A92" s="135" t="n">
        <v>889</v>
      </c>
      <c r="B92" s="135" t="n">
        <v>6</v>
      </c>
      <c r="C92" s="136" t="s">
        <v>137</v>
      </c>
      <c r="D92" s="129" t="n">
        <v>92.94</v>
      </c>
      <c r="E92" s="129" t="n">
        <v>0</v>
      </c>
      <c r="F92" s="129" t="n">
        <v>0</v>
      </c>
      <c r="G92" s="130" t="n">
        <v>0</v>
      </c>
      <c r="H92" s="131" t="n">
        <v>1</v>
      </c>
      <c r="I92" s="132" t="n">
        <v>0</v>
      </c>
      <c r="J92" s="133"/>
      <c r="K92" s="133" t="n">
        <v>0.124657126956415</v>
      </c>
      <c r="L92" s="134" t="n">
        <v>0</v>
      </c>
      <c r="M92" s="129" t="n">
        <v>81.3543666206708</v>
      </c>
      <c r="N92" s="129"/>
      <c r="O92" s="130" t="n">
        <v>0</v>
      </c>
      <c r="P92" s="130" t="n">
        <v>0</v>
      </c>
      <c r="Q92" s="47"/>
    </row>
    <row r="93" customFormat="false" ht="15" hidden="false" customHeight="false" outlineLevel="0" collapsed="false">
      <c r="A93" s="135" t="n">
        <v>891</v>
      </c>
      <c r="B93" s="135" t="n">
        <v>6</v>
      </c>
      <c r="C93" s="136" t="s">
        <v>138</v>
      </c>
      <c r="D93" s="129" t="n">
        <v>384.11</v>
      </c>
      <c r="E93" s="129" t="n">
        <v>0</v>
      </c>
      <c r="F93" s="129" t="n">
        <v>0</v>
      </c>
      <c r="G93" s="130" t="n">
        <v>0</v>
      </c>
      <c r="H93" s="131" t="n">
        <v>1</v>
      </c>
      <c r="I93" s="132" t="n">
        <v>0</v>
      </c>
      <c r="J93" s="133"/>
      <c r="K93" s="133" t="n">
        <v>0.124657126956415</v>
      </c>
      <c r="L93" s="134" t="n">
        <v>0</v>
      </c>
      <c r="M93" s="129" t="n">
        <v>336.227950964771</v>
      </c>
      <c r="N93" s="129"/>
      <c r="O93" s="130" t="n">
        <v>0</v>
      </c>
      <c r="P93" s="130" t="n">
        <v>0</v>
      </c>
      <c r="Q93" s="47"/>
    </row>
    <row r="94" customFormat="false" ht="15" hidden="false" customHeight="false" outlineLevel="0" collapsed="false">
      <c r="A94" s="135" t="n">
        <v>904</v>
      </c>
      <c r="B94" s="135" t="n">
        <v>6</v>
      </c>
      <c r="C94" s="136" t="s">
        <v>139</v>
      </c>
      <c r="D94" s="129" t="n">
        <v>33.28</v>
      </c>
      <c r="E94" s="129" t="n">
        <v>0</v>
      </c>
      <c r="F94" s="129" t="n">
        <v>0</v>
      </c>
      <c r="G94" s="130" t="n">
        <v>0</v>
      </c>
      <c r="H94" s="131" t="n">
        <v>1</v>
      </c>
      <c r="I94" s="132" t="n">
        <v>0</v>
      </c>
      <c r="J94" s="133"/>
      <c r="K94" s="133" t="n">
        <v>0.124657126956415</v>
      </c>
      <c r="L94" s="134" t="n">
        <v>0</v>
      </c>
      <c r="M94" s="129" t="n">
        <v>29.1314108148905</v>
      </c>
      <c r="N94" s="129"/>
      <c r="O94" s="130" t="n">
        <v>0</v>
      </c>
      <c r="P94" s="130" t="n">
        <v>0</v>
      </c>
      <c r="Q94" s="47"/>
    </row>
    <row r="95" customFormat="false" ht="15" hidden="false" customHeight="false" outlineLevel="0" collapsed="false">
      <c r="A95" s="135" t="n">
        <v>906</v>
      </c>
      <c r="B95" s="135" t="n">
        <v>6</v>
      </c>
      <c r="C95" s="136" t="s">
        <v>140</v>
      </c>
      <c r="D95" s="129" t="n">
        <v>297.35</v>
      </c>
      <c r="E95" s="129" t="n">
        <v>0</v>
      </c>
      <c r="F95" s="129" t="n">
        <v>232.99</v>
      </c>
      <c r="G95" s="130" t="n">
        <v>0</v>
      </c>
      <c r="H95" s="131" t="n">
        <v>1</v>
      </c>
      <c r="I95" s="132" t="n">
        <v>0</v>
      </c>
      <c r="J95" s="133" t="n">
        <v>0.216445266520935</v>
      </c>
      <c r="K95" s="133" t="n">
        <v>0.216445266520935</v>
      </c>
      <c r="L95" s="134" t="n">
        <v>0</v>
      </c>
      <c r="M95" s="129" t="n">
        <v>232.99</v>
      </c>
      <c r="N95" s="129"/>
      <c r="O95" s="130" t="n">
        <v>175</v>
      </c>
      <c r="P95" s="130" t="n">
        <v>175</v>
      </c>
      <c r="Q95" s="47"/>
    </row>
    <row r="96" customFormat="false" ht="15" hidden="false" customHeight="false" outlineLevel="0" collapsed="false">
      <c r="A96" s="135" t="n">
        <v>917</v>
      </c>
      <c r="B96" s="135" t="n">
        <v>6</v>
      </c>
      <c r="C96" s="136" t="s">
        <v>141</v>
      </c>
      <c r="D96" s="129" t="n">
        <v>70.24</v>
      </c>
      <c r="E96" s="129" t="n">
        <v>0</v>
      </c>
      <c r="F96" s="129" t="n">
        <v>0</v>
      </c>
      <c r="G96" s="130" t="n">
        <v>0</v>
      </c>
      <c r="H96" s="131" t="n">
        <v>1</v>
      </c>
      <c r="I96" s="132" t="n">
        <v>0</v>
      </c>
      <c r="J96" s="133"/>
      <c r="K96" s="133" t="n">
        <v>0.124657126956415</v>
      </c>
      <c r="L96" s="134" t="n">
        <v>0</v>
      </c>
      <c r="M96" s="129" t="n">
        <v>61.4840834025814</v>
      </c>
      <c r="N96" s="129"/>
      <c r="O96" s="130" t="n">
        <v>0</v>
      </c>
      <c r="P96" s="130" t="n">
        <v>0</v>
      </c>
      <c r="Q96" s="47"/>
    </row>
    <row r="97" customFormat="false" ht="15" hidden="false" customHeight="false" outlineLevel="0" collapsed="false">
      <c r="A97" s="135" t="n">
        <v>957</v>
      </c>
      <c r="B97" s="135" t="n">
        <v>6</v>
      </c>
      <c r="C97" s="136" t="s">
        <v>142</v>
      </c>
      <c r="D97" s="129" t="n">
        <v>111.95</v>
      </c>
      <c r="E97" s="129" t="n">
        <v>0</v>
      </c>
      <c r="F97" s="129" t="n">
        <v>0</v>
      </c>
      <c r="G97" s="130" t="n">
        <v>0</v>
      </c>
      <c r="H97" s="131" t="n">
        <v>0</v>
      </c>
      <c r="I97" s="132" t="n">
        <v>0</v>
      </c>
      <c r="J97" s="133"/>
      <c r="K97" s="133" t="n">
        <v>0.0998719953214141</v>
      </c>
      <c r="L97" s="134" t="n">
        <v>0</v>
      </c>
      <c r="M97" s="129" t="n">
        <v>100.769330123768</v>
      </c>
      <c r="N97" s="129"/>
      <c r="O97" s="130" t="n">
        <v>0</v>
      </c>
      <c r="P97" s="130" t="n">
        <v>0</v>
      </c>
      <c r="Q97" s="47"/>
    </row>
    <row r="98" customFormat="false" ht="15" hidden="false" customHeight="false" outlineLevel="0" collapsed="false">
      <c r="A98" s="135" t="n">
        <v>959</v>
      </c>
      <c r="B98" s="135" t="n">
        <v>6</v>
      </c>
      <c r="C98" s="136" t="s">
        <v>326</v>
      </c>
      <c r="D98" s="129" t="n">
        <v>372.26</v>
      </c>
      <c r="E98" s="129" t="n">
        <v>0</v>
      </c>
      <c r="F98" s="129" t="n">
        <v>0</v>
      </c>
      <c r="G98" s="130" t="n">
        <v>0</v>
      </c>
      <c r="H98" s="131" t="n">
        <v>1</v>
      </c>
      <c r="I98" s="132" t="n">
        <v>0</v>
      </c>
      <c r="J98" s="133"/>
      <c r="K98" s="133" t="n">
        <v>0.124657126956415</v>
      </c>
      <c r="L98" s="134" t="n">
        <v>0</v>
      </c>
      <c r="M98" s="129" t="n">
        <v>325.855137919205</v>
      </c>
      <c r="N98" s="129"/>
      <c r="O98" s="130" t="n">
        <v>328</v>
      </c>
      <c r="P98" s="130" t="n">
        <v>328</v>
      </c>
      <c r="Q98" s="47"/>
    </row>
    <row r="99" customFormat="false" ht="15" hidden="false" customHeight="false" outlineLevel="0" collapsed="false">
      <c r="A99" s="135" t="n">
        <v>969</v>
      </c>
      <c r="B99" s="135" t="n">
        <v>6</v>
      </c>
      <c r="C99" s="136" t="s">
        <v>144</v>
      </c>
      <c r="D99" s="129" t="n">
        <v>20.1</v>
      </c>
      <c r="E99" s="129" t="n">
        <v>0</v>
      </c>
      <c r="F99" s="129" t="n">
        <v>0</v>
      </c>
      <c r="G99" s="130" t="n">
        <v>0</v>
      </c>
      <c r="H99" s="131" t="n">
        <v>1</v>
      </c>
      <c r="I99" s="132" t="n">
        <v>0</v>
      </c>
      <c r="J99" s="133"/>
      <c r="K99" s="133" t="n">
        <v>0.124657126956415</v>
      </c>
      <c r="L99" s="134" t="n">
        <v>0</v>
      </c>
      <c r="M99" s="129" t="n">
        <v>17.5943917481761</v>
      </c>
      <c r="N99" s="129"/>
      <c r="O99" s="130" t="n">
        <v>0</v>
      </c>
      <c r="P99" s="130" t="n">
        <v>0</v>
      </c>
      <c r="Q99" s="47"/>
    </row>
    <row r="100" customFormat="false" ht="15" hidden="false" customHeight="false" outlineLevel="0" collapsed="false">
      <c r="A100" s="135" t="n">
        <v>970</v>
      </c>
      <c r="B100" s="135" t="n">
        <v>6</v>
      </c>
      <c r="C100" s="136" t="s">
        <v>145</v>
      </c>
      <c r="D100" s="129" t="n">
        <v>214.47</v>
      </c>
      <c r="E100" s="129" t="n">
        <v>0</v>
      </c>
      <c r="F100" s="129" t="n">
        <v>0</v>
      </c>
      <c r="G100" s="130" t="n">
        <v>0</v>
      </c>
      <c r="H100" s="131" t="n">
        <v>1</v>
      </c>
      <c r="I100" s="132" t="n">
        <v>0</v>
      </c>
      <c r="J100" s="133"/>
      <c r="K100" s="133" t="n">
        <v>0.124657126956415</v>
      </c>
      <c r="L100" s="134" t="n">
        <v>0</v>
      </c>
      <c r="M100" s="129" t="n">
        <v>187.734785981658</v>
      </c>
      <c r="N100" s="129"/>
      <c r="O100" s="130" t="n">
        <v>119</v>
      </c>
      <c r="P100" s="130" t="n">
        <v>119</v>
      </c>
      <c r="Q100" s="47"/>
    </row>
    <row r="101" customFormat="false" ht="15" hidden="false" customHeight="false" outlineLevel="0" collapsed="false">
      <c r="A101" s="135" t="n">
        <v>980</v>
      </c>
      <c r="B101" s="135" t="n">
        <v>6</v>
      </c>
      <c r="C101" s="136" t="s">
        <v>146</v>
      </c>
      <c r="D101" s="129" t="n">
        <v>52.46</v>
      </c>
      <c r="E101" s="129" t="n">
        <v>0</v>
      </c>
      <c r="F101" s="129" t="n">
        <v>0</v>
      </c>
      <c r="G101" s="130" t="n">
        <v>0</v>
      </c>
      <c r="H101" s="131" t="n">
        <v>1</v>
      </c>
      <c r="I101" s="132" t="n">
        <v>0</v>
      </c>
      <c r="J101" s="133"/>
      <c r="K101" s="133" t="n">
        <v>0.124657126956415</v>
      </c>
      <c r="L101" s="134" t="n">
        <v>0</v>
      </c>
      <c r="M101" s="129" t="n">
        <v>45.9204871198665</v>
      </c>
      <c r="N101" s="129"/>
      <c r="O101" s="130" t="n">
        <v>0</v>
      </c>
      <c r="P101" s="130" t="n">
        <v>0</v>
      </c>
      <c r="Q101" s="47"/>
    </row>
    <row r="102" customFormat="false" ht="15" hidden="false" customHeight="false" outlineLevel="0" collapsed="false">
      <c r="A102" s="135" t="n">
        <v>986</v>
      </c>
      <c r="B102" s="135" t="n">
        <v>6</v>
      </c>
      <c r="C102" s="136" t="s">
        <v>147</v>
      </c>
      <c r="D102" s="129" t="n">
        <v>17.3</v>
      </c>
      <c r="E102" s="129" t="n">
        <v>0</v>
      </c>
      <c r="F102" s="129" t="n">
        <v>0</v>
      </c>
      <c r="G102" s="130" t="n">
        <v>0</v>
      </c>
      <c r="H102" s="131" t="n">
        <v>1</v>
      </c>
      <c r="I102" s="132" t="n">
        <v>0</v>
      </c>
      <c r="J102" s="133"/>
      <c r="K102" s="133" t="n">
        <v>0.124657126956415</v>
      </c>
      <c r="L102" s="134" t="n">
        <v>0</v>
      </c>
      <c r="M102" s="129" t="n">
        <v>15.143431703654</v>
      </c>
      <c r="N102" s="129"/>
      <c r="O102" s="130" t="n">
        <v>0</v>
      </c>
      <c r="P102" s="130" t="n">
        <v>0</v>
      </c>
      <c r="Q102" s="47"/>
    </row>
    <row r="103" customFormat="false" ht="15" hidden="false" customHeight="false" outlineLevel="0" collapsed="false">
      <c r="A103" s="135" t="n">
        <v>988</v>
      </c>
      <c r="B103" s="135" t="n">
        <v>6</v>
      </c>
      <c r="C103" s="136" t="s">
        <v>148</v>
      </c>
      <c r="D103" s="129" t="n">
        <v>124.6</v>
      </c>
      <c r="E103" s="129" t="n">
        <v>0</v>
      </c>
      <c r="F103" s="129" t="n">
        <v>0</v>
      </c>
      <c r="G103" s="130" t="n">
        <v>0</v>
      </c>
      <c r="H103" s="131" t="n">
        <v>0</v>
      </c>
      <c r="I103" s="132" t="n">
        <v>0</v>
      </c>
      <c r="J103" s="133"/>
      <c r="K103" s="133" t="n">
        <v>0.0998719953214141</v>
      </c>
      <c r="L103" s="134" t="n">
        <v>0</v>
      </c>
      <c r="M103" s="129" t="n">
        <v>112.155949382952</v>
      </c>
      <c r="N103" s="129"/>
      <c r="O103" s="130" t="n">
        <v>0</v>
      </c>
      <c r="P103" s="130" t="n">
        <v>0</v>
      </c>
      <c r="Q103" s="47"/>
    </row>
    <row r="104" customFormat="false" ht="15" hidden="false" customHeight="false" outlineLevel="0" collapsed="false">
      <c r="A104" s="138" t="n">
        <v>989</v>
      </c>
      <c r="B104" s="138" t="n">
        <v>6</v>
      </c>
      <c r="C104" s="139" t="s">
        <v>327</v>
      </c>
      <c r="D104" s="140" t="n">
        <v>552.13</v>
      </c>
      <c r="E104" s="140" t="n">
        <v>0</v>
      </c>
      <c r="F104" s="140" t="n">
        <v>0</v>
      </c>
      <c r="G104" s="141" t="n">
        <v>0</v>
      </c>
      <c r="H104" s="142" t="n">
        <v>1</v>
      </c>
      <c r="I104" s="143" t="n">
        <v>0</v>
      </c>
      <c r="J104" s="144"/>
      <c r="K104" s="144" t="n">
        <v>0.124657126956415</v>
      </c>
      <c r="L104" s="145" t="n">
        <v>0</v>
      </c>
      <c r="M104" s="140" t="n">
        <v>483.303060493554</v>
      </c>
      <c r="N104" s="140"/>
      <c r="O104" s="141" t="n">
        <v>16617.6</v>
      </c>
      <c r="P104" s="141" t="n">
        <v>16617.6</v>
      </c>
      <c r="Q104" s="47"/>
    </row>
    <row r="105" customFormat="false" ht="15" hidden="false" customHeight="false" outlineLevel="0" collapsed="false">
      <c r="A105" s="146" t="n">
        <v>39</v>
      </c>
      <c r="B105" s="146" t="n">
        <v>7</v>
      </c>
      <c r="C105" s="147" t="s">
        <v>150</v>
      </c>
      <c r="D105" s="148" t="n">
        <v>385.66</v>
      </c>
      <c r="E105" s="148" t="n">
        <v>40.12</v>
      </c>
      <c r="F105" s="148" t="n">
        <v>0</v>
      </c>
      <c r="G105" s="149" t="n">
        <v>2874.92</v>
      </c>
      <c r="H105" s="150" t="n">
        <v>1</v>
      </c>
      <c r="I105" s="151" t="n">
        <v>0</v>
      </c>
      <c r="J105" s="152"/>
      <c r="K105" s="152" t="n">
        <v>0.124657126956415</v>
      </c>
      <c r="L105" s="153" t="n">
        <v>0</v>
      </c>
      <c r="M105" s="148" t="n">
        <v>372.703488484498</v>
      </c>
      <c r="N105" s="148"/>
      <c r="O105" s="149" t="n">
        <v>290</v>
      </c>
      <c r="P105" s="149" t="n">
        <v>3164.92</v>
      </c>
    </row>
    <row r="106" customFormat="false" ht="15" hidden="false" customHeight="false" outlineLevel="0" collapsed="false">
      <c r="A106" s="135" t="n">
        <v>59</v>
      </c>
      <c r="B106" s="135" t="n">
        <v>7</v>
      </c>
      <c r="C106" s="136" t="s">
        <v>151</v>
      </c>
      <c r="D106" s="129" t="n">
        <v>241.17</v>
      </c>
      <c r="E106" s="129" t="n">
        <v>41.98</v>
      </c>
      <c r="F106" s="129" t="n">
        <v>0</v>
      </c>
      <c r="G106" s="130" t="n">
        <v>0</v>
      </c>
      <c r="H106" s="131" t="n">
        <v>1</v>
      </c>
      <c r="I106" s="132" t="n">
        <v>0</v>
      </c>
      <c r="J106" s="133"/>
      <c r="K106" s="133" t="n">
        <v>0.124657126956415</v>
      </c>
      <c r="L106" s="134" t="n">
        <v>0</v>
      </c>
      <c r="M106" s="129" t="n">
        <v>247.853334502291</v>
      </c>
      <c r="N106" s="129"/>
      <c r="O106" s="130" t="n">
        <v>0</v>
      </c>
      <c r="P106" s="130" t="n">
        <v>0</v>
      </c>
    </row>
    <row r="107" customFormat="false" ht="15" hidden="false" customHeight="false" outlineLevel="0" collapsed="false">
      <c r="A107" s="135" t="n">
        <v>128</v>
      </c>
      <c r="B107" s="135" t="n">
        <v>7</v>
      </c>
      <c r="C107" s="136" t="s">
        <v>152</v>
      </c>
      <c r="D107" s="129" t="n">
        <v>162.74</v>
      </c>
      <c r="E107" s="129" t="n">
        <v>34.84</v>
      </c>
      <c r="F107" s="129" t="n">
        <v>0</v>
      </c>
      <c r="G107" s="130" t="n">
        <v>0</v>
      </c>
      <c r="H107" s="131" t="n">
        <v>1</v>
      </c>
      <c r="I107" s="132" t="n">
        <v>0</v>
      </c>
      <c r="J107" s="133"/>
      <c r="K107" s="133" t="n">
        <v>0.124657126956415</v>
      </c>
      <c r="L107" s="134" t="n">
        <v>0</v>
      </c>
      <c r="M107" s="129" t="n">
        <v>172.950244855951</v>
      </c>
      <c r="N107" s="129"/>
      <c r="O107" s="130" t="n">
        <v>182.92</v>
      </c>
      <c r="P107" s="130" t="n">
        <v>182.92</v>
      </c>
    </row>
    <row r="108" customFormat="false" ht="15" hidden="false" customHeight="false" outlineLevel="0" collapsed="false">
      <c r="A108" s="135" t="n">
        <v>152</v>
      </c>
      <c r="B108" s="135" t="n">
        <v>7</v>
      </c>
      <c r="C108" s="136" t="s">
        <v>153</v>
      </c>
      <c r="D108" s="129" t="n">
        <v>352.73</v>
      </c>
      <c r="E108" s="129" t="n">
        <v>70.45</v>
      </c>
      <c r="F108" s="129" t="n">
        <v>0</v>
      </c>
      <c r="G108" s="130" t="n">
        <v>0</v>
      </c>
      <c r="H108" s="131" t="n">
        <v>1</v>
      </c>
      <c r="I108" s="132" t="n">
        <v>0</v>
      </c>
      <c r="J108" s="133"/>
      <c r="K108" s="133" t="n">
        <v>0.124657126956415</v>
      </c>
      <c r="L108" s="134" t="n">
        <v>0</v>
      </c>
      <c r="M108" s="129" t="n">
        <v>370.427597014584</v>
      </c>
      <c r="N108" s="129"/>
      <c r="O108" s="130" t="n">
        <v>0</v>
      </c>
      <c r="P108" s="130" t="n">
        <v>0</v>
      </c>
    </row>
    <row r="109" customFormat="false" ht="15" hidden="false" customHeight="false" outlineLevel="0" collapsed="false">
      <c r="A109" s="135" t="n">
        <v>162</v>
      </c>
      <c r="B109" s="135" t="n">
        <v>7</v>
      </c>
      <c r="C109" s="136" t="s">
        <v>154</v>
      </c>
      <c r="D109" s="129" t="n">
        <v>903.48</v>
      </c>
      <c r="E109" s="129" t="n">
        <v>56.97</v>
      </c>
      <c r="F109" s="129" t="n">
        <v>925.54</v>
      </c>
      <c r="G109" s="130" t="n">
        <v>13610.53</v>
      </c>
      <c r="H109" s="131" t="n">
        <v>0</v>
      </c>
      <c r="I109" s="132" t="n">
        <v>0</v>
      </c>
      <c r="J109" s="133" t="n">
        <v>0.0363475454214171</v>
      </c>
      <c r="K109" s="133" t="n">
        <v>0.0363475454214171</v>
      </c>
      <c r="L109" s="134" t="n">
        <v>0</v>
      </c>
      <c r="M109" s="129" t="n">
        <v>925.54</v>
      </c>
      <c r="N109" s="129"/>
      <c r="O109" s="130" t="n">
        <v>715</v>
      </c>
      <c r="P109" s="130" t="n">
        <v>14325.53</v>
      </c>
    </row>
    <row r="110" customFormat="false" ht="15" hidden="false" customHeight="false" outlineLevel="0" collapsed="false">
      <c r="A110" s="135" t="n">
        <v>166</v>
      </c>
      <c r="B110" s="135" t="n">
        <v>7</v>
      </c>
      <c r="C110" s="136" t="s">
        <v>155</v>
      </c>
      <c r="D110" s="129" t="n">
        <v>0</v>
      </c>
      <c r="E110" s="129" t="n">
        <v>0</v>
      </c>
      <c r="F110" s="129" t="n">
        <v>952.15</v>
      </c>
      <c r="G110" s="130" t="n">
        <v>111709.12</v>
      </c>
      <c r="H110" s="131" t="n">
        <v>0</v>
      </c>
      <c r="I110" s="132" t="n">
        <v>0</v>
      </c>
      <c r="J110" s="133"/>
      <c r="K110" s="133" t="n">
        <v>0.0998719953214141</v>
      </c>
      <c r="L110" s="134" t="n">
        <v>0</v>
      </c>
      <c r="M110" s="129" t="n">
        <v>952.15</v>
      </c>
      <c r="N110" s="129"/>
      <c r="O110" s="130" t="n">
        <v>0</v>
      </c>
      <c r="P110" s="130" t="n">
        <v>111709.12</v>
      </c>
    </row>
    <row r="111" customFormat="false" ht="15" hidden="false" customHeight="false" outlineLevel="0" collapsed="false">
      <c r="A111" s="135" t="n">
        <v>192</v>
      </c>
      <c r="B111" s="135" t="n">
        <v>7</v>
      </c>
      <c r="C111" s="136" t="s">
        <v>156</v>
      </c>
      <c r="D111" s="129" t="n">
        <v>15.15</v>
      </c>
      <c r="E111" s="129" t="n">
        <v>51.7</v>
      </c>
      <c r="F111" s="129" t="n">
        <v>157.18</v>
      </c>
      <c r="G111" s="130" t="n">
        <v>12446.72</v>
      </c>
      <c r="H111" s="131" t="n">
        <v>0</v>
      </c>
      <c r="I111" s="132" t="n">
        <v>0</v>
      </c>
      <c r="J111" s="133"/>
      <c r="K111" s="133" t="n">
        <v>0.0998719953214141</v>
      </c>
      <c r="L111" s="134" t="n">
        <v>0</v>
      </c>
      <c r="M111" s="129" t="n">
        <v>157.18</v>
      </c>
      <c r="N111" s="129"/>
      <c r="O111" s="130" t="n">
        <v>0</v>
      </c>
      <c r="P111" s="130" t="n">
        <v>12446.72</v>
      </c>
    </row>
    <row r="112" customFormat="false" ht="15" hidden="false" customHeight="false" outlineLevel="0" collapsed="false">
      <c r="A112" s="135" t="n">
        <v>205</v>
      </c>
      <c r="B112" s="135" t="n">
        <v>7</v>
      </c>
      <c r="C112" s="136" t="s">
        <v>157</v>
      </c>
      <c r="D112" s="129" t="n">
        <v>519.2</v>
      </c>
      <c r="E112" s="129" t="n">
        <v>219.65</v>
      </c>
      <c r="F112" s="129" t="n">
        <v>0</v>
      </c>
      <c r="G112" s="130" t="n">
        <v>0</v>
      </c>
      <c r="H112" s="131" t="n">
        <v>0</v>
      </c>
      <c r="I112" s="132" t="n">
        <v>0</v>
      </c>
      <c r="J112" s="133"/>
      <c r="K112" s="133" t="n">
        <v>0.0998719953214141</v>
      </c>
      <c r="L112" s="134" t="n">
        <v>0</v>
      </c>
      <c r="M112" s="129" t="n">
        <v>665.059576256773</v>
      </c>
      <c r="N112" s="129"/>
      <c r="O112" s="130" t="n">
        <v>18332.88</v>
      </c>
      <c r="P112" s="130" t="n">
        <v>18332.88</v>
      </c>
    </row>
    <row r="113" customFormat="false" ht="15" hidden="false" customHeight="false" outlineLevel="0" collapsed="false">
      <c r="A113" s="135" t="n">
        <v>212</v>
      </c>
      <c r="B113" s="135" t="n">
        <v>7</v>
      </c>
      <c r="C113" s="136" t="s">
        <v>158</v>
      </c>
      <c r="D113" s="129" t="n">
        <v>618.79</v>
      </c>
      <c r="E113" s="129" t="n">
        <v>7.72</v>
      </c>
      <c r="F113" s="129" t="n">
        <v>0</v>
      </c>
      <c r="G113" s="130" t="n">
        <v>0</v>
      </c>
      <c r="H113" s="131" t="n">
        <v>1</v>
      </c>
      <c r="I113" s="132" t="n">
        <v>0</v>
      </c>
      <c r="J113" s="133"/>
      <c r="K113" s="133" t="n">
        <v>0.124657126956415</v>
      </c>
      <c r="L113" s="134" t="n">
        <v>0</v>
      </c>
      <c r="M113" s="129" t="n">
        <v>548.411063390536</v>
      </c>
      <c r="N113" s="129"/>
      <c r="O113" s="130" t="n">
        <v>1143</v>
      </c>
      <c r="P113" s="130" t="n">
        <v>1143</v>
      </c>
    </row>
    <row r="114" customFormat="false" ht="15" hidden="false" customHeight="false" outlineLevel="0" collapsed="false">
      <c r="A114" s="135" t="n">
        <v>216</v>
      </c>
      <c r="B114" s="135" t="n">
        <v>7</v>
      </c>
      <c r="C114" s="136" t="s">
        <v>159</v>
      </c>
      <c r="D114" s="129" t="n">
        <v>826.49</v>
      </c>
      <c r="E114" s="129" t="n">
        <v>33.07</v>
      </c>
      <c r="F114" s="129" t="n">
        <v>0</v>
      </c>
      <c r="G114" s="130" t="n">
        <v>0</v>
      </c>
      <c r="H114" s="131" t="n">
        <v>0</v>
      </c>
      <c r="I114" s="132" t="n">
        <v>0</v>
      </c>
      <c r="J114" s="133"/>
      <c r="K114" s="133" t="n">
        <v>0.0998719953214141</v>
      </c>
      <c r="L114" s="134" t="n">
        <v>0</v>
      </c>
      <c r="M114" s="129" t="n">
        <v>773.714027701525</v>
      </c>
      <c r="N114" s="129"/>
      <c r="O114" s="130" t="n">
        <v>400</v>
      </c>
      <c r="P114" s="130" t="n">
        <v>400</v>
      </c>
    </row>
    <row r="115" customFormat="false" ht="15" hidden="false" customHeight="false" outlineLevel="0" collapsed="false">
      <c r="A115" s="135" t="n">
        <v>229</v>
      </c>
      <c r="B115" s="135" t="n">
        <v>7</v>
      </c>
      <c r="C115" s="136" t="s">
        <v>160</v>
      </c>
      <c r="D115" s="129" t="n">
        <v>0</v>
      </c>
      <c r="E115" s="129" t="n">
        <v>0</v>
      </c>
      <c r="F115" s="129" t="n">
        <v>831.55</v>
      </c>
      <c r="G115" s="130" t="n">
        <v>98568.36</v>
      </c>
      <c r="H115" s="131" t="n">
        <v>0</v>
      </c>
      <c r="I115" s="132" t="n">
        <v>0</v>
      </c>
      <c r="J115" s="133"/>
      <c r="K115" s="133" t="n">
        <v>0.0998719953214141</v>
      </c>
      <c r="L115" s="134" t="n">
        <v>0</v>
      </c>
      <c r="M115" s="129" t="n">
        <v>831.55</v>
      </c>
      <c r="N115" s="129"/>
      <c r="O115" s="130" t="n">
        <v>0</v>
      </c>
      <c r="P115" s="130" t="n">
        <v>98568.36</v>
      </c>
    </row>
    <row r="116" customFormat="false" ht="15" hidden="false" customHeight="false" outlineLevel="0" collapsed="false">
      <c r="A116" s="135" t="n">
        <v>236</v>
      </c>
      <c r="B116" s="135" t="n">
        <v>7</v>
      </c>
      <c r="C116" s="136" t="s">
        <v>328</v>
      </c>
      <c r="D116" s="129" t="n">
        <v>1070.39</v>
      </c>
      <c r="E116" s="129" t="n">
        <v>41.07</v>
      </c>
      <c r="F116" s="129" t="n">
        <v>0</v>
      </c>
      <c r="G116" s="130" t="n">
        <v>111117.58</v>
      </c>
      <c r="H116" s="131" t="n">
        <v>1</v>
      </c>
      <c r="I116" s="132" t="n">
        <v>0</v>
      </c>
      <c r="J116" s="133"/>
      <c r="K116" s="133" t="n">
        <v>0.124657126956415</v>
      </c>
      <c r="L116" s="134" t="n">
        <v>0</v>
      </c>
      <c r="M116" s="129" t="n">
        <v>972.908589673022</v>
      </c>
      <c r="N116" s="129"/>
      <c r="O116" s="130" t="n">
        <v>843</v>
      </c>
      <c r="P116" s="130" t="n">
        <v>111960.58</v>
      </c>
    </row>
    <row r="117" customFormat="false" ht="15" hidden="false" customHeight="false" outlineLevel="0" collapsed="false">
      <c r="A117" s="135" t="n">
        <v>239</v>
      </c>
      <c r="B117" s="135" t="n">
        <v>7</v>
      </c>
      <c r="C117" s="136" t="s">
        <v>162</v>
      </c>
      <c r="D117" s="129" t="n">
        <v>3362.31</v>
      </c>
      <c r="E117" s="129" t="n">
        <v>444.36</v>
      </c>
      <c r="F117" s="129" t="n">
        <v>3362.14</v>
      </c>
      <c r="G117" s="130" t="n">
        <v>439805.13</v>
      </c>
      <c r="H117" s="131" t="n">
        <v>0</v>
      </c>
      <c r="I117" s="132" t="n">
        <v>0</v>
      </c>
      <c r="J117" s="133" t="n">
        <v>0.116776605274426</v>
      </c>
      <c r="K117" s="133" t="n">
        <v>0.116776605274426</v>
      </c>
      <c r="L117" s="134" t="n">
        <v>0</v>
      </c>
      <c r="M117" s="129" t="n">
        <v>3362.14</v>
      </c>
      <c r="N117" s="129"/>
      <c r="O117" s="130" t="n">
        <v>8124.46</v>
      </c>
      <c r="P117" s="130" t="n">
        <v>447929.59</v>
      </c>
    </row>
    <row r="118" customFormat="false" ht="15" hidden="false" customHeight="false" outlineLevel="0" collapsed="false">
      <c r="A118" s="135" t="n">
        <v>249</v>
      </c>
      <c r="B118" s="135" t="n">
        <v>7</v>
      </c>
      <c r="C118" s="136" t="s">
        <v>163</v>
      </c>
      <c r="D118" s="129" t="n">
        <v>1570.98</v>
      </c>
      <c r="E118" s="129" t="n">
        <v>0</v>
      </c>
      <c r="F118" s="129" t="n">
        <v>0</v>
      </c>
      <c r="G118" s="130" t="n">
        <v>0</v>
      </c>
      <c r="H118" s="131" t="n">
        <v>1</v>
      </c>
      <c r="I118" s="132" t="n">
        <v>0</v>
      </c>
      <c r="J118" s="133"/>
      <c r="K118" s="133" t="n">
        <v>0.124657126956415</v>
      </c>
      <c r="L118" s="134" t="n">
        <v>0</v>
      </c>
      <c r="M118" s="129" t="n">
        <v>1375.14614669401</v>
      </c>
      <c r="N118" s="129"/>
      <c r="O118" s="130" t="n">
        <v>0</v>
      </c>
      <c r="P118" s="130" t="n">
        <v>0</v>
      </c>
    </row>
    <row r="119" customFormat="false" ht="15" hidden="false" customHeight="false" outlineLevel="0" collapsed="false">
      <c r="A119" s="135" t="n">
        <v>271</v>
      </c>
      <c r="B119" s="135" t="n">
        <v>7</v>
      </c>
      <c r="C119" s="136" t="s">
        <v>164</v>
      </c>
      <c r="D119" s="129" t="n">
        <v>1079.72</v>
      </c>
      <c r="E119" s="129" t="n">
        <v>0</v>
      </c>
      <c r="F119" s="129" t="n">
        <v>989.6</v>
      </c>
      <c r="G119" s="130" t="n">
        <v>142160.09</v>
      </c>
      <c r="H119" s="131" t="n">
        <v>1</v>
      </c>
      <c r="I119" s="132" t="n">
        <v>0</v>
      </c>
      <c r="J119" s="133" t="n">
        <v>0.0834660837995038</v>
      </c>
      <c r="K119" s="133" t="n">
        <v>0.0834660837995038</v>
      </c>
      <c r="L119" s="134" t="n">
        <v>0</v>
      </c>
      <c r="M119" s="129" t="n">
        <v>989.6</v>
      </c>
      <c r="N119" s="129"/>
      <c r="O119" s="130" t="n">
        <v>603</v>
      </c>
      <c r="P119" s="130" t="n">
        <v>142763.09</v>
      </c>
    </row>
    <row r="120" customFormat="false" ht="15" hidden="false" customHeight="false" outlineLevel="0" collapsed="false">
      <c r="A120" s="135" t="n">
        <v>275</v>
      </c>
      <c r="B120" s="135" t="n">
        <v>7</v>
      </c>
      <c r="C120" s="136" t="s">
        <v>165</v>
      </c>
      <c r="D120" s="129" t="n">
        <v>830.62</v>
      </c>
      <c r="E120" s="129" t="n">
        <v>0</v>
      </c>
      <c r="F120" s="129" t="n">
        <v>729.32</v>
      </c>
      <c r="G120" s="130" t="n">
        <v>115724.21</v>
      </c>
      <c r="H120" s="131" t="n">
        <v>1</v>
      </c>
      <c r="I120" s="132" t="n">
        <v>0</v>
      </c>
      <c r="J120" s="133" t="n">
        <v>0.121957092292504</v>
      </c>
      <c r="K120" s="133" t="n">
        <v>0.121957092292504</v>
      </c>
      <c r="L120" s="134" t="n">
        <v>0</v>
      </c>
      <c r="M120" s="129" t="n">
        <v>729.32</v>
      </c>
      <c r="N120" s="129"/>
      <c r="O120" s="130" t="n">
        <v>0</v>
      </c>
      <c r="P120" s="130" t="n">
        <v>115724.21</v>
      </c>
    </row>
    <row r="121" customFormat="false" ht="15" hidden="false" customHeight="false" outlineLevel="0" collapsed="false">
      <c r="A121" s="135" t="n">
        <v>282</v>
      </c>
      <c r="B121" s="135" t="n">
        <v>7</v>
      </c>
      <c r="C121" s="136" t="s">
        <v>166</v>
      </c>
      <c r="D121" s="129" t="n">
        <v>73.12</v>
      </c>
      <c r="E121" s="129" t="n">
        <v>124.71</v>
      </c>
      <c r="F121" s="129" t="n">
        <v>0</v>
      </c>
      <c r="G121" s="130" t="n">
        <v>0</v>
      </c>
      <c r="H121" s="131" t="n">
        <v>0</v>
      </c>
      <c r="I121" s="132" t="n">
        <v>0</v>
      </c>
      <c r="J121" s="133"/>
      <c r="K121" s="133" t="n">
        <v>0.0998719953214141</v>
      </c>
      <c r="L121" s="134" t="n">
        <v>0</v>
      </c>
      <c r="M121" s="129" t="n">
        <v>178.072323165565</v>
      </c>
      <c r="N121" s="129"/>
      <c r="O121" s="130" t="n">
        <v>0</v>
      </c>
      <c r="P121" s="130" t="n">
        <v>0</v>
      </c>
    </row>
    <row r="122" customFormat="false" ht="15" hidden="false" customHeight="false" outlineLevel="0" collapsed="false">
      <c r="A122" s="135" t="n">
        <v>287</v>
      </c>
      <c r="B122" s="135" t="n">
        <v>7</v>
      </c>
      <c r="C122" s="136" t="s">
        <v>167</v>
      </c>
      <c r="D122" s="129" t="n">
        <v>141.5</v>
      </c>
      <c r="E122" s="129" t="n">
        <v>82.11</v>
      </c>
      <c r="F122" s="129" t="n">
        <v>0</v>
      </c>
      <c r="G122" s="130" t="n">
        <v>0</v>
      </c>
      <c r="H122" s="131" t="n">
        <v>0</v>
      </c>
      <c r="I122" s="132" t="n">
        <v>0</v>
      </c>
      <c r="J122" s="133"/>
      <c r="K122" s="133" t="n">
        <v>0.0998719953214141</v>
      </c>
      <c r="L122" s="134" t="n">
        <v>0</v>
      </c>
      <c r="M122" s="129" t="n">
        <v>201.277623126179</v>
      </c>
      <c r="N122" s="129"/>
      <c r="O122" s="130" t="n">
        <v>0</v>
      </c>
      <c r="P122" s="130" t="n">
        <v>0</v>
      </c>
    </row>
    <row r="123" customFormat="false" ht="15" hidden="false" customHeight="false" outlineLevel="0" collapsed="false">
      <c r="A123" s="135" t="n">
        <v>290</v>
      </c>
      <c r="B123" s="135" t="n">
        <v>7</v>
      </c>
      <c r="C123" s="136" t="s">
        <v>168</v>
      </c>
      <c r="D123" s="129" t="n">
        <v>446.04</v>
      </c>
      <c r="E123" s="129" t="n">
        <v>0</v>
      </c>
      <c r="F123" s="129" t="n">
        <v>421.86</v>
      </c>
      <c r="G123" s="130" t="n">
        <v>0</v>
      </c>
      <c r="H123" s="131" t="n">
        <v>1</v>
      </c>
      <c r="I123" s="132" t="n">
        <v>0</v>
      </c>
      <c r="J123" s="133" t="n">
        <v>0.0542103847188593</v>
      </c>
      <c r="K123" s="133" t="n">
        <v>0.0542103847188593</v>
      </c>
      <c r="L123" s="134" t="n">
        <v>0</v>
      </c>
      <c r="M123" s="129" t="n">
        <v>421.86</v>
      </c>
      <c r="N123" s="129"/>
      <c r="O123" s="130" t="n">
        <v>0</v>
      </c>
      <c r="P123" s="130" t="n">
        <v>0</v>
      </c>
    </row>
    <row r="124" customFormat="false" ht="15" hidden="false" customHeight="false" outlineLevel="0" collapsed="false">
      <c r="A124" s="135" t="n">
        <v>294</v>
      </c>
      <c r="B124" s="135" t="n">
        <v>7</v>
      </c>
      <c r="C124" s="136" t="s">
        <v>169</v>
      </c>
      <c r="D124" s="129" t="n">
        <v>1443.28</v>
      </c>
      <c r="E124" s="129" t="n">
        <v>0</v>
      </c>
      <c r="F124" s="129" t="n">
        <v>0</v>
      </c>
      <c r="G124" s="130" t="n">
        <v>0</v>
      </c>
      <c r="H124" s="131" t="n">
        <v>1</v>
      </c>
      <c r="I124" s="132" t="n">
        <v>0</v>
      </c>
      <c r="J124" s="133"/>
      <c r="K124" s="133" t="n">
        <v>0.124657126956415</v>
      </c>
      <c r="L124" s="134" t="n">
        <v>0</v>
      </c>
      <c r="M124" s="129" t="n">
        <v>1263.36486180634</v>
      </c>
      <c r="N124" s="129"/>
      <c r="O124" s="130" t="n">
        <v>896</v>
      </c>
      <c r="P124" s="130" t="n">
        <v>896</v>
      </c>
    </row>
    <row r="125" customFormat="false" ht="15" hidden="false" customHeight="false" outlineLevel="0" collapsed="false">
      <c r="A125" s="135" t="n">
        <v>296</v>
      </c>
      <c r="B125" s="135" t="n">
        <v>7</v>
      </c>
      <c r="C125" s="136" t="s">
        <v>170</v>
      </c>
      <c r="D125" s="129" t="n">
        <v>1007.5</v>
      </c>
      <c r="E125" s="129" t="n">
        <v>8.29</v>
      </c>
      <c r="F125" s="129" t="n">
        <v>918.99</v>
      </c>
      <c r="G125" s="130" t="n">
        <v>152328.99</v>
      </c>
      <c r="H125" s="131" t="n">
        <v>1</v>
      </c>
      <c r="I125" s="132" t="n">
        <v>0</v>
      </c>
      <c r="J125" s="133" t="n">
        <v>0.0952952874117683</v>
      </c>
      <c r="K125" s="133" t="n">
        <v>0.0952952874117683</v>
      </c>
      <c r="L125" s="134" t="n">
        <v>0</v>
      </c>
      <c r="M125" s="129" t="n">
        <v>918.99</v>
      </c>
      <c r="N125" s="129"/>
      <c r="O125" s="130" t="n">
        <v>774</v>
      </c>
      <c r="P125" s="130" t="n">
        <v>153102.99</v>
      </c>
    </row>
    <row r="126" customFormat="false" ht="15" hidden="false" customHeight="false" outlineLevel="0" collapsed="false">
      <c r="A126" s="135" t="n">
        <v>301</v>
      </c>
      <c r="B126" s="135" t="n">
        <v>7</v>
      </c>
      <c r="C126" s="136" t="s">
        <v>171</v>
      </c>
      <c r="D126" s="129" t="n">
        <v>719.8</v>
      </c>
      <c r="E126" s="129" t="n">
        <v>6.39</v>
      </c>
      <c r="F126" s="129" t="n">
        <v>0</v>
      </c>
      <c r="G126" s="130" t="n">
        <v>0</v>
      </c>
      <c r="H126" s="131" t="n">
        <v>1</v>
      </c>
      <c r="I126" s="132" t="n">
        <v>0</v>
      </c>
      <c r="J126" s="133"/>
      <c r="K126" s="133" t="n">
        <v>0.124657126956415</v>
      </c>
      <c r="L126" s="134" t="n">
        <v>0</v>
      </c>
      <c r="M126" s="129" t="n">
        <v>635.665240975521</v>
      </c>
      <c r="N126" s="129"/>
      <c r="O126" s="130" t="n">
        <v>280</v>
      </c>
      <c r="P126" s="130" t="n">
        <v>280</v>
      </c>
    </row>
    <row r="127" customFormat="false" ht="15" hidden="false" customHeight="false" outlineLevel="0" collapsed="false">
      <c r="A127" s="135" t="n">
        <v>321</v>
      </c>
      <c r="B127" s="135" t="n">
        <v>7</v>
      </c>
      <c r="C127" s="136" t="s">
        <v>172</v>
      </c>
      <c r="D127" s="129" t="n">
        <v>0</v>
      </c>
      <c r="E127" s="129" t="n">
        <v>0</v>
      </c>
      <c r="F127" s="129" t="n">
        <v>458.79</v>
      </c>
      <c r="G127" s="130" t="n">
        <v>37489.84</v>
      </c>
      <c r="H127" s="131" t="n">
        <v>1</v>
      </c>
      <c r="I127" s="132" t="n">
        <v>0</v>
      </c>
      <c r="J127" s="133"/>
      <c r="K127" s="133" t="n">
        <v>0.124657126956415</v>
      </c>
      <c r="L127" s="134" t="n">
        <v>0</v>
      </c>
      <c r="M127" s="129" t="n">
        <v>458.79</v>
      </c>
      <c r="N127" s="129"/>
      <c r="O127" s="130" t="n">
        <v>0</v>
      </c>
      <c r="P127" s="130" t="n">
        <v>37489.84</v>
      </c>
    </row>
    <row r="128" customFormat="false" ht="15" hidden="false" customHeight="false" outlineLevel="0" collapsed="false">
      <c r="A128" s="135" t="n">
        <v>325</v>
      </c>
      <c r="B128" s="135" t="n">
        <v>7</v>
      </c>
      <c r="C128" s="136" t="s">
        <v>173</v>
      </c>
      <c r="D128" s="129" t="n">
        <v>433.94</v>
      </c>
      <c r="E128" s="129" t="n">
        <v>7.87</v>
      </c>
      <c r="F128" s="129" t="n">
        <v>0</v>
      </c>
      <c r="G128" s="130" t="n">
        <v>0</v>
      </c>
      <c r="H128" s="131" t="n">
        <v>0</v>
      </c>
      <c r="I128" s="132" t="n">
        <v>0</v>
      </c>
      <c r="J128" s="133"/>
      <c r="K128" s="133" t="n">
        <v>0.0998719953214141</v>
      </c>
      <c r="L128" s="134" t="n">
        <v>0</v>
      </c>
      <c r="M128" s="129" t="n">
        <v>397.685553747046</v>
      </c>
      <c r="N128" s="129"/>
      <c r="O128" s="130" t="n">
        <v>642</v>
      </c>
      <c r="P128" s="130" t="n">
        <v>642</v>
      </c>
    </row>
    <row r="129" customFormat="false" ht="15" hidden="false" customHeight="false" outlineLevel="0" collapsed="false">
      <c r="A129" s="135" t="n">
        <v>346</v>
      </c>
      <c r="B129" s="135" t="n">
        <v>7</v>
      </c>
      <c r="C129" s="136" t="s">
        <v>174</v>
      </c>
      <c r="D129" s="129" t="n">
        <v>212.09</v>
      </c>
      <c r="E129" s="129" t="n">
        <v>0</v>
      </c>
      <c r="F129" s="129" t="n">
        <v>0</v>
      </c>
      <c r="G129" s="130" t="n">
        <v>0</v>
      </c>
      <c r="H129" s="131" t="n">
        <v>1</v>
      </c>
      <c r="I129" s="132" t="n">
        <v>0</v>
      </c>
      <c r="J129" s="133"/>
      <c r="K129" s="133" t="n">
        <v>0.124657126956415</v>
      </c>
      <c r="L129" s="134" t="n">
        <v>0</v>
      </c>
      <c r="M129" s="129" t="n">
        <v>185.651469943814</v>
      </c>
      <c r="N129" s="129"/>
      <c r="O129" s="130" t="n">
        <v>0</v>
      </c>
      <c r="P129" s="130" t="n">
        <v>0</v>
      </c>
    </row>
    <row r="130" customFormat="false" ht="15" hidden="false" customHeight="false" outlineLevel="0" collapsed="false">
      <c r="A130" s="135" t="n">
        <v>358</v>
      </c>
      <c r="B130" s="135" t="n">
        <v>7</v>
      </c>
      <c r="C130" s="136" t="s">
        <v>175</v>
      </c>
      <c r="D130" s="129" t="n">
        <v>0</v>
      </c>
      <c r="E130" s="129" t="n">
        <v>0</v>
      </c>
      <c r="F130" s="129" t="n">
        <v>394.8</v>
      </c>
      <c r="G130" s="130" t="n">
        <v>38444.08</v>
      </c>
      <c r="H130" s="131" t="n">
        <v>0</v>
      </c>
      <c r="I130" s="132" t="n">
        <v>0</v>
      </c>
      <c r="J130" s="133"/>
      <c r="K130" s="133" t="n">
        <v>0.0998719953214141</v>
      </c>
      <c r="L130" s="134" t="n">
        <v>0</v>
      </c>
      <c r="M130" s="129" t="n">
        <v>394.8</v>
      </c>
      <c r="N130" s="129"/>
      <c r="O130" s="130" t="n">
        <v>0</v>
      </c>
      <c r="P130" s="130" t="n">
        <v>38444.08</v>
      </c>
    </row>
    <row r="131" customFormat="false" ht="15" hidden="false" customHeight="false" outlineLevel="0" collapsed="false">
      <c r="A131" s="135" t="n">
        <v>361</v>
      </c>
      <c r="B131" s="135" t="n">
        <v>7</v>
      </c>
      <c r="C131" s="136" t="s">
        <v>176</v>
      </c>
      <c r="D131" s="129" t="n">
        <v>1500.36</v>
      </c>
      <c r="E131" s="129" t="n">
        <v>43.25</v>
      </c>
      <c r="F131" s="129" t="n">
        <v>0</v>
      </c>
      <c r="G131" s="130" t="n">
        <v>0</v>
      </c>
      <c r="H131" s="131" t="n">
        <v>0</v>
      </c>
      <c r="I131" s="132" t="n">
        <v>0</v>
      </c>
      <c r="J131" s="133"/>
      <c r="K131" s="133" t="n">
        <v>0.0998719953214141</v>
      </c>
      <c r="L131" s="134" t="n">
        <v>0</v>
      </c>
      <c r="M131" s="129" t="n">
        <v>1389.44658930191</v>
      </c>
      <c r="N131" s="129"/>
      <c r="O131" s="130" t="n">
        <v>6531</v>
      </c>
      <c r="P131" s="130" t="n">
        <v>6531</v>
      </c>
    </row>
    <row r="132" customFormat="false" ht="15" hidden="false" customHeight="false" outlineLevel="0" collapsed="false">
      <c r="A132" s="135" t="n">
        <v>376</v>
      </c>
      <c r="B132" s="135" t="n">
        <v>7</v>
      </c>
      <c r="C132" s="136" t="s">
        <v>177</v>
      </c>
      <c r="D132" s="129" t="n">
        <v>998.02</v>
      </c>
      <c r="E132" s="129" t="n">
        <v>0</v>
      </c>
      <c r="F132" s="129" t="n">
        <v>0</v>
      </c>
      <c r="G132" s="130" t="n">
        <v>0</v>
      </c>
      <c r="H132" s="131" t="n">
        <v>1</v>
      </c>
      <c r="I132" s="132" t="n">
        <v>0</v>
      </c>
      <c r="J132" s="133"/>
      <c r="K132" s="133" t="n">
        <v>0.124657126956415</v>
      </c>
      <c r="L132" s="134" t="n">
        <v>0</v>
      </c>
      <c r="M132" s="129" t="n">
        <v>873.609694154958</v>
      </c>
      <c r="N132" s="129"/>
      <c r="O132" s="130" t="n">
        <v>183</v>
      </c>
      <c r="P132" s="130" t="n">
        <v>183</v>
      </c>
    </row>
    <row r="133" customFormat="false" ht="15" hidden="false" customHeight="false" outlineLevel="0" collapsed="false">
      <c r="A133" s="135" t="n">
        <v>382</v>
      </c>
      <c r="B133" s="135" t="n">
        <v>7</v>
      </c>
      <c r="C133" s="136" t="s">
        <v>178</v>
      </c>
      <c r="D133" s="129" t="n">
        <v>195.77</v>
      </c>
      <c r="E133" s="129" t="n">
        <v>0</v>
      </c>
      <c r="F133" s="129" t="n">
        <v>178.71</v>
      </c>
      <c r="G133" s="130" t="n">
        <v>21362.73</v>
      </c>
      <c r="H133" s="131" t="n">
        <v>0</v>
      </c>
      <c r="I133" s="132" t="n">
        <v>0</v>
      </c>
      <c r="J133" s="133" t="n">
        <v>0.0871430760586401</v>
      </c>
      <c r="K133" s="133" t="n">
        <v>0.0871430760586401</v>
      </c>
      <c r="L133" s="134" t="n">
        <v>0</v>
      </c>
      <c r="M133" s="129" t="n">
        <v>178.71</v>
      </c>
      <c r="N133" s="129"/>
      <c r="O133" s="130" t="n">
        <v>0</v>
      </c>
      <c r="P133" s="130" t="n">
        <v>21362.73</v>
      </c>
    </row>
    <row r="134" customFormat="false" ht="15" hidden="false" customHeight="false" outlineLevel="0" collapsed="false">
      <c r="A134" s="135" t="n">
        <v>389</v>
      </c>
      <c r="B134" s="135" t="n">
        <v>7</v>
      </c>
      <c r="C134" s="136" t="s">
        <v>179</v>
      </c>
      <c r="D134" s="129" t="n">
        <v>1341.61</v>
      </c>
      <c r="E134" s="129" t="n">
        <v>147.03</v>
      </c>
      <c r="F134" s="129" t="n">
        <v>0</v>
      </c>
      <c r="G134" s="130" t="n">
        <v>0</v>
      </c>
      <c r="H134" s="131" t="n">
        <v>0</v>
      </c>
      <c r="I134" s="132" t="n">
        <v>0</v>
      </c>
      <c r="J134" s="133"/>
      <c r="K134" s="133" t="n">
        <v>0.0998719953214141</v>
      </c>
      <c r="L134" s="134" t="n">
        <v>0</v>
      </c>
      <c r="M134" s="129" t="n">
        <v>1339.96655288473</v>
      </c>
      <c r="N134" s="129"/>
      <c r="O134" s="130" t="n">
        <v>847</v>
      </c>
      <c r="P134" s="130" t="n">
        <v>847</v>
      </c>
    </row>
    <row r="135" customFormat="false" ht="15" hidden="false" customHeight="false" outlineLevel="0" collapsed="false">
      <c r="A135" s="135" t="n">
        <v>434</v>
      </c>
      <c r="B135" s="135" t="n">
        <v>7</v>
      </c>
      <c r="C135" s="136" t="s">
        <v>180</v>
      </c>
      <c r="D135" s="129" t="n">
        <v>433.12</v>
      </c>
      <c r="E135" s="129" t="n">
        <v>0</v>
      </c>
      <c r="F135" s="129" t="n">
        <v>0</v>
      </c>
      <c r="G135" s="130" t="n">
        <v>0</v>
      </c>
      <c r="H135" s="131" t="n">
        <v>1</v>
      </c>
      <c r="I135" s="132" t="n">
        <v>0</v>
      </c>
      <c r="J135" s="133"/>
      <c r="K135" s="133" t="n">
        <v>0.124657126956415</v>
      </c>
      <c r="L135" s="134" t="n">
        <v>0</v>
      </c>
      <c r="M135" s="129" t="n">
        <v>379.128505172637</v>
      </c>
      <c r="N135" s="129"/>
      <c r="O135" s="130" t="n">
        <v>0</v>
      </c>
      <c r="P135" s="130" t="n">
        <v>0</v>
      </c>
    </row>
    <row r="136" customFormat="false" ht="15" hidden="false" customHeight="false" outlineLevel="0" collapsed="false">
      <c r="A136" s="135" t="n">
        <v>437</v>
      </c>
      <c r="B136" s="135" t="n">
        <v>7</v>
      </c>
      <c r="C136" s="136" t="s">
        <v>181</v>
      </c>
      <c r="D136" s="129" t="n">
        <v>369.9</v>
      </c>
      <c r="E136" s="129" t="n">
        <v>0</v>
      </c>
      <c r="F136" s="129" t="n">
        <v>0</v>
      </c>
      <c r="G136" s="130" t="n">
        <v>0</v>
      </c>
      <c r="H136" s="131" t="n">
        <v>1</v>
      </c>
      <c r="I136" s="132" t="n">
        <v>0</v>
      </c>
      <c r="J136" s="133"/>
      <c r="K136" s="133" t="n">
        <v>0.124657126956415</v>
      </c>
      <c r="L136" s="134" t="n">
        <v>0</v>
      </c>
      <c r="M136" s="129" t="n">
        <v>323.789328738822</v>
      </c>
      <c r="N136" s="129"/>
      <c r="O136" s="130" t="n">
        <v>0</v>
      </c>
      <c r="P136" s="130" t="n">
        <v>0</v>
      </c>
    </row>
    <row r="137" customFormat="false" ht="15" hidden="false" customHeight="false" outlineLevel="0" collapsed="false">
      <c r="A137" s="135" t="n">
        <v>502</v>
      </c>
      <c r="B137" s="135" t="n">
        <v>7</v>
      </c>
      <c r="C137" s="136" t="s">
        <v>182</v>
      </c>
      <c r="D137" s="129" t="n">
        <v>733.8</v>
      </c>
      <c r="E137" s="129" t="n">
        <v>0</v>
      </c>
      <c r="F137" s="129" t="n">
        <v>0</v>
      </c>
      <c r="G137" s="130" t="n">
        <v>0</v>
      </c>
      <c r="H137" s="131" t="n">
        <v>1</v>
      </c>
      <c r="I137" s="132" t="n">
        <v>0</v>
      </c>
      <c r="J137" s="133"/>
      <c r="K137" s="133" t="n">
        <v>0.124657126956415</v>
      </c>
      <c r="L137" s="134" t="n">
        <v>0</v>
      </c>
      <c r="M137" s="129" t="n">
        <v>642.326600239382</v>
      </c>
      <c r="N137" s="129"/>
      <c r="O137" s="130" t="n">
        <v>0</v>
      </c>
      <c r="P137" s="130" t="n">
        <v>0</v>
      </c>
    </row>
    <row r="138" customFormat="false" ht="15" hidden="false" customHeight="false" outlineLevel="0" collapsed="false">
      <c r="A138" s="135" t="n">
        <v>503</v>
      </c>
      <c r="B138" s="135" t="n">
        <v>7</v>
      </c>
      <c r="C138" s="136" t="s">
        <v>183</v>
      </c>
      <c r="D138" s="129" t="n">
        <v>424.96</v>
      </c>
      <c r="E138" s="129" t="n">
        <v>0</v>
      </c>
      <c r="F138" s="129" t="n">
        <v>389.59</v>
      </c>
      <c r="G138" s="130" t="n">
        <v>46111.15</v>
      </c>
      <c r="H138" s="131" t="n">
        <v>0</v>
      </c>
      <c r="I138" s="132" t="n">
        <v>0</v>
      </c>
      <c r="J138" s="133" t="n">
        <v>0.0832313629518071</v>
      </c>
      <c r="K138" s="133" t="n">
        <v>0.0832313629518071</v>
      </c>
      <c r="L138" s="134" t="n">
        <v>0</v>
      </c>
      <c r="M138" s="129" t="n">
        <v>389.59</v>
      </c>
      <c r="N138" s="129"/>
      <c r="O138" s="130" t="n">
        <v>0</v>
      </c>
      <c r="P138" s="130" t="n">
        <v>46111.15</v>
      </c>
    </row>
    <row r="139" customFormat="false" ht="15" hidden="false" customHeight="false" outlineLevel="0" collapsed="false">
      <c r="A139" s="135" t="n">
        <v>510</v>
      </c>
      <c r="B139" s="135" t="n">
        <v>7</v>
      </c>
      <c r="C139" s="136" t="s">
        <v>184</v>
      </c>
      <c r="D139" s="129" t="n">
        <v>550.65</v>
      </c>
      <c r="E139" s="129" t="n">
        <v>0</v>
      </c>
      <c r="F139" s="129" t="n">
        <v>0</v>
      </c>
      <c r="G139" s="130" t="n">
        <v>0</v>
      </c>
      <c r="H139" s="131" t="n">
        <v>0</v>
      </c>
      <c r="I139" s="132" t="n">
        <v>0</v>
      </c>
      <c r="J139" s="133"/>
      <c r="K139" s="133" t="n">
        <v>0.0998719953214141</v>
      </c>
      <c r="L139" s="134" t="n">
        <v>0</v>
      </c>
      <c r="M139" s="129" t="n">
        <v>495.655485776263</v>
      </c>
      <c r="N139" s="129"/>
      <c r="O139" s="130" t="n">
        <v>462</v>
      </c>
      <c r="P139" s="130" t="n">
        <v>462</v>
      </c>
    </row>
    <row r="140" customFormat="false" ht="15" hidden="false" customHeight="false" outlineLevel="0" collapsed="false">
      <c r="A140" s="135" t="n">
        <v>531</v>
      </c>
      <c r="B140" s="135" t="n">
        <v>7</v>
      </c>
      <c r="C140" s="136" t="s">
        <v>185</v>
      </c>
      <c r="D140" s="129" t="n">
        <v>2094.91</v>
      </c>
      <c r="E140" s="129" t="n">
        <v>71.25</v>
      </c>
      <c r="F140" s="129" t="n">
        <v>1991.71</v>
      </c>
      <c r="G140" s="130" t="n">
        <v>0</v>
      </c>
      <c r="H140" s="131" t="n">
        <v>1</v>
      </c>
      <c r="I140" s="132" t="n">
        <v>0</v>
      </c>
      <c r="J140" s="133" t="n">
        <v>0.0805342172323373</v>
      </c>
      <c r="K140" s="133" t="n">
        <v>0.0805342172323373</v>
      </c>
      <c r="L140" s="134" t="n">
        <v>0</v>
      </c>
      <c r="M140" s="129" t="n">
        <v>1991.71</v>
      </c>
      <c r="N140" s="129"/>
      <c r="O140" s="130" t="n">
        <v>3748</v>
      </c>
      <c r="P140" s="130" t="n">
        <v>3748</v>
      </c>
    </row>
    <row r="141" customFormat="false" ht="15" hidden="false" customHeight="false" outlineLevel="0" collapsed="false">
      <c r="A141" s="135" t="n">
        <v>550</v>
      </c>
      <c r="B141" s="135" t="n">
        <v>7</v>
      </c>
      <c r="C141" s="136" t="s">
        <v>186</v>
      </c>
      <c r="D141" s="129" t="n">
        <v>0</v>
      </c>
      <c r="E141" s="129" t="n">
        <v>0</v>
      </c>
      <c r="F141" s="129" t="n">
        <v>370.35</v>
      </c>
      <c r="G141" s="130" t="n">
        <v>0</v>
      </c>
      <c r="H141" s="131" t="n">
        <v>0</v>
      </c>
      <c r="I141" s="132" t="n">
        <v>0</v>
      </c>
      <c r="J141" s="133"/>
      <c r="K141" s="133" t="n">
        <v>0.0998719953214141</v>
      </c>
      <c r="L141" s="134" t="n">
        <v>0</v>
      </c>
      <c r="M141" s="129" t="n">
        <v>370.35</v>
      </c>
      <c r="N141" s="129"/>
      <c r="O141" s="130" t="n">
        <v>0</v>
      </c>
      <c r="P141" s="130" t="n">
        <v>0</v>
      </c>
    </row>
    <row r="142" customFormat="false" ht="15" hidden="false" customHeight="false" outlineLevel="0" collapsed="false">
      <c r="A142" s="135" t="n">
        <v>551</v>
      </c>
      <c r="B142" s="135" t="n">
        <v>7</v>
      </c>
      <c r="C142" s="136" t="s">
        <v>187</v>
      </c>
      <c r="D142" s="129" t="n">
        <v>141.63</v>
      </c>
      <c r="E142" s="129" t="n">
        <v>41.1</v>
      </c>
      <c r="F142" s="129" t="n">
        <v>0</v>
      </c>
      <c r="G142" s="130" t="n">
        <v>0</v>
      </c>
      <c r="H142" s="131" t="n">
        <v>0</v>
      </c>
      <c r="I142" s="132" t="n">
        <v>0</v>
      </c>
      <c r="J142" s="133"/>
      <c r="K142" s="133" t="n">
        <v>0.0998719953214141</v>
      </c>
      <c r="L142" s="134" t="n">
        <v>0</v>
      </c>
      <c r="M142" s="129" t="n">
        <v>164.480390294918</v>
      </c>
      <c r="N142" s="129"/>
      <c r="O142" s="130" t="n">
        <v>502</v>
      </c>
      <c r="P142" s="130" t="n">
        <v>502</v>
      </c>
    </row>
    <row r="143" customFormat="false" ht="15" hidden="false" customHeight="false" outlineLevel="0" collapsed="false">
      <c r="A143" s="135" t="n">
        <v>555</v>
      </c>
      <c r="B143" s="135" t="n">
        <v>7</v>
      </c>
      <c r="C143" s="136" t="s">
        <v>188</v>
      </c>
      <c r="D143" s="129" t="n">
        <v>678.77</v>
      </c>
      <c r="E143" s="129" t="n">
        <v>251.44</v>
      </c>
      <c r="F143" s="129" t="n">
        <v>0</v>
      </c>
      <c r="G143" s="130" t="n">
        <v>0</v>
      </c>
      <c r="H143" s="131" t="n">
        <v>1</v>
      </c>
      <c r="I143" s="132" t="n">
        <v>0</v>
      </c>
      <c r="J143" s="133"/>
      <c r="K143" s="133" t="n">
        <v>0.124657126956415</v>
      </c>
      <c r="L143" s="134" t="n">
        <v>0</v>
      </c>
      <c r="M143" s="129" t="n">
        <v>814.252693933873</v>
      </c>
      <c r="N143" s="129"/>
      <c r="O143" s="130" t="n">
        <v>639.84</v>
      </c>
      <c r="P143" s="130" t="n">
        <v>639.84</v>
      </c>
    </row>
    <row r="144" customFormat="false" ht="15" hidden="false" customHeight="false" outlineLevel="0" collapsed="false">
      <c r="A144" s="135" t="n">
        <v>556</v>
      </c>
      <c r="B144" s="135" t="n">
        <v>7</v>
      </c>
      <c r="C144" s="136" t="s">
        <v>189</v>
      </c>
      <c r="D144" s="129" t="n">
        <v>433.75</v>
      </c>
      <c r="E144" s="129" t="n">
        <v>32.48</v>
      </c>
      <c r="F144" s="129" t="n">
        <v>0</v>
      </c>
      <c r="G144" s="130" t="n">
        <v>0</v>
      </c>
      <c r="H144" s="131" t="n">
        <v>0</v>
      </c>
      <c r="I144" s="132" t="n">
        <v>0</v>
      </c>
      <c r="J144" s="133"/>
      <c r="K144" s="133" t="n">
        <v>0.0998719953214141</v>
      </c>
      <c r="L144" s="134" t="n">
        <v>0</v>
      </c>
      <c r="M144" s="129" t="n">
        <v>419.666679621297</v>
      </c>
      <c r="N144" s="129"/>
      <c r="O144" s="130" t="n">
        <v>553</v>
      </c>
      <c r="P144" s="130" t="n">
        <v>553</v>
      </c>
    </row>
    <row r="145" customFormat="false" ht="15" hidden="false" customHeight="false" outlineLevel="0" collapsed="false">
      <c r="A145" s="135" t="n">
        <v>558</v>
      </c>
      <c r="B145" s="135" t="n">
        <v>7</v>
      </c>
      <c r="C145" s="136" t="s">
        <v>190</v>
      </c>
      <c r="D145" s="129" t="n">
        <v>377.56</v>
      </c>
      <c r="E145" s="129" t="n">
        <v>68.74</v>
      </c>
      <c r="F145" s="129" t="n">
        <v>0</v>
      </c>
      <c r="G145" s="130" t="n">
        <v>19784.98</v>
      </c>
      <c r="H145" s="131" t="n">
        <v>1</v>
      </c>
      <c r="I145" s="132" t="n">
        <v>0</v>
      </c>
      <c r="J145" s="133"/>
      <c r="K145" s="133" t="n">
        <v>0.124657126956415</v>
      </c>
      <c r="L145" s="134" t="n">
        <v>0</v>
      </c>
      <c r="M145" s="129" t="n">
        <v>390.665524239352</v>
      </c>
      <c r="N145" s="129"/>
      <c r="O145" s="130" t="n">
        <v>336</v>
      </c>
      <c r="P145" s="130" t="n">
        <v>20120.98</v>
      </c>
    </row>
    <row r="146" customFormat="false" ht="15" hidden="false" customHeight="false" outlineLevel="0" collapsed="false">
      <c r="A146" s="135" t="n">
        <v>600</v>
      </c>
      <c r="B146" s="135" t="n">
        <v>7</v>
      </c>
      <c r="C146" s="136" t="s">
        <v>329</v>
      </c>
      <c r="D146" s="129" t="n">
        <v>733.99</v>
      </c>
      <c r="E146" s="129" t="n">
        <v>0</v>
      </c>
      <c r="F146" s="129" t="n">
        <v>713.92</v>
      </c>
      <c r="G146" s="130" t="n">
        <v>0</v>
      </c>
      <c r="H146" s="131" t="n">
        <v>1</v>
      </c>
      <c r="I146" s="132" t="n">
        <v>0</v>
      </c>
      <c r="J146" s="133" t="n">
        <v>0.02734369678061</v>
      </c>
      <c r="K146" s="133" t="n">
        <v>0.02734369678061</v>
      </c>
      <c r="L146" s="134" t="n">
        <v>0</v>
      </c>
      <c r="M146" s="129" t="n">
        <v>713.92</v>
      </c>
      <c r="N146" s="129"/>
      <c r="O146" s="130" t="n">
        <v>1639.64</v>
      </c>
      <c r="P146" s="130" t="n">
        <v>1639.64</v>
      </c>
    </row>
    <row r="147" customFormat="false" ht="15" hidden="false" customHeight="false" outlineLevel="0" collapsed="false">
      <c r="A147" s="135" t="n">
        <v>604</v>
      </c>
      <c r="B147" s="135" t="n">
        <v>7</v>
      </c>
      <c r="C147" s="136" t="s">
        <v>330</v>
      </c>
      <c r="D147" s="129" t="n">
        <v>517.17</v>
      </c>
      <c r="E147" s="129" t="n">
        <v>348.33</v>
      </c>
      <c r="F147" s="129" t="n">
        <v>0</v>
      </c>
      <c r="G147" s="130" t="n">
        <v>6850</v>
      </c>
      <c r="H147" s="131" t="n">
        <v>1</v>
      </c>
      <c r="I147" s="132" t="n">
        <v>0</v>
      </c>
      <c r="J147" s="133"/>
      <c r="K147" s="133" t="n">
        <v>0.124657126956415</v>
      </c>
      <c r="L147" s="134" t="n">
        <v>0</v>
      </c>
      <c r="M147" s="129" t="n">
        <v>757.609256619223</v>
      </c>
      <c r="N147" s="129"/>
      <c r="O147" s="130" t="n">
        <v>574</v>
      </c>
      <c r="P147" s="130" t="n">
        <v>7424</v>
      </c>
    </row>
    <row r="148" customFormat="false" ht="15" hidden="false" customHeight="false" outlineLevel="0" collapsed="false">
      <c r="A148" s="135" t="n">
        <v>612</v>
      </c>
      <c r="B148" s="135" t="n">
        <v>7</v>
      </c>
      <c r="C148" s="136" t="s">
        <v>193</v>
      </c>
      <c r="D148" s="129" t="n">
        <v>569.72</v>
      </c>
      <c r="E148" s="129" t="n">
        <v>39.25</v>
      </c>
      <c r="F148" s="129" t="n">
        <v>0</v>
      </c>
      <c r="G148" s="130" t="n">
        <v>0</v>
      </c>
      <c r="H148" s="131" t="n">
        <v>1</v>
      </c>
      <c r="I148" s="132" t="n">
        <v>0</v>
      </c>
      <c r="J148" s="133"/>
      <c r="K148" s="133" t="n">
        <v>0.124657126956415</v>
      </c>
      <c r="L148" s="134" t="n">
        <v>0</v>
      </c>
      <c r="M148" s="129" t="n">
        <v>533.057549397352</v>
      </c>
      <c r="N148" s="129"/>
      <c r="O148" s="130" t="n">
        <v>801.9</v>
      </c>
      <c r="P148" s="130" t="n">
        <v>801.9</v>
      </c>
    </row>
    <row r="149" customFormat="false" ht="15" hidden="false" customHeight="false" outlineLevel="0" collapsed="false">
      <c r="A149" s="135" t="n">
        <v>711</v>
      </c>
      <c r="B149" s="135" t="n">
        <v>7</v>
      </c>
      <c r="C149" s="136" t="s">
        <v>196</v>
      </c>
      <c r="D149" s="129" t="n">
        <v>252.23</v>
      </c>
      <c r="E149" s="129" t="n">
        <v>135.99</v>
      </c>
      <c r="F149" s="129" t="n">
        <v>0</v>
      </c>
      <c r="G149" s="130" t="n">
        <v>4323.77</v>
      </c>
      <c r="H149" s="131" t="n">
        <v>0</v>
      </c>
      <c r="I149" s="132" t="n">
        <v>0</v>
      </c>
      <c r="J149" s="133"/>
      <c r="K149" s="133" t="n">
        <v>0.0998719953214141</v>
      </c>
      <c r="L149" s="134" t="n">
        <v>0</v>
      </c>
      <c r="M149" s="129" t="n">
        <v>349.447693976321</v>
      </c>
      <c r="N149" s="129"/>
      <c r="O149" s="130" t="n">
        <v>212.4</v>
      </c>
      <c r="P149" s="130" t="n">
        <v>4536.17</v>
      </c>
    </row>
    <row r="150" customFormat="false" ht="15" hidden="false" customHeight="false" outlineLevel="0" collapsed="false">
      <c r="A150" s="135" t="n">
        <v>712</v>
      </c>
      <c r="B150" s="135" t="n">
        <v>7</v>
      </c>
      <c r="C150" s="136" t="s">
        <v>197</v>
      </c>
      <c r="D150" s="129" t="n">
        <v>687.25</v>
      </c>
      <c r="E150" s="129" t="n">
        <v>0</v>
      </c>
      <c r="F150" s="129" t="n">
        <v>549.8</v>
      </c>
      <c r="G150" s="130" t="n">
        <v>0</v>
      </c>
      <c r="H150" s="131" t="n">
        <v>1</v>
      </c>
      <c r="I150" s="132" t="n">
        <v>0</v>
      </c>
      <c r="J150" s="133" t="n">
        <v>0.2</v>
      </c>
      <c r="K150" s="133" t="n">
        <v>0.2</v>
      </c>
      <c r="L150" s="134" t="n">
        <v>0</v>
      </c>
      <c r="M150" s="129" t="n">
        <v>549.8</v>
      </c>
      <c r="N150" s="129"/>
      <c r="O150" s="130" t="n">
        <v>0</v>
      </c>
      <c r="P150" s="130" t="n">
        <v>0</v>
      </c>
    </row>
    <row r="151" customFormat="false" ht="15" hidden="false" customHeight="false" outlineLevel="0" collapsed="false">
      <c r="A151" s="135" t="n">
        <v>718</v>
      </c>
      <c r="B151" s="135" t="n">
        <v>7</v>
      </c>
      <c r="C151" s="136" t="s">
        <v>198</v>
      </c>
      <c r="D151" s="129" t="n">
        <v>28.31</v>
      </c>
      <c r="E151" s="129" t="n">
        <v>0</v>
      </c>
      <c r="F151" s="129" t="n">
        <v>0</v>
      </c>
      <c r="G151" s="130" t="n">
        <v>0</v>
      </c>
      <c r="H151" s="131" t="n">
        <v>1</v>
      </c>
      <c r="I151" s="132" t="n">
        <v>0</v>
      </c>
      <c r="J151" s="133"/>
      <c r="K151" s="133" t="n">
        <v>0.124657126956415</v>
      </c>
      <c r="L151" s="134" t="n">
        <v>0</v>
      </c>
      <c r="M151" s="129" t="n">
        <v>24.7809567358639</v>
      </c>
      <c r="N151" s="129"/>
      <c r="O151" s="130" t="n">
        <v>0</v>
      </c>
      <c r="P151" s="130" t="n">
        <v>0</v>
      </c>
    </row>
    <row r="152" customFormat="false" ht="15" hidden="false" customHeight="false" outlineLevel="0" collapsed="false">
      <c r="A152" s="135" t="n">
        <v>736</v>
      </c>
      <c r="B152" s="135" t="n">
        <v>7</v>
      </c>
      <c r="C152" s="136" t="s">
        <v>199</v>
      </c>
      <c r="D152" s="129" t="n">
        <v>166.37</v>
      </c>
      <c r="E152" s="129" t="n">
        <v>0</v>
      </c>
      <c r="F152" s="129" t="n">
        <v>0</v>
      </c>
      <c r="G152" s="130" t="n">
        <v>0</v>
      </c>
      <c r="H152" s="131" t="n">
        <v>0</v>
      </c>
      <c r="I152" s="132" t="n">
        <v>0</v>
      </c>
      <c r="J152" s="133"/>
      <c r="K152" s="133" t="n">
        <v>0.0998719953214141</v>
      </c>
      <c r="L152" s="134" t="n">
        <v>0</v>
      </c>
      <c r="M152" s="129" t="n">
        <v>149.754296138376</v>
      </c>
      <c r="N152" s="129"/>
      <c r="O152" s="130" t="n">
        <v>0</v>
      </c>
      <c r="P152" s="130" t="n">
        <v>0</v>
      </c>
    </row>
    <row r="153" customFormat="false" ht="15" hidden="false" customHeight="false" outlineLevel="0" collapsed="false">
      <c r="A153" s="135" t="n">
        <v>757</v>
      </c>
      <c r="B153" s="135" t="n">
        <v>7</v>
      </c>
      <c r="C153" s="136" t="s">
        <v>200</v>
      </c>
      <c r="D153" s="129" t="n">
        <v>525</v>
      </c>
      <c r="E153" s="129" t="n">
        <v>0</v>
      </c>
      <c r="F153" s="129" t="n">
        <v>501.67</v>
      </c>
      <c r="G153" s="130" t="n">
        <v>18174</v>
      </c>
      <c r="H153" s="131" t="n">
        <v>1</v>
      </c>
      <c r="I153" s="132" t="n">
        <v>0</v>
      </c>
      <c r="J153" s="133" t="n">
        <v>0.0444380952380952</v>
      </c>
      <c r="K153" s="133" t="n">
        <v>0.0444380952380952</v>
      </c>
      <c r="L153" s="134" t="n">
        <v>0</v>
      </c>
      <c r="M153" s="129" t="n">
        <v>501.67</v>
      </c>
      <c r="N153" s="129"/>
      <c r="O153" s="130" t="n">
        <v>203</v>
      </c>
      <c r="P153" s="130" t="n">
        <v>18377</v>
      </c>
    </row>
    <row r="154" customFormat="false" ht="15" hidden="false" customHeight="false" outlineLevel="0" collapsed="false">
      <c r="A154" s="135" t="n">
        <v>786</v>
      </c>
      <c r="B154" s="135" t="n">
        <v>7</v>
      </c>
      <c r="C154" s="136" t="s">
        <v>201</v>
      </c>
      <c r="D154" s="129" t="n">
        <v>3198.1</v>
      </c>
      <c r="E154" s="129" t="n">
        <v>15.91</v>
      </c>
      <c r="F154" s="129" t="n">
        <v>3104.57</v>
      </c>
      <c r="G154" s="130" t="n">
        <v>258024.69</v>
      </c>
      <c r="H154" s="131" t="n">
        <v>0</v>
      </c>
      <c r="I154" s="132" t="n">
        <v>0</v>
      </c>
      <c r="J154" s="133" t="n">
        <v>0.0340509208123186</v>
      </c>
      <c r="K154" s="133" t="n">
        <v>0.0340509208123186</v>
      </c>
      <c r="L154" s="134" t="n">
        <v>0</v>
      </c>
      <c r="M154" s="129" t="n">
        <v>3104.57</v>
      </c>
      <c r="N154" s="129"/>
      <c r="O154" s="130" t="n">
        <v>0</v>
      </c>
      <c r="P154" s="130" t="n">
        <v>258024.69</v>
      </c>
    </row>
    <row r="155" customFormat="false" ht="15" hidden="false" customHeight="false" outlineLevel="0" collapsed="false">
      <c r="A155" s="135" t="n">
        <v>854</v>
      </c>
      <c r="B155" s="135" t="n">
        <v>7</v>
      </c>
      <c r="C155" s="136" t="s">
        <v>202</v>
      </c>
      <c r="D155" s="129" t="n">
        <v>0</v>
      </c>
      <c r="E155" s="129" t="n">
        <v>0</v>
      </c>
      <c r="F155" s="129" t="n">
        <v>739.91</v>
      </c>
      <c r="G155" s="130" t="n">
        <v>0</v>
      </c>
      <c r="H155" s="131" t="n">
        <v>1</v>
      </c>
      <c r="I155" s="132" t="n">
        <v>0</v>
      </c>
      <c r="J155" s="133"/>
      <c r="K155" s="133" t="n">
        <v>0.124657126956415</v>
      </c>
      <c r="L155" s="134" t="n">
        <v>0</v>
      </c>
      <c r="M155" s="129" t="n">
        <v>739.91</v>
      </c>
      <c r="N155" s="129"/>
      <c r="O155" s="130" t="n">
        <v>226.56</v>
      </c>
      <c r="P155" s="130" t="n">
        <v>226.56</v>
      </c>
    </row>
    <row r="156" customFormat="false" ht="15" hidden="false" customHeight="false" outlineLevel="0" collapsed="false">
      <c r="A156" s="135" t="n">
        <v>855</v>
      </c>
      <c r="B156" s="135" t="n">
        <v>7</v>
      </c>
      <c r="C156" s="136" t="s">
        <v>203</v>
      </c>
      <c r="D156" s="129" t="n">
        <v>245.55</v>
      </c>
      <c r="E156" s="129" t="n">
        <v>0</v>
      </c>
      <c r="F156" s="129" t="n">
        <v>218.35</v>
      </c>
      <c r="G156" s="130" t="n">
        <v>20458.66</v>
      </c>
      <c r="H156" s="131" t="n">
        <v>1</v>
      </c>
      <c r="I156" s="132" t="n">
        <v>0</v>
      </c>
      <c r="J156" s="133" t="n">
        <v>0.110771736917125</v>
      </c>
      <c r="K156" s="133" t="n">
        <v>0.110771736917125</v>
      </c>
      <c r="L156" s="134" t="n">
        <v>0</v>
      </c>
      <c r="M156" s="129" t="n">
        <v>218.35</v>
      </c>
      <c r="N156" s="129"/>
      <c r="O156" s="130" t="n">
        <v>0</v>
      </c>
      <c r="P156" s="130" t="n">
        <v>20458.66</v>
      </c>
    </row>
    <row r="157" customFormat="false" ht="15" hidden="false" customHeight="false" outlineLevel="0" collapsed="false">
      <c r="A157" s="135" t="n">
        <v>862</v>
      </c>
      <c r="B157" s="135" t="n">
        <v>7</v>
      </c>
      <c r="C157" s="136" t="s">
        <v>331</v>
      </c>
      <c r="D157" s="129" t="n">
        <v>19.21</v>
      </c>
      <c r="E157" s="129" t="n">
        <v>0</v>
      </c>
      <c r="F157" s="129" t="n">
        <v>0</v>
      </c>
      <c r="G157" s="130" t="n">
        <v>0</v>
      </c>
      <c r="H157" s="131" t="n">
        <v>0</v>
      </c>
      <c r="I157" s="132" t="n">
        <v>0</v>
      </c>
      <c r="J157" s="133"/>
      <c r="K157" s="133" t="n">
        <v>0.0998719953214141</v>
      </c>
      <c r="L157" s="134" t="n">
        <v>0</v>
      </c>
      <c r="M157" s="129" t="n">
        <v>17.2914589698756</v>
      </c>
      <c r="N157" s="129"/>
      <c r="O157" s="130" t="n">
        <v>7583.34</v>
      </c>
      <c r="P157" s="130" t="n">
        <v>7583.34</v>
      </c>
    </row>
    <row r="158" customFormat="false" ht="15" hidden="false" customHeight="false" outlineLevel="0" collapsed="false">
      <c r="A158" s="135" t="n">
        <v>958</v>
      </c>
      <c r="B158" s="135" t="n">
        <v>7</v>
      </c>
      <c r="C158" s="136" t="s">
        <v>205</v>
      </c>
      <c r="D158" s="129" t="n">
        <v>380.36</v>
      </c>
      <c r="E158" s="129" t="n">
        <v>533</v>
      </c>
      <c r="F158" s="129" t="n">
        <v>0</v>
      </c>
      <c r="G158" s="130" t="n">
        <v>0</v>
      </c>
      <c r="H158" s="131" t="n">
        <v>0</v>
      </c>
      <c r="I158" s="132" t="n">
        <v>0</v>
      </c>
      <c r="J158" s="133"/>
      <c r="K158" s="133" t="n">
        <v>0.0998719953214141</v>
      </c>
      <c r="L158" s="134" t="n">
        <v>0</v>
      </c>
      <c r="M158" s="129" t="n">
        <v>822.140914353233</v>
      </c>
      <c r="N158" s="129"/>
      <c r="O158" s="130" t="n">
        <v>296.64</v>
      </c>
      <c r="P158" s="130" t="n">
        <v>296.64</v>
      </c>
    </row>
    <row r="159" customFormat="false" ht="15" hidden="false" customHeight="false" outlineLevel="0" collapsed="false">
      <c r="A159" s="135" t="n">
        <v>967</v>
      </c>
      <c r="B159" s="135" t="n">
        <v>7</v>
      </c>
      <c r="C159" s="136" t="s">
        <v>206</v>
      </c>
      <c r="D159" s="129" t="n">
        <v>179.09</v>
      </c>
      <c r="E159" s="129" t="n">
        <v>0</v>
      </c>
      <c r="F159" s="129" t="n">
        <v>0</v>
      </c>
      <c r="G159" s="130" t="n">
        <v>0</v>
      </c>
      <c r="H159" s="131" t="n">
        <v>0</v>
      </c>
      <c r="I159" s="132" t="n">
        <v>0</v>
      </c>
      <c r="J159" s="133"/>
      <c r="K159" s="133" t="n">
        <v>0.0998719953214141</v>
      </c>
      <c r="L159" s="134" t="n">
        <v>0</v>
      </c>
      <c r="M159" s="129" t="n">
        <v>161.203924357888</v>
      </c>
      <c r="N159" s="129"/>
      <c r="O159" s="130" t="n">
        <v>0</v>
      </c>
      <c r="P159" s="130" t="n">
        <v>0</v>
      </c>
    </row>
    <row r="160" customFormat="false" ht="15" hidden="false" customHeight="false" outlineLevel="0" collapsed="false">
      <c r="A160" s="135" t="n">
        <v>971</v>
      </c>
      <c r="B160" s="135" t="n">
        <v>7</v>
      </c>
      <c r="C160" s="136" t="s">
        <v>207</v>
      </c>
      <c r="D160" s="129" t="n">
        <v>1074.18</v>
      </c>
      <c r="E160" s="129" t="n">
        <v>48.65</v>
      </c>
      <c r="F160" s="129" t="n">
        <v>1018.99</v>
      </c>
      <c r="G160" s="130" t="n">
        <v>125553.74</v>
      </c>
      <c r="H160" s="131" t="n">
        <v>0</v>
      </c>
      <c r="I160" s="132" t="n">
        <v>0</v>
      </c>
      <c r="J160" s="133" t="n">
        <v>0.0924806070375747</v>
      </c>
      <c r="K160" s="133" t="n">
        <v>0.0924806070375747</v>
      </c>
      <c r="L160" s="134" t="n">
        <v>0</v>
      </c>
      <c r="M160" s="129" t="n">
        <v>1018.99</v>
      </c>
      <c r="N160" s="129"/>
      <c r="O160" s="130" t="n">
        <v>815.12</v>
      </c>
      <c r="P160" s="130" t="n">
        <v>126368.86</v>
      </c>
    </row>
    <row r="161" customFormat="false" ht="15" hidden="false" customHeight="false" outlineLevel="0" collapsed="false">
      <c r="A161" s="135" t="n">
        <v>975</v>
      </c>
      <c r="B161" s="135" t="n">
        <v>7</v>
      </c>
      <c r="C161" s="136" t="s">
        <v>208</v>
      </c>
      <c r="D161" s="129" t="n">
        <v>31.87</v>
      </c>
      <c r="E161" s="129" t="n">
        <v>0</v>
      </c>
      <c r="F161" s="129" t="n">
        <v>0</v>
      </c>
      <c r="G161" s="130" t="n">
        <v>0</v>
      </c>
      <c r="H161" s="131" t="n">
        <v>0</v>
      </c>
      <c r="I161" s="132" t="n">
        <v>0</v>
      </c>
      <c r="J161" s="133"/>
      <c r="K161" s="133" t="n">
        <v>0.0998719953214141</v>
      </c>
      <c r="L161" s="134" t="n">
        <v>0</v>
      </c>
      <c r="M161" s="129" t="n">
        <v>28.6870795091065</v>
      </c>
      <c r="N161" s="129"/>
      <c r="O161" s="130" t="n">
        <v>0</v>
      </c>
      <c r="P161" s="130" t="n">
        <v>0</v>
      </c>
    </row>
    <row r="162" customFormat="false" ht="15" hidden="false" customHeight="false" outlineLevel="0" collapsed="false">
      <c r="A162" s="135" t="n">
        <v>976</v>
      </c>
      <c r="B162" s="135" t="n">
        <v>7</v>
      </c>
      <c r="C162" s="136" t="s">
        <v>209</v>
      </c>
      <c r="D162" s="129" t="n">
        <v>26.15</v>
      </c>
      <c r="E162" s="129" t="n">
        <v>0</v>
      </c>
      <c r="F162" s="129" t="n">
        <v>0</v>
      </c>
      <c r="G162" s="130" t="n">
        <v>0</v>
      </c>
      <c r="H162" s="131" t="n">
        <v>0</v>
      </c>
      <c r="I162" s="132" t="n">
        <v>0</v>
      </c>
      <c r="J162" s="133"/>
      <c r="K162" s="133" t="n">
        <v>0.0998719953214141</v>
      </c>
      <c r="L162" s="134" t="n">
        <v>0</v>
      </c>
      <c r="M162" s="129" t="n">
        <v>23.538347322345</v>
      </c>
      <c r="N162" s="129"/>
      <c r="O162" s="130" t="n">
        <v>0</v>
      </c>
      <c r="P162" s="130" t="n">
        <v>0</v>
      </c>
    </row>
    <row r="163" customFormat="false" ht="15" hidden="false" customHeight="false" outlineLevel="0" collapsed="false">
      <c r="A163" s="135" t="n">
        <v>977</v>
      </c>
      <c r="B163" s="135" t="n">
        <v>7</v>
      </c>
      <c r="C163" s="136" t="s">
        <v>210</v>
      </c>
      <c r="D163" s="129" t="n">
        <v>46.32</v>
      </c>
      <c r="E163" s="129" t="n">
        <v>0</v>
      </c>
      <c r="F163" s="129" t="n">
        <v>0</v>
      </c>
      <c r="G163" s="130" t="n">
        <v>0</v>
      </c>
      <c r="H163" s="131" t="n">
        <v>1</v>
      </c>
      <c r="I163" s="132" t="n">
        <v>0</v>
      </c>
      <c r="J163" s="133"/>
      <c r="K163" s="133" t="n">
        <v>0.124657126956415</v>
      </c>
      <c r="L163" s="134" t="n">
        <v>0</v>
      </c>
      <c r="M163" s="129" t="n">
        <v>40.5458818793788</v>
      </c>
      <c r="N163" s="129"/>
      <c r="O163" s="130" t="n">
        <v>0</v>
      </c>
      <c r="P163" s="130" t="n">
        <v>0</v>
      </c>
    </row>
    <row r="164" customFormat="false" ht="15" hidden="false" customHeight="false" outlineLevel="0" collapsed="false">
      <c r="A164" s="135" t="n">
        <v>979</v>
      </c>
      <c r="B164" s="135" t="n">
        <v>7</v>
      </c>
      <c r="C164" s="136" t="s">
        <v>211</v>
      </c>
      <c r="D164" s="129" t="n">
        <v>23.13</v>
      </c>
      <c r="E164" s="129" t="n">
        <v>0</v>
      </c>
      <c r="F164" s="129" t="n">
        <v>0</v>
      </c>
      <c r="G164" s="130" t="n">
        <v>0</v>
      </c>
      <c r="H164" s="131" t="n">
        <v>1</v>
      </c>
      <c r="I164" s="132" t="n">
        <v>0</v>
      </c>
      <c r="J164" s="133"/>
      <c r="K164" s="133" t="n">
        <v>0.124657126956415</v>
      </c>
      <c r="L164" s="134" t="n">
        <v>0</v>
      </c>
      <c r="M164" s="129" t="n">
        <v>20.2466806534981</v>
      </c>
      <c r="N164" s="129"/>
      <c r="O164" s="130" t="n">
        <v>200</v>
      </c>
      <c r="P164" s="130" t="n">
        <v>200</v>
      </c>
    </row>
    <row r="165" customFormat="false" ht="15" hidden="false" customHeight="false" outlineLevel="0" collapsed="false">
      <c r="A165" s="135" t="n">
        <v>981</v>
      </c>
      <c r="B165" s="135" t="n">
        <v>7</v>
      </c>
      <c r="C165" s="136" t="s">
        <v>212</v>
      </c>
      <c r="D165" s="129" t="n">
        <v>130.2</v>
      </c>
      <c r="E165" s="129" t="n">
        <v>0</v>
      </c>
      <c r="F165" s="129" t="n">
        <v>0</v>
      </c>
      <c r="G165" s="130" t="n">
        <v>0</v>
      </c>
      <c r="H165" s="131" t="n">
        <v>0</v>
      </c>
      <c r="I165" s="132" t="n">
        <v>0</v>
      </c>
      <c r="J165" s="133"/>
      <c r="K165" s="133" t="n">
        <v>0.0998719953214141</v>
      </c>
      <c r="L165" s="134" t="n">
        <v>0</v>
      </c>
      <c r="M165" s="129" t="n">
        <v>117.196666209152</v>
      </c>
      <c r="N165" s="129"/>
      <c r="O165" s="130" t="n">
        <v>0</v>
      </c>
      <c r="P165" s="130" t="n">
        <v>0</v>
      </c>
    </row>
    <row r="166" customFormat="false" ht="15" hidden="false" customHeight="false" outlineLevel="0" collapsed="false">
      <c r="A166" s="135" t="n">
        <v>983</v>
      </c>
      <c r="B166" s="135" t="n">
        <v>7</v>
      </c>
      <c r="C166" s="136" t="s">
        <v>332</v>
      </c>
      <c r="D166" s="129" t="n">
        <v>66.95</v>
      </c>
      <c r="E166" s="129" t="n">
        <v>36.99</v>
      </c>
      <c r="F166" s="129" t="n">
        <v>0</v>
      </c>
      <c r="G166" s="130" t="n">
        <v>0</v>
      </c>
      <c r="H166" s="131" t="n">
        <v>0</v>
      </c>
      <c r="I166" s="132" t="n">
        <v>0</v>
      </c>
      <c r="J166" s="133"/>
      <c r="K166" s="133" t="n">
        <v>0.0998719953214141</v>
      </c>
      <c r="L166" s="134" t="n">
        <v>0</v>
      </c>
      <c r="M166" s="129" t="n">
        <v>93.5593048062922</v>
      </c>
      <c r="N166" s="129"/>
      <c r="O166" s="130" t="n">
        <v>0</v>
      </c>
      <c r="P166" s="130" t="n">
        <v>0</v>
      </c>
    </row>
    <row r="167" customFormat="false" ht="15" hidden="false" customHeight="false" outlineLevel="0" collapsed="false">
      <c r="A167" s="135" t="n">
        <v>188</v>
      </c>
      <c r="B167" s="135" t="n">
        <v>8</v>
      </c>
      <c r="C167" s="136" t="s">
        <v>214</v>
      </c>
      <c r="D167" s="129" t="n">
        <v>0</v>
      </c>
      <c r="E167" s="129" t="n">
        <v>0</v>
      </c>
      <c r="F167" s="129" t="n">
        <v>244.22</v>
      </c>
      <c r="G167" s="130" t="n">
        <v>24421.71</v>
      </c>
      <c r="H167" s="131" t="n">
        <v>1</v>
      </c>
      <c r="I167" s="132" t="n">
        <v>0</v>
      </c>
      <c r="J167" s="133"/>
      <c r="K167" s="133" t="n">
        <v>0.124657126956415</v>
      </c>
      <c r="L167" s="134" t="n">
        <v>0</v>
      </c>
      <c r="M167" s="129" t="n">
        <v>244.22</v>
      </c>
      <c r="N167" s="129"/>
      <c r="O167" s="130" t="n">
        <v>310</v>
      </c>
      <c r="P167" s="130" t="n">
        <v>24731.71</v>
      </c>
    </row>
    <row r="168" customFormat="false" ht="15" hidden="false" customHeight="false" outlineLevel="0" collapsed="false">
      <c r="A168" s="135" t="n">
        <v>232</v>
      </c>
      <c r="B168" s="135" t="n">
        <v>8</v>
      </c>
      <c r="C168" s="136" t="s">
        <v>215</v>
      </c>
      <c r="D168" s="129" t="n">
        <v>0</v>
      </c>
      <c r="E168" s="129" t="n">
        <v>84.82</v>
      </c>
      <c r="F168" s="129" t="n">
        <v>0</v>
      </c>
      <c r="G168" s="130" t="n">
        <v>0</v>
      </c>
      <c r="H168" s="131" t="n">
        <v>0</v>
      </c>
      <c r="I168" s="132" t="n">
        <v>0</v>
      </c>
      <c r="J168" s="133"/>
      <c r="K168" s="133" t="n">
        <v>0.0998719953214141</v>
      </c>
      <c r="L168" s="134" t="n">
        <v>0</v>
      </c>
      <c r="M168" s="129" t="n">
        <v>76.3488573568376</v>
      </c>
      <c r="N168" s="129"/>
      <c r="O168" s="130" t="n">
        <v>0</v>
      </c>
      <c r="P168" s="130" t="n">
        <v>0</v>
      </c>
    </row>
    <row r="169" customFormat="false" ht="15" hidden="false" customHeight="false" outlineLevel="0" collapsed="false">
      <c r="A169" s="135" t="n">
        <v>245</v>
      </c>
      <c r="B169" s="135" t="n">
        <v>8</v>
      </c>
      <c r="C169" s="136" t="s">
        <v>216</v>
      </c>
      <c r="D169" s="129" t="n">
        <v>0</v>
      </c>
      <c r="E169" s="129" t="n">
        <v>226.8</v>
      </c>
      <c r="F169" s="129" t="n">
        <v>0</v>
      </c>
      <c r="G169" s="130" t="n">
        <v>0</v>
      </c>
      <c r="H169" s="131" t="n">
        <v>0</v>
      </c>
      <c r="I169" s="132" t="n">
        <v>0</v>
      </c>
      <c r="J169" s="133"/>
      <c r="K169" s="133" t="n">
        <v>0.0998719953214141</v>
      </c>
      <c r="L169" s="134" t="n">
        <v>0</v>
      </c>
      <c r="M169" s="129" t="n">
        <v>204.149031461103</v>
      </c>
      <c r="N169" s="129"/>
      <c r="O169" s="130" t="n">
        <v>0</v>
      </c>
      <c r="P169" s="130" t="n">
        <v>0</v>
      </c>
    </row>
    <row r="170" customFormat="false" ht="15" hidden="false" customHeight="false" outlineLevel="0" collapsed="false">
      <c r="A170" s="135" t="n">
        <v>372</v>
      </c>
      <c r="B170" s="135" t="n">
        <v>8</v>
      </c>
      <c r="C170" s="136" t="s">
        <v>217</v>
      </c>
      <c r="D170" s="129" t="n">
        <v>0</v>
      </c>
      <c r="E170" s="129" t="n">
        <v>116.47</v>
      </c>
      <c r="F170" s="129" t="n">
        <v>0</v>
      </c>
      <c r="G170" s="130" t="n">
        <v>0</v>
      </c>
      <c r="H170" s="131" t="n">
        <v>1</v>
      </c>
      <c r="I170" s="132" t="n">
        <v>0</v>
      </c>
      <c r="J170" s="133"/>
      <c r="K170" s="133" t="n">
        <v>0.124657126956415</v>
      </c>
      <c r="L170" s="134" t="n">
        <v>0</v>
      </c>
      <c r="M170" s="129" t="n">
        <v>101.951184423386</v>
      </c>
      <c r="N170" s="129"/>
      <c r="O170" s="130" t="n">
        <v>0</v>
      </c>
      <c r="P170" s="130" t="n">
        <v>0</v>
      </c>
    </row>
    <row r="171" customFormat="false" ht="15" hidden="false" customHeight="false" outlineLevel="0" collapsed="false">
      <c r="A171" s="135" t="n">
        <v>375</v>
      </c>
      <c r="B171" s="135" t="n">
        <v>8</v>
      </c>
      <c r="C171" s="136" t="s">
        <v>333</v>
      </c>
      <c r="D171" s="129" t="n">
        <v>0</v>
      </c>
      <c r="E171" s="129" t="n">
        <v>0</v>
      </c>
      <c r="F171" s="129" t="n">
        <v>167.94</v>
      </c>
      <c r="G171" s="130" t="n">
        <v>0</v>
      </c>
      <c r="H171" s="131" t="n">
        <v>0</v>
      </c>
      <c r="I171" s="132" t="n">
        <v>0</v>
      </c>
      <c r="J171" s="133"/>
      <c r="K171" s="133" t="n">
        <v>0.0998719953214141</v>
      </c>
      <c r="L171" s="134" t="n">
        <v>0</v>
      </c>
      <c r="M171" s="129" t="n">
        <v>167.94</v>
      </c>
      <c r="N171" s="129"/>
      <c r="O171" s="130" t="n">
        <v>0</v>
      </c>
      <c r="P171" s="130" t="n">
        <v>0</v>
      </c>
    </row>
    <row r="172" customFormat="false" ht="15" hidden="false" customHeight="false" outlineLevel="0" collapsed="false">
      <c r="A172" s="135" t="n">
        <v>404</v>
      </c>
      <c r="B172" s="135" t="n">
        <v>8</v>
      </c>
      <c r="C172" s="136" t="s">
        <v>219</v>
      </c>
      <c r="D172" s="129" t="n">
        <v>0</v>
      </c>
      <c r="E172" s="129" t="n">
        <v>496.36</v>
      </c>
      <c r="F172" s="129" t="n">
        <v>0</v>
      </c>
      <c r="G172" s="130" t="n">
        <v>0</v>
      </c>
      <c r="H172" s="131" t="n">
        <v>0</v>
      </c>
      <c r="I172" s="132" t="n">
        <v>0</v>
      </c>
      <c r="J172" s="133"/>
      <c r="K172" s="133" t="n">
        <v>0.0998719953214141</v>
      </c>
      <c r="L172" s="134" t="n">
        <v>0</v>
      </c>
      <c r="M172" s="129" t="n">
        <v>446.787536402263</v>
      </c>
      <c r="N172" s="129"/>
      <c r="O172" s="130" t="n">
        <v>0</v>
      </c>
      <c r="P172" s="130" t="n">
        <v>0</v>
      </c>
    </row>
    <row r="173" customFormat="false" ht="15" hidden="false" customHeight="false" outlineLevel="0" collapsed="false">
      <c r="A173" s="135" t="n">
        <v>413</v>
      </c>
      <c r="B173" s="135" t="n">
        <v>8</v>
      </c>
      <c r="C173" s="136" t="s">
        <v>220</v>
      </c>
      <c r="D173" s="129" t="n">
        <v>0</v>
      </c>
      <c r="E173" s="129" t="n">
        <v>101.91</v>
      </c>
      <c r="F173" s="129" t="n">
        <v>89.68</v>
      </c>
      <c r="G173" s="130" t="n">
        <v>0</v>
      </c>
      <c r="H173" s="131" t="n">
        <v>0</v>
      </c>
      <c r="I173" s="132" t="n">
        <v>0</v>
      </c>
      <c r="J173" s="133" t="n">
        <v>0.120007850063782</v>
      </c>
      <c r="K173" s="133" t="n">
        <v>0.120007850063782</v>
      </c>
      <c r="L173" s="134" t="n">
        <v>0</v>
      </c>
      <c r="M173" s="129" t="n">
        <v>89.68</v>
      </c>
      <c r="N173" s="129"/>
      <c r="O173" s="130" t="n">
        <v>45</v>
      </c>
      <c r="P173" s="130" t="n">
        <v>45</v>
      </c>
    </row>
    <row r="174" customFormat="false" ht="15" hidden="false" customHeight="false" outlineLevel="0" collapsed="false">
      <c r="A174" s="135" t="n">
        <v>537</v>
      </c>
      <c r="B174" s="135" t="n">
        <v>8</v>
      </c>
      <c r="C174" s="136" t="s">
        <v>221</v>
      </c>
      <c r="D174" s="129" t="n">
        <v>0</v>
      </c>
      <c r="E174" s="129" t="n">
        <v>22.57</v>
      </c>
      <c r="F174" s="129" t="n">
        <v>0</v>
      </c>
      <c r="G174" s="130" t="n">
        <v>0</v>
      </c>
      <c r="H174" s="131" t="n">
        <v>0</v>
      </c>
      <c r="I174" s="132" t="n">
        <v>0</v>
      </c>
      <c r="J174" s="133"/>
      <c r="K174" s="133" t="n">
        <v>0.0998719953214141</v>
      </c>
      <c r="L174" s="134" t="n">
        <v>0</v>
      </c>
      <c r="M174" s="129" t="n">
        <v>20.3158890655957</v>
      </c>
      <c r="N174" s="129"/>
      <c r="O174" s="130" t="n">
        <v>0</v>
      </c>
      <c r="P174" s="130" t="n">
        <v>0</v>
      </c>
    </row>
    <row r="175" customFormat="false" ht="15" hidden="false" customHeight="false" outlineLevel="0" collapsed="false">
      <c r="A175" s="135" t="n">
        <v>545</v>
      </c>
      <c r="B175" s="135" t="n">
        <v>8</v>
      </c>
      <c r="C175" s="136" t="s">
        <v>222</v>
      </c>
      <c r="D175" s="129" t="n">
        <v>0</v>
      </c>
      <c r="E175" s="129" t="n">
        <v>21.36</v>
      </c>
      <c r="F175" s="129" t="n">
        <v>0</v>
      </c>
      <c r="G175" s="130" t="n">
        <v>0</v>
      </c>
      <c r="H175" s="131" t="n">
        <v>1</v>
      </c>
      <c r="I175" s="132" t="n">
        <v>0</v>
      </c>
      <c r="J175" s="133"/>
      <c r="K175" s="133" t="n">
        <v>0.124657126956415</v>
      </c>
      <c r="L175" s="134" t="n">
        <v>0</v>
      </c>
      <c r="M175" s="129" t="n">
        <v>18.697323768211</v>
      </c>
      <c r="N175" s="129"/>
      <c r="O175" s="130" t="n">
        <v>0</v>
      </c>
      <c r="P175" s="130" t="n">
        <v>0</v>
      </c>
    </row>
    <row r="176" customFormat="false" ht="15" hidden="false" customHeight="false" outlineLevel="0" collapsed="false">
      <c r="A176" s="135" t="n">
        <v>605</v>
      </c>
      <c r="B176" s="135" t="n">
        <v>8</v>
      </c>
      <c r="C176" s="136" t="s">
        <v>223</v>
      </c>
      <c r="D176" s="129" t="n">
        <v>0</v>
      </c>
      <c r="E176" s="129" t="n">
        <v>12.19</v>
      </c>
      <c r="F176" s="129" t="n">
        <v>0</v>
      </c>
      <c r="G176" s="130" t="n">
        <v>0</v>
      </c>
      <c r="H176" s="131" t="n">
        <v>0</v>
      </c>
      <c r="I176" s="132" t="n">
        <v>0</v>
      </c>
      <c r="J176" s="133"/>
      <c r="K176" s="133" t="n">
        <v>0.0998719953214141</v>
      </c>
      <c r="L176" s="134" t="n">
        <v>0</v>
      </c>
      <c r="M176" s="129" t="n">
        <v>10.972560377032</v>
      </c>
      <c r="N176" s="129"/>
      <c r="O176" s="130" t="n">
        <v>0</v>
      </c>
      <c r="P176" s="130" t="n">
        <v>0</v>
      </c>
    </row>
    <row r="177" customFormat="false" ht="15" hidden="false" customHeight="false" outlineLevel="0" collapsed="false">
      <c r="A177" s="135" t="n">
        <v>607</v>
      </c>
      <c r="B177" s="135" t="n">
        <v>8</v>
      </c>
      <c r="C177" s="136" t="s">
        <v>224</v>
      </c>
      <c r="D177" s="129" t="n">
        <v>0</v>
      </c>
      <c r="E177" s="129" t="n">
        <v>18.28</v>
      </c>
      <c r="F177" s="129" t="n">
        <v>0</v>
      </c>
      <c r="G177" s="130" t="n">
        <v>0</v>
      </c>
      <c r="H177" s="131" t="n">
        <v>1</v>
      </c>
      <c r="I177" s="132" t="n">
        <v>0</v>
      </c>
      <c r="J177" s="133"/>
      <c r="K177" s="133" t="n">
        <v>0.124657126956415</v>
      </c>
      <c r="L177" s="134" t="n">
        <v>0</v>
      </c>
      <c r="M177" s="129" t="n">
        <v>16.0012677192367</v>
      </c>
      <c r="N177" s="129"/>
      <c r="O177" s="130" t="n">
        <v>0</v>
      </c>
      <c r="P177" s="130" t="n">
        <v>0</v>
      </c>
    </row>
    <row r="178" customFormat="false" ht="15" hidden="false" customHeight="false" outlineLevel="0" collapsed="false">
      <c r="A178" s="135" t="n">
        <v>610</v>
      </c>
      <c r="B178" s="135" t="n">
        <v>8</v>
      </c>
      <c r="C178" s="136" t="s">
        <v>225</v>
      </c>
      <c r="D178" s="129" t="n">
        <v>0</v>
      </c>
      <c r="E178" s="129" t="n">
        <v>92.6</v>
      </c>
      <c r="F178" s="129" t="n">
        <v>0</v>
      </c>
      <c r="G178" s="130" t="n">
        <v>0</v>
      </c>
      <c r="H178" s="131" t="n">
        <v>1</v>
      </c>
      <c r="I178" s="132" t="n">
        <v>0</v>
      </c>
      <c r="J178" s="133"/>
      <c r="K178" s="133" t="n">
        <v>0.124657126956415</v>
      </c>
      <c r="L178" s="134" t="n">
        <v>0</v>
      </c>
      <c r="M178" s="129" t="n">
        <v>81.0567500438359</v>
      </c>
      <c r="N178" s="129"/>
      <c r="O178" s="130" t="n">
        <v>0</v>
      </c>
      <c r="P178" s="130" t="n">
        <v>0</v>
      </c>
    </row>
    <row r="179" customFormat="false" ht="15" hidden="false" customHeight="false" outlineLevel="0" collapsed="false">
      <c r="A179" s="135" t="n">
        <v>611</v>
      </c>
      <c r="B179" s="135" t="n">
        <v>8</v>
      </c>
      <c r="C179" s="136" t="s">
        <v>334</v>
      </c>
      <c r="D179" s="129" t="n">
        <v>0</v>
      </c>
      <c r="E179" s="129" t="n">
        <v>21.68</v>
      </c>
      <c r="F179" s="129" t="n">
        <v>0</v>
      </c>
      <c r="G179" s="130" t="n">
        <v>0</v>
      </c>
      <c r="H179" s="131" t="n">
        <v>0</v>
      </c>
      <c r="I179" s="132" t="n">
        <v>0</v>
      </c>
      <c r="J179" s="133"/>
      <c r="K179" s="133" t="n">
        <v>0.0998719953214141</v>
      </c>
      <c r="L179" s="134" t="n">
        <v>0</v>
      </c>
      <c r="M179" s="129" t="n">
        <v>19.5147751414317</v>
      </c>
      <c r="N179" s="129"/>
      <c r="O179" s="130" t="n">
        <v>0</v>
      </c>
      <c r="P179" s="130" t="n">
        <v>0</v>
      </c>
    </row>
    <row r="180" customFormat="false" ht="15" hidden="false" customHeight="false" outlineLevel="0" collapsed="false">
      <c r="A180" s="135" t="n">
        <v>616</v>
      </c>
      <c r="B180" s="135" t="n">
        <v>8</v>
      </c>
      <c r="C180" s="136" t="s">
        <v>227</v>
      </c>
      <c r="D180" s="129" t="n">
        <v>0</v>
      </c>
      <c r="E180" s="129" t="n">
        <v>0</v>
      </c>
      <c r="F180" s="129" t="n">
        <v>169.76</v>
      </c>
      <c r="G180" s="130" t="n">
        <v>0</v>
      </c>
      <c r="H180" s="131" t="n">
        <v>0</v>
      </c>
      <c r="I180" s="132" t="n">
        <v>0</v>
      </c>
      <c r="J180" s="133"/>
      <c r="K180" s="133" t="n">
        <v>0.0998719953214141</v>
      </c>
      <c r="L180" s="134" t="n">
        <v>0</v>
      </c>
      <c r="M180" s="129" t="n">
        <v>169.76</v>
      </c>
      <c r="N180" s="129"/>
      <c r="O180" s="130" t="n">
        <v>0</v>
      </c>
      <c r="P180" s="130" t="n">
        <v>0</v>
      </c>
    </row>
    <row r="181" customFormat="false" ht="15" hidden="false" customHeight="false" outlineLevel="0" collapsed="false">
      <c r="A181" s="135" t="n">
        <v>692</v>
      </c>
      <c r="B181" s="135" t="n">
        <v>8</v>
      </c>
      <c r="C181" s="136" t="s">
        <v>228</v>
      </c>
      <c r="D181" s="129" t="n">
        <v>0</v>
      </c>
      <c r="E181" s="129" t="n">
        <v>0</v>
      </c>
      <c r="F181" s="129" t="n">
        <v>710.21</v>
      </c>
      <c r="G181" s="130" t="n">
        <v>21174.12</v>
      </c>
      <c r="H181" s="131" t="n">
        <v>1</v>
      </c>
      <c r="I181" s="132" t="n">
        <v>0</v>
      </c>
      <c r="J181" s="133"/>
      <c r="K181" s="133" t="n">
        <v>0.124657126956415</v>
      </c>
      <c r="L181" s="134" t="n">
        <v>0</v>
      </c>
      <c r="M181" s="129" t="n">
        <v>710.21</v>
      </c>
      <c r="N181" s="129"/>
      <c r="O181" s="130" t="n">
        <v>0</v>
      </c>
      <c r="P181" s="130" t="n">
        <v>21174.12</v>
      </c>
    </row>
    <row r="182" customFormat="false" ht="15" hidden="false" customHeight="false" outlineLevel="0" collapsed="false">
      <c r="A182" s="135" t="n">
        <v>706</v>
      </c>
      <c r="B182" s="135" t="n">
        <v>8</v>
      </c>
      <c r="C182" s="136" t="s">
        <v>229</v>
      </c>
      <c r="D182" s="129" t="n">
        <v>75.15</v>
      </c>
      <c r="E182" s="129" t="n">
        <v>0</v>
      </c>
      <c r="F182" s="129" t="n">
        <v>0</v>
      </c>
      <c r="G182" s="130" t="n">
        <v>0</v>
      </c>
      <c r="H182" s="131" t="n">
        <v>0</v>
      </c>
      <c r="I182" s="132" t="n">
        <v>0</v>
      </c>
      <c r="J182" s="133"/>
      <c r="K182" s="133" t="n">
        <v>0.0998719953214141</v>
      </c>
      <c r="L182" s="134" t="n">
        <v>0</v>
      </c>
      <c r="M182" s="129" t="n">
        <v>67.6446195515957</v>
      </c>
      <c r="N182" s="129"/>
      <c r="O182" s="130" t="n">
        <v>42142.5</v>
      </c>
      <c r="P182" s="130" t="n">
        <v>42142.5</v>
      </c>
    </row>
    <row r="183" customFormat="false" ht="15" hidden="false" customHeight="false" outlineLevel="0" collapsed="false">
      <c r="A183" s="135" t="n">
        <v>709</v>
      </c>
      <c r="B183" s="135" t="n">
        <v>8</v>
      </c>
      <c r="C183" s="136" t="s">
        <v>230</v>
      </c>
      <c r="D183" s="129" t="n">
        <v>0</v>
      </c>
      <c r="E183" s="129" t="n">
        <v>85.4</v>
      </c>
      <c r="F183" s="129" t="n">
        <v>0</v>
      </c>
      <c r="G183" s="130" t="n">
        <v>0</v>
      </c>
      <c r="H183" s="131" t="n">
        <v>1</v>
      </c>
      <c r="I183" s="132" t="n">
        <v>0</v>
      </c>
      <c r="J183" s="133"/>
      <c r="K183" s="133" t="n">
        <v>0.124657126956415</v>
      </c>
      <c r="L183" s="134" t="n">
        <v>0</v>
      </c>
      <c r="M183" s="129" t="n">
        <v>74.7542813579221</v>
      </c>
      <c r="N183" s="129"/>
      <c r="O183" s="130" t="n">
        <v>0</v>
      </c>
      <c r="P183" s="130" t="n">
        <v>0</v>
      </c>
    </row>
    <row r="184" customFormat="false" ht="15" hidden="false" customHeight="false" outlineLevel="0" collapsed="false">
      <c r="A184" s="135" t="n">
        <v>714</v>
      </c>
      <c r="B184" s="135" t="n">
        <v>8</v>
      </c>
      <c r="C184" s="136" t="s">
        <v>335</v>
      </c>
      <c r="D184" s="129" t="n">
        <v>0</v>
      </c>
      <c r="E184" s="129" t="n">
        <v>53.84</v>
      </c>
      <c r="F184" s="129" t="n">
        <v>0</v>
      </c>
      <c r="G184" s="130" t="n">
        <v>0</v>
      </c>
      <c r="H184" s="131" t="n">
        <v>1</v>
      </c>
      <c r="I184" s="132" t="n">
        <v>0</v>
      </c>
      <c r="J184" s="133"/>
      <c r="K184" s="133" t="n">
        <v>0.124657126956415</v>
      </c>
      <c r="L184" s="134" t="n">
        <v>0</v>
      </c>
      <c r="M184" s="129" t="n">
        <v>47.1284602846666</v>
      </c>
      <c r="N184" s="129"/>
      <c r="O184" s="130" t="n">
        <v>0</v>
      </c>
      <c r="P184" s="130" t="n">
        <v>0</v>
      </c>
    </row>
    <row r="185" customFormat="false" ht="15" hidden="false" customHeight="false" outlineLevel="0" collapsed="false">
      <c r="A185" s="135" t="n">
        <v>749</v>
      </c>
      <c r="B185" s="135" t="n">
        <v>8</v>
      </c>
      <c r="C185" s="136" t="s">
        <v>232</v>
      </c>
      <c r="D185" s="129" t="n">
        <v>0</v>
      </c>
      <c r="E185" s="129" t="n">
        <v>10.16</v>
      </c>
      <c r="F185" s="129" t="n">
        <v>0</v>
      </c>
      <c r="G185" s="130" t="n">
        <v>0</v>
      </c>
      <c r="H185" s="131" t="n">
        <v>0</v>
      </c>
      <c r="I185" s="132" t="n">
        <v>0</v>
      </c>
      <c r="J185" s="133"/>
      <c r="K185" s="133" t="n">
        <v>0.0998719953214141</v>
      </c>
      <c r="L185" s="134" t="n">
        <v>0</v>
      </c>
      <c r="M185" s="129" t="n">
        <v>9.14530052753443</v>
      </c>
      <c r="N185" s="129"/>
      <c r="O185" s="130" t="n">
        <v>0</v>
      </c>
      <c r="P185" s="130" t="n">
        <v>0</v>
      </c>
    </row>
    <row r="186" customFormat="false" ht="15" hidden="false" customHeight="false" outlineLevel="0" collapsed="false">
      <c r="A186" s="135" t="n">
        <v>764</v>
      </c>
      <c r="B186" s="135" t="n">
        <v>8</v>
      </c>
      <c r="C186" s="136" t="s">
        <v>233</v>
      </c>
      <c r="D186" s="129" t="n">
        <v>0</v>
      </c>
      <c r="E186" s="129" t="n">
        <v>52.7</v>
      </c>
      <c r="F186" s="129" t="n">
        <v>0</v>
      </c>
      <c r="G186" s="130" t="n">
        <v>0</v>
      </c>
      <c r="H186" s="131" t="n">
        <v>0</v>
      </c>
      <c r="I186" s="132" t="n">
        <v>0</v>
      </c>
      <c r="J186" s="133"/>
      <c r="K186" s="133" t="n">
        <v>0.0998719953214141</v>
      </c>
      <c r="L186" s="134" t="n">
        <v>0</v>
      </c>
      <c r="M186" s="129" t="n">
        <v>47.4367458465615</v>
      </c>
      <c r="N186" s="129"/>
      <c r="O186" s="130" t="n">
        <v>0</v>
      </c>
      <c r="P186" s="130" t="n">
        <v>0</v>
      </c>
    </row>
    <row r="187" customFormat="false" ht="15" hidden="false" customHeight="false" outlineLevel="0" collapsed="false">
      <c r="A187" s="135" t="n">
        <v>775</v>
      </c>
      <c r="B187" s="135" t="n">
        <v>8</v>
      </c>
      <c r="C187" s="136" t="s">
        <v>336</v>
      </c>
      <c r="D187" s="129" t="n">
        <v>0</v>
      </c>
      <c r="E187" s="129" t="n">
        <v>229.08</v>
      </c>
      <c r="F187" s="129" t="n">
        <v>0</v>
      </c>
      <c r="G187" s="130" t="n">
        <v>0</v>
      </c>
      <c r="H187" s="131" t="n">
        <v>1</v>
      </c>
      <c r="I187" s="132" t="n">
        <v>0</v>
      </c>
      <c r="J187" s="133"/>
      <c r="K187" s="133" t="n">
        <v>0.124657126956415</v>
      </c>
      <c r="L187" s="134" t="n">
        <v>0</v>
      </c>
      <c r="M187" s="129" t="n">
        <v>200.523545356824</v>
      </c>
      <c r="N187" s="129"/>
      <c r="O187" s="130" t="n">
        <v>0</v>
      </c>
      <c r="P187" s="130" t="n">
        <v>0</v>
      </c>
    </row>
    <row r="188" customFormat="false" ht="15" hidden="false" customHeight="false" outlineLevel="0" collapsed="false">
      <c r="A188" s="135" t="n">
        <v>790</v>
      </c>
      <c r="B188" s="135" t="n">
        <v>8</v>
      </c>
      <c r="C188" s="136" t="s">
        <v>337</v>
      </c>
      <c r="D188" s="129" t="n">
        <v>0</v>
      </c>
      <c r="E188" s="129" t="n">
        <v>22.57</v>
      </c>
      <c r="F188" s="129" t="n">
        <v>0</v>
      </c>
      <c r="G188" s="130" t="n">
        <v>0</v>
      </c>
      <c r="H188" s="131" t="n">
        <v>1</v>
      </c>
      <c r="I188" s="132" t="n">
        <v>0</v>
      </c>
      <c r="J188" s="133"/>
      <c r="K188" s="133" t="n">
        <v>0.124657126956415</v>
      </c>
      <c r="L188" s="134" t="n">
        <v>0</v>
      </c>
      <c r="M188" s="129" t="n">
        <v>19.7564886445937</v>
      </c>
      <c r="N188" s="129"/>
      <c r="O188" s="130" t="n">
        <v>0</v>
      </c>
      <c r="P188" s="130" t="n">
        <v>0</v>
      </c>
    </row>
    <row r="189" customFormat="false" ht="15" hidden="false" customHeight="false" outlineLevel="0" collapsed="false">
      <c r="A189" s="135" t="n">
        <v>796</v>
      </c>
      <c r="B189" s="135" t="n">
        <v>8</v>
      </c>
      <c r="C189" s="136" t="s">
        <v>236</v>
      </c>
      <c r="D189" s="129" t="n">
        <v>0</v>
      </c>
      <c r="E189" s="129" t="n">
        <v>3.38</v>
      </c>
      <c r="F189" s="129" t="n">
        <v>0</v>
      </c>
      <c r="G189" s="130" t="n">
        <v>0</v>
      </c>
      <c r="H189" s="131" t="n">
        <v>1</v>
      </c>
      <c r="I189" s="132" t="n">
        <v>0</v>
      </c>
      <c r="J189" s="133"/>
      <c r="K189" s="133" t="n">
        <v>0.124657126956415</v>
      </c>
      <c r="L189" s="134" t="n">
        <v>0</v>
      </c>
      <c r="M189" s="129" t="n">
        <v>2.95865891088732</v>
      </c>
      <c r="N189" s="129"/>
      <c r="O189" s="130" t="n">
        <v>0</v>
      </c>
      <c r="P189" s="130" t="n">
        <v>0</v>
      </c>
    </row>
    <row r="190" customFormat="false" ht="15" hidden="false" customHeight="false" outlineLevel="0" collapsed="false">
      <c r="A190" s="135" t="n">
        <v>797</v>
      </c>
      <c r="B190" s="135" t="n">
        <v>8</v>
      </c>
      <c r="C190" s="136" t="s">
        <v>237</v>
      </c>
      <c r="D190" s="129" t="n">
        <v>0</v>
      </c>
      <c r="E190" s="129" t="n">
        <v>24.31</v>
      </c>
      <c r="F190" s="129" t="n">
        <v>0</v>
      </c>
      <c r="G190" s="130" t="n">
        <v>2009.9</v>
      </c>
      <c r="H190" s="131" t="n">
        <v>0</v>
      </c>
      <c r="I190" s="132" t="n">
        <v>0</v>
      </c>
      <c r="J190" s="133"/>
      <c r="K190" s="133" t="n">
        <v>0.0998719953214141</v>
      </c>
      <c r="L190" s="134" t="n">
        <v>0</v>
      </c>
      <c r="M190" s="129" t="n">
        <v>21.8821117937364</v>
      </c>
      <c r="N190" s="129"/>
      <c r="O190" s="130" t="n">
        <v>0</v>
      </c>
      <c r="P190" s="130" t="n">
        <v>2009.9</v>
      </c>
    </row>
    <row r="191" customFormat="false" ht="15" hidden="false" customHeight="false" outlineLevel="0" collapsed="false">
      <c r="A191" s="135" t="n">
        <v>801</v>
      </c>
      <c r="B191" s="135" t="n">
        <v>8</v>
      </c>
      <c r="C191" s="136" t="s">
        <v>238</v>
      </c>
      <c r="D191" s="129" t="n">
        <v>0</v>
      </c>
      <c r="E191" s="129" t="n">
        <v>119.69</v>
      </c>
      <c r="F191" s="129" t="n">
        <v>0</v>
      </c>
      <c r="G191" s="130" t="n">
        <v>0</v>
      </c>
      <c r="H191" s="131" t="n">
        <v>0</v>
      </c>
      <c r="I191" s="132" t="n">
        <v>0</v>
      </c>
      <c r="J191" s="133"/>
      <c r="K191" s="133" t="n">
        <v>0.0998719953214141</v>
      </c>
      <c r="L191" s="134" t="n">
        <v>0</v>
      </c>
      <c r="M191" s="129" t="n">
        <v>107.73632087998</v>
      </c>
      <c r="N191" s="129"/>
      <c r="O191" s="130" t="n">
        <v>0</v>
      </c>
      <c r="P191" s="130" t="n">
        <v>0</v>
      </c>
    </row>
    <row r="192" customFormat="false" ht="15" hidden="false" customHeight="false" outlineLevel="0" collapsed="false">
      <c r="A192" s="135" t="n">
        <v>810</v>
      </c>
      <c r="B192" s="135" t="n">
        <v>8</v>
      </c>
      <c r="C192" s="136" t="s">
        <v>239</v>
      </c>
      <c r="D192" s="129" t="n">
        <v>0</v>
      </c>
      <c r="E192" s="129" t="n">
        <v>0</v>
      </c>
      <c r="F192" s="129" t="n">
        <v>114.09</v>
      </c>
      <c r="G192" s="130" t="n">
        <v>0</v>
      </c>
      <c r="H192" s="131" t="n">
        <v>0</v>
      </c>
      <c r="I192" s="132" t="n">
        <v>0</v>
      </c>
      <c r="J192" s="133"/>
      <c r="K192" s="133" t="n">
        <v>0.0998719953214141</v>
      </c>
      <c r="L192" s="134" t="n">
        <v>0</v>
      </c>
      <c r="M192" s="129" t="n">
        <v>114.09</v>
      </c>
      <c r="N192" s="129"/>
      <c r="O192" s="130" t="n">
        <v>0</v>
      </c>
      <c r="P192" s="130" t="n">
        <v>0</v>
      </c>
    </row>
    <row r="193" customFormat="false" ht="15" hidden="false" customHeight="false" outlineLevel="0" collapsed="false">
      <c r="A193" s="135" t="n">
        <v>812</v>
      </c>
      <c r="B193" s="135" t="n">
        <v>8</v>
      </c>
      <c r="C193" s="136" t="s">
        <v>338</v>
      </c>
      <c r="D193" s="129" t="n">
        <v>0</v>
      </c>
      <c r="E193" s="129" t="n">
        <v>62.83</v>
      </c>
      <c r="F193" s="129" t="n">
        <v>0</v>
      </c>
      <c r="G193" s="130" t="n">
        <v>0</v>
      </c>
      <c r="H193" s="131" t="n">
        <v>0</v>
      </c>
      <c r="I193" s="132" t="n">
        <v>0</v>
      </c>
      <c r="J193" s="133"/>
      <c r="K193" s="133" t="n">
        <v>0.0998719953214141</v>
      </c>
      <c r="L193" s="134" t="n">
        <v>0</v>
      </c>
      <c r="M193" s="129" t="n">
        <v>56.5550425339556</v>
      </c>
      <c r="N193" s="129"/>
      <c r="O193" s="130" t="n">
        <v>509.88</v>
      </c>
      <c r="P193" s="130" t="n">
        <v>509.88</v>
      </c>
    </row>
    <row r="194" customFormat="false" ht="15" hidden="false" customHeight="false" outlineLevel="0" collapsed="false">
      <c r="A194" s="135" t="n">
        <v>818</v>
      </c>
      <c r="B194" s="135" t="n">
        <v>8</v>
      </c>
      <c r="C194" s="136" t="s">
        <v>241</v>
      </c>
      <c r="D194" s="129" t="n">
        <v>0</v>
      </c>
      <c r="E194" s="129" t="n">
        <v>45.86</v>
      </c>
      <c r="F194" s="129" t="n">
        <v>0</v>
      </c>
      <c r="G194" s="130" t="n">
        <v>0</v>
      </c>
      <c r="H194" s="131" t="n">
        <v>1</v>
      </c>
      <c r="I194" s="132" t="n">
        <v>0</v>
      </c>
      <c r="J194" s="133"/>
      <c r="K194" s="133" t="n">
        <v>0.124657126956415</v>
      </c>
      <c r="L194" s="134" t="n">
        <v>0</v>
      </c>
      <c r="M194" s="129" t="n">
        <v>40.1432241577788</v>
      </c>
      <c r="N194" s="129"/>
      <c r="O194" s="130" t="n">
        <v>0</v>
      </c>
      <c r="P194" s="130" t="n">
        <v>0</v>
      </c>
    </row>
    <row r="195" customFormat="false" ht="30" hidden="false" customHeight="false" outlineLevel="0" collapsed="false">
      <c r="A195" s="135" t="n">
        <v>833</v>
      </c>
      <c r="B195" s="135" t="n">
        <v>8</v>
      </c>
      <c r="C195" s="136" t="s">
        <v>339</v>
      </c>
      <c r="D195" s="129" t="n">
        <v>0</v>
      </c>
      <c r="E195" s="129" t="n">
        <v>57.82</v>
      </c>
      <c r="F195" s="129" t="n">
        <v>0</v>
      </c>
      <c r="G195" s="130" t="n">
        <v>0</v>
      </c>
      <c r="H195" s="131" t="n">
        <v>0</v>
      </c>
      <c r="I195" s="132" t="n">
        <v>0</v>
      </c>
      <c r="J195" s="133"/>
      <c r="K195" s="133" t="n">
        <v>0.0998719953214141</v>
      </c>
      <c r="L195" s="134" t="n">
        <v>0</v>
      </c>
      <c r="M195" s="129" t="n">
        <v>52.0454012305158</v>
      </c>
      <c r="N195" s="129"/>
      <c r="O195" s="130" t="n">
        <v>0</v>
      </c>
      <c r="P195" s="130" t="n">
        <v>0</v>
      </c>
    </row>
    <row r="196" customFormat="false" ht="15" hidden="false" customHeight="false" outlineLevel="0" collapsed="false">
      <c r="A196" s="135" t="n">
        <v>834</v>
      </c>
      <c r="B196" s="135" t="n">
        <v>8</v>
      </c>
      <c r="C196" s="136" t="s">
        <v>243</v>
      </c>
      <c r="D196" s="129" t="n">
        <v>0</v>
      </c>
      <c r="E196" s="129" t="n">
        <v>0</v>
      </c>
      <c r="F196" s="129" t="n">
        <v>98.48</v>
      </c>
      <c r="G196" s="130" t="n">
        <v>6185.41</v>
      </c>
      <c r="H196" s="131" t="n">
        <v>0</v>
      </c>
      <c r="I196" s="132" t="n">
        <v>0</v>
      </c>
      <c r="J196" s="133"/>
      <c r="K196" s="133" t="n">
        <v>0.0998719953214141</v>
      </c>
      <c r="L196" s="134" t="n">
        <v>0</v>
      </c>
      <c r="M196" s="129" t="n">
        <v>98.48</v>
      </c>
      <c r="N196" s="129"/>
      <c r="O196" s="130" t="n">
        <v>780</v>
      </c>
      <c r="P196" s="130" t="n">
        <v>6965.41</v>
      </c>
    </row>
    <row r="197" customFormat="false" ht="15" hidden="false" customHeight="false" outlineLevel="0" collapsed="false">
      <c r="A197" s="135" t="n">
        <v>837</v>
      </c>
      <c r="B197" s="135" t="n">
        <v>8</v>
      </c>
      <c r="C197" s="136" t="s">
        <v>244</v>
      </c>
      <c r="D197" s="129" t="n">
        <v>0</v>
      </c>
      <c r="E197" s="129" t="n">
        <v>0</v>
      </c>
      <c r="F197" s="129" t="n">
        <v>164.78</v>
      </c>
      <c r="G197" s="130" t="n">
        <v>0</v>
      </c>
      <c r="H197" s="131" t="n">
        <v>0</v>
      </c>
      <c r="I197" s="132" t="n">
        <v>0</v>
      </c>
      <c r="J197" s="133"/>
      <c r="K197" s="133" t="n">
        <v>0.0998719953214141</v>
      </c>
      <c r="L197" s="134" t="n">
        <v>0</v>
      </c>
      <c r="M197" s="129" t="n">
        <v>164.78</v>
      </c>
      <c r="N197" s="129"/>
      <c r="O197" s="130" t="n">
        <v>0</v>
      </c>
      <c r="P197" s="130" t="n">
        <v>0</v>
      </c>
    </row>
    <row r="198" customFormat="false" ht="15" hidden="false" customHeight="false" outlineLevel="0" collapsed="false">
      <c r="A198" s="135" t="n">
        <v>847</v>
      </c>
      <c r="B198" s="135" t="n">
        <v>8</v>
      </c>
      <c r="C198" s="136" t="s">
        <v>245</v>
      </c>
      <c r="D198" s="129" t="n">
        <v>0</v>
      </c>
      <c r="E198" s="129" t="n">
        <v>81.15</v>
      </c>
      <c r="F198" s="129" t="n">
        <v>0</v>
      </c>
      <c r="G198" s="130" t="n">
        <v>0</v>
      </c>
      <c r="H198" s="131" t="n">
        <v>0</v>
      </c>
      <c r="I198" s="132" t="n">
        <v>0</v>
      </c>
      <c r="J198" s="133"/>
      <c r="K198" s="133" t="n">
        <v>0.0998719953214141</v>
      </c>
      <c r="L198" s="134" t="n">
        <v>0</v>
      </c>
      <c r="M198" s="129" t="n">
        <v>73.0453875796673</v>
      </c>
      <c r="N198" s="129"/>
      <c r="O198" s="130" t="n">
        <v>0</v>
      </c>
      <c r="P198" s="130" t="n">
        <v>0</v>
      </c>
    </row>
    <row r="199" customFormat="false" ht="15" hidden="false" customHeight="false" outlineLevel="0" collapsed="false">
      <c r="A199" s="135" t="n">
        <v>866</v>
      </c>
      <c r="B199" s="135" t="n">
        <v>8</v>
      </c>
      <c r="C199" s="136" t="s">
        <v>340</v>
      </c>
      <c r="D199" s="129" t="n">
        <v>0</v>
      </c>
      <c r="E199" s="129" t="n">
        <v>501.18</v>
      </c>
      <c r="F199" s="129" t="n">
        <v>0</v>
      </c>
      <c r="G199" s="130" t="n">
        <v>0</v>
      </c>
      <c r="H199" s="131" t="n">
        <v>0</v>
      </c>
      <c r="I199" s="132" t="n">
        <v>0</v>
      </c>
      <c r="J199" s="133"/>
      <c r="K199" s="133" t="n">
        <v>0.0998719953214141</v>
      </c>
      <c r="L199" s="134" t="n">
        <v>0</v>
      </c>
      <c r="M199" s="129" t="n">
        <v>451.126153384814</v>
      </c>
      <c r="N199" s="129"/>
      <c r="O199" s="130" t="n">
        <v>0</v>
      </c>
      <c r="P199" s="130" t="n">
        <v>0</v>
      </c>
    </row>
    <row r="200" customFormat="false" ht="15" hidden="false" customHeight="false" outlineLevel="0" collapsed="false">
      <c r="A200" s="135" t="n">
        <v>871</v>
      </c>
      <c r="B200" s="135" t="n">
        <v>8</v>
      </c>
      <c r="C200" s="136" t="s">
        <v>247</v>
      </c>
      <c r="D200" s="129" t="n">
        <v>0</v>
      </c>
      <c r="E200" s="129" t="n">
        <v>18.05</v>
      </c>
      <c r="F200" s="129" t="n">
        <v>0</v>
      </c>
      <c r="G200" s="130" t="n">
        <v>0</v>
      </c>
      <c r="H200" s="131" t="n">
        <v>1</v>
      </c>
      <c r="I200" s="132" t="n">
        <v>0</v>
      </c>
      <c r="J200" s="133"/>
      <c r="K200" s="133" t="n">
        <v>0.124657126956415</v>
      </c>
      <c r="L200" s="134" t="n">
        <v>0</v>
      </c>
      <c r="M200" s="129" t="n">
        <v>15.7999388584367</v>
      </c>
      <c r="N200" s="129"/>
      <c r="O200" s="130" t="n">
        <v>0</v>
      </c>
      <c r="P200" s="130" t="n">
        <v>0</v>
      </c>
    </row>
    <row r="201" customFormat="false" ht="15" hidden="false" customHeight="false" outlineLevel="0" collapsed="false">
      <c r="A201" s="135" t="n">
        <v>873</v>
      </c>
      <c r="B201" s="135" t="n">
        <v>8</v>
      </c>
      <c r="C201" s="136" t="s">
        <v>248</v>
      </c>
      <c r="D201" s="129" t="n">
        <v>0</v>
      </c>
      <c r="E201" s="129" t="n">
        <v>152.11</v>
      </c>
      <c r="F201" s="129" t="n">
        <v>0</v>
      </c>
      <c r="G201" s="130" t="n">
        <v>0</v>
      </c>
      <c r="H201" s="131" t="n">
        <v>0</v>
      </c>
      <c r="I201" s="132" t="n">
        <v>0</v>
      </c>
      <c r="J201" s="133"/>
      <c r="K201" s="133" t="n">
        <v>0.0998719953214141</v>
      </c>
      <c r="L201" s="134" t="n">
        <v>0</v>
      </c>
      <c r="M201" s="129" t="n">
        <v>136.91847079166</v>
      </c>
      <c r="N201" s="129"/>
      <c r="O201" s="130" t="n">
        <v>0</v>
      </c>
      <c r="P201" s="130" t="n">
        <v>0</v>
      </c>
    </row>
    <row r="202" customFormat="false" ht="15" hidden="false" customHeight="false" outlineLevel="0" collapsed="false">
      <c r="A202" s="135" t="n">
        <v>895</v>
      </c>
      <c r="B202" s="135" t="n">
        <v>8</v>
      </c>
      <c r="C202" s="136" t="s">
        <v>249</v>
      </c>
      <c r="D202" s="129" t="n">
        <v>0</v>
      </c>
      <c r="E202" s="129" t="n">
        <v>35</v>
      </c>
      <c r="F202" s="129" t="n">
        <v>0</v>
      </c>
      <c r="G202" s="130" t="n">
        <v>0</v>
      </c>
      <c r="H202" s="131" t="n">
        <v>1</v>
      </c>
      <c r="I202" s="132" t="n">
        <v>0</v>
      </c>
      <c r="J202" s="133"/>
      <c r="K202" s="133" t="n">
        <v>0.124657126956415</v>
      </c>
      <c r="L202" s="134" t="n">
        <v>0</v>
      </c>
      <c r="M202" s="129" t="n">
        <v>30.6370005565255</v>
      </c>
      <c r="N202" s="129"/>
      <c r="O202" s="130" t="n">
        <v>0</v>
      </c>
      <c r="P202" s="130" t="n">
        <v>0</v>
      </c>
    </row>
    <row r="203" customFormat="false" ht="15" hidden="false" customHeight="false" outlineLevel="0" collapsed="false">
      <c r="A203" s="135" t="n">
        <v>897</v>
      </c>
      <c r="B203" s="135" t="n">
        <v>8</v>
      </c>
      <c r="C203" s="136" t="s">
        <v>250</v>
      </c>
      <c r="D203" s="129" t="n">
        <v>215.79</v>
      </c>
      <c r="E203" s="129" t="n">
        <v>0</v>
      </c>
      <c r="F203" s="129" t="n">
        <v>0</v>
      </c>
      <c r="G203" s="130" t="n">
        <v>0</v>
      </c>
      <c r="H203" s="131" t="n">
        <v>0</v>
      </c>
      <c r="I203" s="132" t="n">
        <v>0</v>
      </c>
      <c r="J203" s="133"/>
      <c r="K203" s="133" t="n">
        <v>0.0998719953214141</v>
      </c>
      <c r="L203" s="134" t="n">
        <v>0</v>
      </c>
      <c r="M203" s="129" t="n">
        <v>194.238622129592</v>
      </c>
      <c r="N203" s="129"/>
      <c r="O203" s="130" t="n">
        <v>126</v>
      </c>
      <c r="P203" s="130" t="n">
        <v>126</v>
      </c>
    </row>
    <row r="204" customFormat="false" ht="15" hidden="false" customHeight="false" outlineLevel="0" collapsed="false">
      <c r="A204" s="135" t="n">
        <v>905</v>
      </c>
      <c r="B204" s="135" t="n">
        <v>8</v>
      </c>
      <c r="C204" s="136" t="s">
        <v>341</v>
      </c>
      <c r="D204" s="129" t="n">
        <v>0</v>
      </c>
      <c r="E204" s="129" t="n">
        <v>110.08</v>
      </c>
      <c r="F204" s="129" t="n">
        <v>0</v>
      </c>
      <c r="G204" s="130" t="n">
        <v>0</v>
      </c>
      <c r="H204" s="131" t="n">
        <v>1</v>
      </c>
      <c r="I204" s="132" t="n">
        <v>0</v>
      </c>
      <c r="J204" s="133"/>
      <c r="K204" s="133" t="n">
        <v>0.124657126956415</v>
      </c>
      <c r="L204" s="134" t="n">
        <v>0</v>
      </c>
      <c r="M204" s="129" t="n">
        <v>96.3577434646378</v>
      </c>
      <c r="N204" s="129"/>
      <c r="O204" s="130" t="n">
        <v>0</v>
      </c>
      <c r="P204" s="130" t="n">
        <v>0</v>
      </c>
    </row>
    <row r="205" customFormat="false" ht="15" hidden="false" customHeight="false" outlineLevel="0" collapsed="false">
      <c r="A205" s="135" t="n">
        <v>907</v>
      </c>
      <c r="B205" s="135" t="n">
        <v>8</v>
      </c>
      <c r="C205" s="136" t="s">
        <v>252</v>
      </c>
      <c r="D205" s="129" t="n">
        <v>0</v>
      </c>
      <c r="E205" s="129" t="n">
        <v>6.14</v>
      </c>
      <c r="F205" s="129" t="n">
        <v>0</v>
      </c>
      <c r="G205" s="130" t="n">
        <v>0</v>
      </c>
      <c r="H205" s="131" t="n">
        <v>1</v>
      </c>
      <c r="I205" s="132" t="n">
        <v>0</v>
      </c>
      <c r="J205" s="133"/>
      <c r="K205" s="133" t="n">
        <v>0.124657126956415</v>
      </c>
      <c r="L205" s="134" t="n">
        <v>0</v>
      </c>
      <c r="M205" s="129" t="n">
        <v>5.37460524048761</v>
      </c>
      <c r="N205" s="129"/>
      <c r="O205" s="130" t="n">
        <v>0</v>
      </c>
      <c r="P205" s="130" t="n">
        <v>0</v>
      </c>
    </row>
    <row r="206" customFormat="false" ht="15" hidden="false" customHeight="false" outlineLevel="0" collapsed="false">
      <c r="A206" s="135" t="n">
        <v>918</v>
      </c>
      <c r="B206" s="135" t="n">
        <v>8</v>
      </c>
      <c r="C206" s="136" t="s">
        <v>253</v>
      </c>
      <c r="D206" s="129" t="n">
        <v>0</v>
      </c>
      <c r="E206" s="129" t="n">
        <v>68.37</v>
      </c>
      <c r="F206" s="129" t="n">
        <v>0</v>
      </c>
      <c r="G206" s="130" t="n">
        <v>0</v>
      </c>
      <c r="H206" s="131" t="n">
        <v>0</v>
      </c>
      <c r="I206" s="132" t="n">
        <v>0</v>
      </c>
      <c r="J206" s="133"/>
      <c r="K206" s="133" t="n">
        <v>0.0998719953214141</v>
      </c>
      <c r="L206" s="134" t="n">
        <v>0</v>
      </c>
      <c r="M206" s="129" t="n">
        <v>61.5417516798749</v>
      </c>
      <c r="N206" s="129"/>
      <c r="O206" s="130" t="n">
        <v>0</v>
      </c>
      <c r="P206" s="130" t="n">
        <v>0</v>
      </c>
    </row>
    <row r="207" customFormat="false" ht="15" hidden="false" customHeight="false" outlineLevel="0" collapsed="false">
      <c r="A207" s="135" t="n">
        <v>922</v>
      </c>
      <c r="B207" s="135" t="n">
        <v>8</v>
      </c>
      <c r="C207" s="136" t="s">
        <v>254</v>
      </c>
      <c r="D207" s="129" t="n">
        <v>0</v>
      </c>
      <c r="E207" s="129" t="n">
        <v>0</v>
      </c>
      <c r="F207" s="129" t="n">
        <v>154.13</v>
      </c>
      <c r="G207" s="130" t="n">
        <v>9531.29</v>
      </c>
      <c r="H207" s="131" t="n">
        <v>0</v>
      </c>
      <c r="I207" s="132" t="n">
        <v>0</v>
      </c>
      <c r="J207" s="133"/>
      <c r="K207" s="133" t="n">
        <v>0.0998719953214141</v>
      </c>
      <c r="L207" s="134" t="n">
        <v>0</v>
      </c>
      <c r="M207" s="129" t="n">
        <v>154.13</v>
      </c>
      <c r="N207" s="129"/>
      <c r="O207" s="130" t="n">
        <v>0</v>
      </c>
      <c r="P207" s="130" t="n">
        <v>9531.29</v>
      </c>
    </row>
    <row r="208" customFormat="false" ht="15" hidden="false" customHeight="false" outlineLevel="0" collapsed="false">
      <c r="A208" s="135" t="n">
        <v>924</v>
      </c>
      <c r="B208" s="135" t="n">
        <v>8</v>
      </c>
      <c r="C208" s="136" t="s">
        <v>255</v>
      </c>
      <c r="D208" s="129" t="n">
        <v>0</v>
      </c>
      <c r="E208" s="129" t="n">
        <v>189.2</v>
      </c>
      <c r="F208" s="129" t="n">
        <v>0</v>
      </c>
      <c r="G208" s="130" t="n">
        <v>0</v>
      </c>
      <c r="H208" s="131" t="n">
        <v>0</v>
      </c>
      <c r="I208" s="132" t="n">
        <v>0</v>
      </c>
      <c r="J208" s="133"/>
      <c r="K208" s="133" t="n">
        <v>0.0998719953214141</v>
      </c>
      <c r="L208" s="134" t="n">
        <v>0</v>
      </c>
      <c r="M208" s="129" t="n">
        <v>170.304218485188</v>
      </c>
      <c r="N208" s="129"/>
      <c r="O208" s="130" t="n">
        <v>0</v>
      </c>
      <c r="P208" s="130" t="n">
        <v>0</v>
      </c>
    </row>
    <row r="209" customFormat="false" ht="15" hidden="false" customHeight="false" outlineLevel="0" collapsed="false">
      <c r="A209" s="135" t="n">
        <v>929</v>
      </c>
      <c r="B209" s="135" t="n">
        <v>8</v>
      </c>
      <c r="C209" s="136" t="s">
        <v>256</v>
      </c>
      <c r="D209" s="129" t="n">
        <v>0</v>
      </c>
      <c r="E209" s="129" t="n">
        <v>55.34</v>
      </c>
      <c r="F209" s="129" t="n">
        <v>0</v>
      </c>
      <c r="G209" s="130" t="n">
        <v>0</v>
      </c>
      <c r="H209" s="131" t="n">
        <v>0</v>
      </c>
      <c r="I209" s="132" t="n">
        <v>0</v>
      </c>
      <c r="J209" s="133"/>
      <c r="K209" s="133" t="n">
        <v>0.0998719953214141</v>
      </c>
      <c r="L209" s="134" t="n">
        <v>0</v>
      </c>
      <c r="M209" s="129" t="n">
        <v>49.813083778913</v>
      </c>
      <c r="N209" s="129"/>
      <c r="O209" s="130" t="n">
        <v>0</v>
      </c>
      <c r="P209" s="130" t="n">
        <v>0</v>
      </c>
    </row>
    <row r="210" customFormat="false" ht="15" hidden="false" customHeight="false" outlineLevel="0" collapsed="false">
      <c r="A210" s="135" t="n">
        <v>955</v>
      </c>
      <c r="B210" s="135" t="n">
        <v>8</v>
      </c>
      <c r="C210" s="136" t="s">
        <v>257</v>
      </c>
      <c r="D210" s="129" t="n">
        <v>0</v>
      </c>
      <c r="E210" s="129" t="n">
        <v>54.06</v>
      </c>
      <c r="F210" s="129" t="n">
        <v>0</v>
      </c>
      <c r="G210" s="130" t="n">
        <v>0</v>
      </c>
      <c r="H210" s="131" t="n">
        <v>0</v>
      </c>
      <c r="I210" s="132" t="n">
        <v>0</v>
      </c>
      <c r="J210" s="133"/>
      <c r="K210" s="133" t="n">
        <v>0.0998719953214141</v>
      </c>
      <c r="L210" s="134" t="n">
        <v>0</v>
      </c>
      <c r="M210" s="129" t="n">
        <v>48.6609199329244</v>
      </c>
      <c r="N210" s="129"/>
      <c r="O210" s="130" t="n">
        <v>0</v>
      </c>
      <c r="P210" s="130" t="n">
        <v>0</v>
      </c>
    </row>
    <row r="211" customFormat="false" ht="15" hidden="false" customHeight="false" outlineLevel="0" collapsed="false">
      <c r="A211" s="135" t="n">
        <v>973</v>
      </c>
      <c r="B211" s="135" t="n">
        <v>8</v>
      </c>
      <c r="C211" s="136" t="s">
        <v>258</v>
      </c>
      <c r="D211" s="129" t="n">
        <v>0</v>
      </c>
      <c r="E211" s="129" t="n">
        <v>1.97</v>
      </c>
      <c r="F211" s="129" t="n">
        <v>0</v>
      </c>
      <c r="G211" s="130" t="n">
        <v>0</v>
      </c>
      <c r="H211" s="131" t="n">
        <v>1</v>
      </c>
      <c r="I211" s="132" t="n">
        <v>0</v>
      </c>
      <c r="J211" s="133"/>
      <c r="K211" s="133" t="n">
        <v>0.124657126956415</v>
      </c>
      <c r="L211" s="134" t="n">
        <v>0</v>
      </c>
      <c r="M211" s="129" t="n">
        <v>1.72442545989586</v>
      </c>
      <c r="N211" s="129"/>
      <c r="O211" s="130" t="n">
        <v>0</v>
      </c>
      <c r="P211" s="130" t="n">
        <v>0</v>
      </c>
    </row>
    <row r="212" customFormat="false" ht="15" hidden="false" customHeight="false" outlineLevel="0" collapsed="false">
      <c r="A212" s="135" t="n">
        <v>974</v>
      </c>
      <c r="B212" s="135" t="n">
        <v>8</v>
      </c>
      <c r="C212" s="136" t="s">
        <v>259</v>
      </c>
      <c r="D212" s="129" t="n">
        <v>0</v>
      </c>
      <c r="E212" s="129" t="n">
        <v>14.66</v>
      </c>
      <c r="F212" s="129" t="n">
        <v>0</v>
      </c>
      <c r="G212" s="130" t="n">
        <v>0</v>
      </c>
      <c r="H212" s="131" t="n">
        <v>1</v>
      </c>
      <c r="I212" s="132" t="n">
        <v>0</v>
      </c>
      <c r="J212" s="133"/>
      <c r="K212" s="133" t="n">
        <v>0.124657126956415</v>
      </c>
      <c r="L212" s="134" t="n">
        <v>0</v>
      </c>
      <c r="M212" s="129" t="n">
        <v>12.832526518819</v>
      </c>
      <c r="N212" s="129"/>
      <c r="O212" s="130" t="n">
        <v>0</v>
      </c>
      <c r="P212" s="130" t="n">
        <v>0</v>
      </c>
    </row>
    <row r="213" customFormat="false" ht="15" hidden="false" customHeight="false" outlineLevel="0" collapsed="false">
      <c r="A213" s="135" t="n">
        <v>978</v>
      </c>
      <c r="B213" s="135" t="n">
        <v>8</v>
      </c>
      <c r="C213" s="136" t="s">
        <v>260</v>
      </c>
      <c r="D213" s="129" t="n">
        <v>26.33</v>
      </c>
      <c r="E213" s="129" t="n">
        <v>12.43</v>
      </c>
      <c r="F213" s="129" t="n">
        <v>0</v>
      </c>
      <c r="G213" s="130" t="n">
        <v>0</v>
      </c>
      <c r="H213" s="131" t="n">
        <v>0</v>
      </c>
      <c r="I213" s="132" t="n">
        <v>0</v>
      </c>
      <c r="J213" s="133"/>
      <c r="K213" s="133" t="n">
        <v>0.0998719953214141</v>
      </c>
      <c r="L213" s="134" t="n">
        <v>0</v>
      </c>
      <c r="M213" s="129" t="n">
        <v>34.888961461342</v>
      </c>
      <c r="N213" s="129"/>
      <c r="O213" s="130" t="n">
        <v>0</v>
      </c>
      <c r="P213" s="130" t="n">
        <v>0</v>
      </c>
    </row>
    <row r="214" customFormat="false" ht="15" hidden="false" customHeight="false" outlineLevel="0" collapsed="false">
      <c r="A214" s="135" t="n">
        <v>985</v>
      </c>
      <c r="B214" s="135" t="n">
        <v>8</v>
      </c>
      <c r="C214" s="136" t="s">
        <v>261</v>
      </c>
      <c r="D214" s="129" t="n">
        <v>0</v>
      </c>
      <c r="E214" s="129" t="n">
        <v>22.38</v>
      </c>
      <c r="F214" s="129" t="n">
        <v>0</v>
      </c>
      <c r="G214" s="130" t="n">
        <v>0</v>
      </c>
      <c r="H214" s="131" t="n">
        <v>1</v>
      </c>
      <c r="I214" s="132" t="n">
        <v>0</v>
      </c>
      <c r="J214" s="133"/>
      <c r="K214" s="133" t="n">
        <v>0.124657126956415</v>
      </c>
      <c r="L214" s="134" t="n">
        <v>0</v>
      </c>
      <c r="M214" s="129" t="n">
        <v>19.5901734987154</v>
      </c>
      <c r="N214" s="129"/>
      <c r="O214" s="130" t="n">
        <v>0</v>
      </c>
      <c r="P214" s="130" t="n">
        <v>0</v>
      </c>
    </row>
    <row r="215" customFormat="false" ht="15" hidden="false" customHeight="false" outlineLevel="0" collapsed="false">
      <c r="A215" s="138" t="n">
        <v>990</v>
      </c>
      <c r="B215" s="138" t="n">
        <v>8</v>
      </c>
      <c r="C215" s="139" t="s">
        <v>262</v>
      </c>
      <c r="D215" s="140" t="n">
        <v>0</v>
      </c>
      <c r="E215" s="140" t="n">
        <v>5.04</v>
      </c>
      <c r="F215" s="140" t="n">
        <v>0</v>
      </c>
      <c r="G215" s="141" t="n">
        <v>0</v>
      </c>
      <c r="H215" s="142" t="n">
        <v>0</v>
      </c>
      <c r="I215" s="143" t="n">
        <v>0</v>
      </c>
      <c r="J215" s="144"/>
      <c r="K215" s="144" t="n">
        <v>0.0998719953214141</v>
      </c>
      <c r="L215" s="145" t="n">
        <v>0</v>
      </c>
      <c r="M215" s="140" t="n">
        <v>4.53664514358007</v>
      </c>
      <c r="N215" s="140"/>
      <c r="O215" s="141" t="n">
        <v>0</v>
      </c>
      <c r="P215" s="141" t="n">
        <v>0</v>
      </c>
    </row>
    <row r="216" customFormat="false" ht="15" hidden="false" customHeight="false" outlineLevel="0" collapsed="false">
      <c r="A216" s="127" t="n">
        <v>100</v>
      </c>
      <c r="B216" s="127" t="n">
        <v>9</v>
      </c>
      <c r="C216" s="128" t="s">
        <v>263</v>
      </c>
      <c r="D216" s="157" t="n">
        <v>32.85</v>
      </c>
      <c r="E216" s="157" t="n">
        <v>3.65</v>
      </c>
      <c r="F216" s="157" t="n">
        <v>0</v>
      </c>
      <c r="G216" s="158" t="n">
        <v>0</v>
      </c>
      <c r="H216" s="159" t="n">
        <v>0</v>
      </c>
      <c r="I216" s="160" t="n">
        <v>0</v>
      </c>
      <c r="J216" s="133"/>
      <c r="K216" s="133" t="n">
        <v>0.0998719953214141</v>
      </c>
      <c r="L216" s="134" t="n">
        <v>0</v>
      </c>
      <c r="M216" s="157" t="n">
        <v>32.8546721707684</v>
      </c>
      <c r="N216" s="157"/>
      <c r="O216" s="158" t="n">
        <v>0</v>
      </c>
      <c r="P216" s="158" t="n">
        <v>0</v>
      </c>
    </row>
    <row r="217" customFormat="false" ht="15" hidden="false" customHeight="false" outlineLevel="0" collapsed="false">
      <c r="A217" s="135" t="n">
        <v>159</v>
      </c>
      <c r="B217" s="135" t="n">
        <v>9</v>
      </c>
      <c r="C217" s="136" t="s">
        <v>264</v>
      </c>
      <c r="D217" s="157" t="n">
        <v>0</v>
      </c>
      <c r="E217" s="157" t="n">
        <v>988</v>
      </c>
      <c r="F217" s="157" t="n">
        <v>230.87</v>
      </c>
      <c r="G217" s="158" t="n">
        <v>0</v>
      </c>
      <c r="H217" s="159" t="n">
        <v>1</v>
      </c>
      <c r="I217" s="160" t="n">
        <v>0</v>
      </c>
      <c r="J217" s="133" t="n">
        <v>0.766325910931174</v>
      </c>
      <c r="K217" s="133" t="n">
        <v>0.124657126956415</v>
      </c>
      <c r="L217" s="161" t="n">
        <v>864.838758567062</v>
      </c>
      <c r="M217" s="157" t="n">
        <v>864.838758567062</v>
      </c>
      <c r="N217" s="157"/>
      <c r="O217" s="158" t="n">
        <v>0</v>
      </c>
      <c r="P217" s="158" t="n">
        <v>0</v>
      </c>
    </row>
    <row r="218" customFormat="false" ht="15" hidden="false" customHeight="false" outlineLevel="0" collapsed="false">
      <c r="A218" s="135" t="n">
        <v>173</v>
      </c>
      <c r="B218" s="135" t="n">
        <v>9</v>
      </c>
      <c r="C218" s="136" t="s">
        <v>342</v>
      </c>
      <c r="D218" s="157" t="n">
        <v>0</v>
      </c>
      <c r="E218" s="157" t="n">
        <v>370.76</v>
      </c>
      <c r="F218" s="157" t="n">
        <v>326.28</v>
      </c>
      <c r="G218" s="158" t="n">
        <v>0</v>
      </c>
      <c r="H218" s="159" t="n">
        <v>0</v>
      </c>
      <c r="I218" s="160" t="n">
        <v>0</v>
      </c>
      <c r="J218" s="133" t="n">
        <v>0.119969791779048</v>
      </c>
      <c r="K218" s="133" t="n">
        <v>0.119969791779048</v>
      </c>
      <c r="L218" s="134" t="n">
        <v>0</v>
      </c>
      <c r="M218" s="157" t="n">
        <v>326.28</v>
      </c>
      <c r="N218" s="157"/>
      <c r="O218" s="158" t="n">
        <v>430</v>
      </c>
      <c r="P218" s="158" t="n">
        <v>430</v>
      </c>
    </row>
    <row r="219" customFormat="false" ht="15" hidden="false" customHeight="false" outlineLevel="0" collapsed="false">
      <c r="A219" s="135" t="n">
        <v>204</v>
      </c>
      <c r="B219" s="135" t="n">
        <v>9</v>
      </c>
      <c r="C219" s="136" t="s">
        <v>266</v>
      </c>
      <c r="D219" s="157" t="n">
        <v>0</v>
      </c>
      <c r="E219" s="157" t="n">
        <v>631.85</v>
      </c>
      <c r="F219" s="157" t="n">
        <v>0</v>
      </c>
      <c r="G219" s="158" t="n">
        <v>1338.91</v>
      </c>
      <c r="H219" s="159" t="n">
        <v>0</v>
      </c>
      <c r="I219" s="160" t="n">
        <v>0</v>
      </c>
      <c r="J219" s="133"/>
      <c r="K219" s="133" t="n">
        <v>0.0998719953214141</v>
      </c>
      <c r="L219" s="134" t="n">
        <v>0</v>
      </c>
      <c r="M219" s="157" t="n">
        <v>568.745879756165</v>
      </c>
      <c r="N219" s="157"/>
      <c r="O219" s="158" t="n">
        <v>0</v>
      </c>
      <c r="P219" s="158" t="n">
        <v>1338.91</v>
      </c>
    </row>
    <row r="220" customFormat="false" ht="15" hidden="false" customHeight="false" outlineLevel="0" collapsed="false">
      <c r="A220" s="135" t="n">
        <v>218</v>
      </c>
      <c r="B220" s="135" t="n">
        <v>9</v>
      </c>
      <c r="C220" s="136" t="s">
        <v>267</v>
      </c>
      <c r="D220" s="157" t="n">
        <v>130.5</v>
      </c>
      <c r="E220" s="157" t="n">
        <v>230.27</v>
      </c>
      <c r="F220" s="157" t="n">
        <v>0</v>
      </c>
      <c r="G220" s="158" t="n">
        <v>0</v>
      </c>
      <c r="H220" s="159" t="n">
        <v>0</v>
      </c>
      <c r="I220" s="160" t="n">
        <v>0</v>
      </c>
      <c r="J220" s="133"/>
      <c r="K220" s="133" t="n">
        <v>0.0998719953214141</v>
      </c>
      <c r="L220" s="134" t="n">
        <v>0</v>
      </c>
      <c r="M220" s="157" t="n">
        <v>324.739180247893</v>
      </c>
      <c r="N220" s="157"/>
      <c r="O220" s="158" t="n">
        <v>58</v>
      </c>
      <c r="P220" s="158" t="n">
        <v>58</v>
      </c>
    </row>
    <row r="221" customFormat="false" ht="15" hidden="false" customHeight="false" outlineLevel="0" collapsed="false">
      <c r="A221" s="135" t="n">
        <v>230</v>
      </c>
      <c r="B221" s="135" t="n">
        <v>9</v>
      </c>
      <c r="C221" s="136" t="s">
        <v>268</v>
      </c>
      <c r="D221" s="157" t="n">
        <v>0</v>
      </c>
      <c r="E221" s="157" t="n">
        <v>148.71</v>
      </c>
      <c r="F221" s="157" t="n">
        <v>0</v>
      </c>
      <c r="G221" s="158" t="n">
        <v>181.88</v>
      </c>
      <c r="H221" s="159" t="n">
        <v>1</v>
      </c>
      <c r="I221" s="160" t="n">
        <v>0</v>
      </c>
      <c r="J221" s="133"/>
      <c r="K221" s="133" t="n">
        <v>0.124657126956415</v>
      </c>
      <c r="L221" s="134" t="n">
        <v>0</v>
      </c>
      <c r="M221" s="157" t="n">
        <v>130.172238650311</v>
      </c>
      <c r="N221" s="157"/>
      <c r="O221" s="158" t="n">
        <v>50</v>
      </c>
      <c r="P221" s="158" t="n">
        <v>231.88</v>
      </c>
    </row>
    <row r="222" customFormat="false" ht="15" hidden="false" customHeight="false" outlineLevel="0" collapsed="false">
      <c r="A222" s="135" t="n">
        <v>277</v>
      </c>
      <c r="B222" s="135" t="n">
        <v>9</v>
      </c>
      <c r="C222" s="136" t="s">
        <v>269</v>
      </c>
      <c r="D222" s="157" t="n">
        <v>0</v>
      </c>
      <c r="E222" s="157" t="n">
        <v>127.16</v>
      </c>
      <c r="F222" s="157" t="n">
        <v>0</v>
      </c>
      <c r="G222" s="158" t="n">
        <v>0</v>
      </c>
      <c r="H222" s="159" t="n">
        <v>0</v>
      </c>
      <c r="I222" s="160" t="n">
        <v>0</v>
      </c>
      <c r="J222" s="133"/>
      <c r="K222" s="133" t="n">
        <v>0.0998719953214141</v>
      </c>
      <c r="L222" s="134" t="n">
        <v>0</v>
      </c>
      <c r="M222" s="157" t="n">
        <v>114.460277074929</v>
      </c>
      <c r="N222" s="157"/>
      <c r="O222" s="158" t="n">
        <v>0</v>
      </c>
      <c r="P222" s="158" t="n">
        <v>0</v>
      </c>
    </row>
    <row r="223" customFormat="false" ht="15" hidden="false" customHeight="false" outlineLevel="0" collapsed="false">
      <c r="A223" s="135" t="n">
        <v>279</v>
      </c>
      <c r="B223" s="135" t="n">
        <v>9</v>
      </c>
      <c r="C223" s="136" t="s">
        <v>270</v>
      </c>
      <c r="D223" s="157" t="n">
        <v>0</v>
      </c>
      <c r="E223" s="157" t="n">
        <v>600.07</v>
      </c>
      <c r="F223" s="157" t="n">
        <v>0</v>
      </c>
      <c r="G223" s="158" t="n">
        <v>0</v>
      </c>
      <c r="H223" s="159" t="n">
        <v>1</v>
      </c>
      <c r="I223" s="160" t="n">
        <v>0</v>
      </c>
      <c r="J223" s="133"/>
      <c r="K223" s="133" t="n">
        <v>0.124657126956415</v>
      </c>
      <c r="L223" s="134" t="n">
        <v>0</v>
      </c>
      <c r="M223" s="157" t="n">
        <v>525.266997827264</v>
      </c>
      <c r="N223" s="157"/>
      <c r="O223" s="158" t="n">
        <v>144</v>
      </c>
      <c r="P223" s="158" t="n">
        <v>144</v>
      </c>
    </row>
    <row r="224" customFormat="false" ht="15" hidden="false" customHeight="false" outlineLevel="0" collapsed="false">
      <c r="A224" s="135" t="n">
        <v>331</v>
      </c>
      <c r="B224" s="135" t="n">
        <v>9</v>
      </c>
      <c r="C224" s="136" t="s">
        <v>271</v>
      </c>
      <c r="D224" s="157" t="n">
        <v>57.09</v>
      </c>
      <c r="E224" s="157" t="n">
        <v>785.43</v>
      </c>
      <c r="F224" s="157" t="n">
        <v>0</v>
      </c>
      <c r="G224" s="158" t="n">
        <v>0</v>
      </c>
      <c r="H224" s="159" t="n">
        <v>1</v>
      </c>
      <c r="I224" s="160" t="n">
        <v>0</v>
      </c>
      <c r="J224" s="133"/>
      <c r="K224" s="133" t="n">
        <v>0.124657126956415</v>
      </c>
      <c r="L224" s="134" t="n">
        <v>0</v>
      </c>
      <c r="M224" s="157" t="n">
        <v>737.493877396681</v>
      </c>
      <c r="N224" s="157"/>
      <c r="O224" s="158" t="n">
        <v>10343.35</v>
      </c>
      <c r="P224" s="158" t="n">
        <v>10343.35</v>
      </c>
    </row>
    <row r="225" customFormat="false" ht="15" hidden="false" customHeight="false" outlineLevel="0" collapsed="false">
      <c r="A225" s="135" t="n">
        <v>369</v>
      </c>
      <c r="B225" s="135" t="n">
        <v>9</v>
      </c>
      <c r="C225" s="136" t="s">
        <v>272</v>
      </c>
      <c r="D225" s="157" t="n">
        <v>51.8</v>
      </c>
      <c r="E225" s="157" t="n">
        <v>385.49</v>
      </c>
      <c r="F225" s="157" t="n">
        <v>339.41</v>
      </c>
      <c r="G225" s="158" t="n">
        <v>0</v>
      </c>
      <c r="H225" s="159" t="n">
        <v>1</v>
      </c>
      <c r="I225" s="160" t="n">
        <v>0</v>
      </c>
      <c r="J225" s="133" t="n">
        <v>0.22383315419973</v>
      </c>
      <c r="K225" s="133" t="n">
        <v>0.22383315419973</v>
      </c>
      <c r="L225" s="134" t="n">
        <v>0</v>
      </c>
      <c r="M225" s="157" t="n">
        <v>339.41</v>
      </c>
      <c r="N225" s="157"/>
      <c r="O225" s="158" t="n">
        <v>0</v>
      </c>
      <c r="P225" s="158" t="n">
        <v>0</v>
      </c>
    </row>
    <row r="226" customFormat="false" ht="15" hidden="false" customHeight="false" outlineLevel="0" collapsed="false">
      <c r="A226" s="2" t="n">
        <v>416</v>
      </c>
      <c r="B226" s="2" t="n">
        <v>9</v>
      </c>
      <c r="C226" s="162" t="s">
        <v>273</v>
      </c>
      <c r="D226" s="157" t="n">
        <v>0</v>
      </c>
      <c r="E226" s="157" t="n">
        <v>86.07</v>
      </c>
      <c r="F226" s="157" t="n">
        <v>0</v>
      </c>
      <c r="G226" s="158" t="n">
        <v>0</v>
      </c>
      <c r="H226" s="159" t="n">
        <v>0</v>
      </c>
      <c r="I226" s="160" t="n">
        <v>0</v>
      </c>
      <c r="J226" s="133"/>
      <c r="K226" s="133" t="n">
        <v>0.0998719953214141</v>
      </c>
      <c r="L226" s="157" t="n">
        <v>0</v>
      </c>
      <c r="M226" s="157" t="n">
        <v>77.4740173626859</v>
      </c>
      <c r="N226" s="157"/>
      <c r="O226" s="158" t="n">
        <v>45</v>
      </c>
      <c r="P226" s="158" t="n">
        <v>45</v>
      </c>
    </row>
    <row r="227" customFormat="false" ht="15" hidden="false" customHeight="false" outlineLevel="0" collapsed="false">
      <c r="A227" s="2" t="n">
        <v>420</v>
      </c>
      <c r="B227" s="2" t="n">
        <v>9</v>
      </c>
      <c r="C227" s="162" t="s">
        <v>274</v>
      </c>
      <c r="D227" s="157" t="n">
        <v>0</v>
      </c>
      <c r="E227" s="157" t="n">
        <v>410.19</v>
      </c>
      <c r="F227" s="157" t="n">
        <v>0</v>
      </c>
      <c r="G227" s="158" t="n">
        <v>0</v>
      </c>
      <c r="H227" s="159" t="n">
        <v>0</v>
      </c>
      <c r="I227" s="160" t="n">
        <v>0</v>
      </c>
      <c r="J227" s="133"/>
      <c r="K227" s="133" t="n">
        <v>0.0998719953214141</v>
      </c>
      <c r="L227" s="157" t="n">
        <v>0</v>
      </c>
      <c r="M227" s="157" t="n">
        <v>369.223506239109</v>
      </c>
      <c r="N227" s="157"/>
      <c r="O227" s="158" t="n">
        <v>135.41</v>
      </c>
      <c r="P227" s="158" t="n">
        <v>135.41</v>
      </c>
    </row>
    <row r="228" customFormat="false" ht="15" hidden="false" customHeight="false" outlineLevel="0" collapsed="false">
      <c r="A228" s="2" t="n">
        <v>508</v>
      </c>
      <c r="B228" s="2" t="n">
        <v>9</v>
      </c>
      <c r="C228" s="162" t="s">
        <v>275</v>
      </c>
      <c r="D228" s="157" t="n">
        <v>0</v>
      </c>
      <c r="E228" s="157" t="n">
        <v>98.42</v>
      </c>
      <c r="F228" s="157" t="n">
        <v>0</v>
      </c>
      <c r="G228" s="158" t="n">
        <v>0</v>
      </c>
      <c r="H228" s="159" t="n">
        <v>1</v>
      </c>
      <c r="I228" s="160" t="n">
        <v>0</v>
      </c>
      <c r="J228" s="133"/>
      <c r="K228" s="133" t="n">
        <v>0.124657126956415</v>
      </c>
      <c r="L228" s="157" t="n">
        <v>0</v>
      </c>
      <c r="M228" s="157" t="n">
        <v>86.1512455649496</v>
      </c>
      <c r="N228" s="157"/>
      <c r="O228" s="158" t="n">
        <v>0</v>
      </c>
      <c r="P228" s="158" t="n">
        <v>0</v>
      </c>
    </row>
    <row r="229" customFormat="false" ht="15" hidden="false" customHeight="false" outlineLevel="0" collapsed="false">
      <c r="A229" s="2" t="n">
        <v>512</v>
      </c>
      <c r="B229" s="2" t="n">
        <v>9</v>
      </c>
      <c r="C229" s="162" t="s">
        <v>276</v>
      </c>
      <c r="D229" s="157" t="n">
        <v>0</v>
      </c>
      <c r="E229" s="157" t="n">
        <v>263.73</v>
      </c>
      <c r="F229" s="157" t="n">
        <v>0</v>
      </c>
      <c r="G229" s="158" t="n">
        <v>6699</v>
      </c>
      <c r="H229" s="159" t="n">
        <v>0</v>
      </c>
      <c r="I229" s="160" t="n">
        <v>0</v>
      </c>
      <c r="J229" s="133"/>
      <c r="K229" s="133" t="n">
        <v>0.0998719953214141</v>
      </c>
      <c r="L229" s="157" t="n">
        <v>0</v>
      </c>
      <c r="M229" s="157" t="n">
        <v>237.390758673883</v>
      </c>
      <c r="N229" s="157"/>
      <c r="O229" s="158" t="n">
        <v>177.5</v>
      </c>
      <c r="P229" s="158" t="n">
        <v>6876.5</v>
      </c>
    </row>
    <row r="230" customFormat="false" ht="15" hidden="false" customHeight="false" outlineLevel="0" collapsed="false">
      <c r="A230" s="2" t="n">
        <v>516</v>
      </c>
      <c r="B230" s="2" t="n">
        <v>9</v>
      </c>
      <c r="C230" s="162" t="s">
        <v>277</v>
      </c>
      <c r="D230" s="157" t="n">
        <v>58.56</v>
      </c>
      <c r="E230" s="157" t="n">
        <v>312.44</v>
      </c>
      <c r="F230" s="157" t="n">
        <v>0</v>
      </c>
      <c r="G230" s="158" t="n">
        <v>0</v>
      </c>
      <c r="H230" s="159" t="n">
        <v>0</v>
      </c>
      <c r="I230" s="160" t="n">
        <v>0</v>
      </c>
      <c r="J230" s="133"/>
      <c r="K230" s="133" t="n">
        <v>0.0998719953214141</v>
      </c>
      <c r="L230" s="157" t="n">
        <v>0</v>
      </c>
      <c r="M230" s="157" t="n">
        <v>333.947489735755</v>
      </c>
      <c r="N230" s="157"/>
      <c r="O230" s="158" t="n">
        <v>48</v>
      </c>
      <c r="P230" s="158" t="n">
        <v>48</v>
      </c>
    </row>
    <row r="231" customFormat="false" ht="15" hidden="false" customHeight="false" outlineLevel="0" collapsed="false">
      <c r="A231" s="2" t="n">
        <v>521</v>
      </c>
      <c r="B231" s="2" t="n">
        <v>9</v>
      </c>
      <c r="C231" s="162" t="s">
        <v>278</v>
      </c>
      <c r="D231" s="157" t="n">
        <v>0</v>
      </c>
      <c r="E231" s="157" t="n">
        <v>140.62</v>
      </c>
      <c r="F231" s="157" t="n">
        <v>0</v>
      </c>
      <c r="G231" s="158" t="n">
        <v>0</v>
      </c>
      <c r="H231" s="159" t="n">
        <v>1</v>
      </c>
      <c r="I231" s="160" t="n">
        <v>0</v>
      </c>
      <c r="J231" s="133"/>
      <c r="K231" s="133" t="n">
        <v>0.124657126956415</v>
      </c>
      <c r="L231" s="157" t="n">
        <v>0</v>
      </c>
      <c r="M231" s="157" t="n">
        <v>123.090714807389</v>
      </c>
      <c r="N231" s="157"/>
      <c r="O231" s="158" t="n">
        <v>35.4</v>
      </c>
      <c r="P231" s="158" t="n">
        <v>35.4</v>
      </c>
    </row>
    <row r="232" customFormat="false" ht="15" hidden="false" customHeight="false" outlineLevel="0" collapsed="false">
      <c r="A232" s="2" t="n">
        <v>522</v>
      </c>
      <c r="B232" s="2" t="n">
        <v>9</v>
      </c>
      <c r="C232" s="162" t="s">
        <v>279</v>
      </c>
      <c r="D232" s="157" t="n">
        <v>0</v>
      </c>
      <c r="E232" s="157" t="n">
        <v>115.53</v>
      </c>
      <c r="F232" s="157" t="n">
        <v>0</v>
      </c>
      <c r="G232" s="158" t="n">
        <v>0</v>
      </c>
      <c r="H232" s="159" t="n">
        <v>0</v>
      </c>
      <c r="I232" s="160" t="n">
        <v>0</v>
      </c>
      <c r="J232" s="133"/>
      <c r="K232" s="133" t="n">
        <v>0.0998719953214141</v>
      </c>
      <c r="L232" s="157" t="n">
        <v>0</v>
      </c>
      <c r="M232" s="157" t="n">
        <v>103.991788380517</v>
      </c>
      <c r="N232" s="157"/>
      <c r="O232" s="158" t="n">
        <v>18</v>
      </c>
      <c r="P232" s="158" t="n">
        <v>18</v>
      </c>
    </row>
    <row r="233" customFormat="false" ht="15" hidden="false" customHeight="false" outlineLevel="0" collapsed="false">
      <c r="A233" s="2" t="n">
        <v>523</v>
      </c>
      <c r="B233" s="2" t="n">
        <v>9</v>
      </c>
      <c r="C233" s="162" t="s">
        <v>280</v>
      </c>
      <c r="D233" s="157" t="n">
        <v>0</v>
      </c>
      <c r="E233" s="157" t="n">
        <v>1096.69</v>
      </c>
      <c r="F233" s="157" t="n">
        <v>0</v>
      </c>
      <c r="G233" s="158" t="n">
        <v>0</v>
      </c>
      <c r="H233" s="159" t="n">
        <v>0</v>
      </c>
      <c r="I233" s="160" t="n">
        <v>0</v>
      </c>
      <c r="J233" s="133"/>
      <c r="K233" s="133" t="n">
        <v>0.0998719953214141</v>
      </c>
      <c r="L233" s="157" t="n">
        <v>0</v>
      </c>
      <c r="M233" s="157" t="n">
        <v>987.161381450958</v>
      </c>
      <c r="N233" s="157"/>
      <c r="O233" s="158" t="n">
        <v>275</v>
      </c>
      <c r="P233" s="158" t="n">
        <v>275</v>
      </c>
    </row>
    <row r="234" customFormat="false" ht="15" hidden="false" customHeight="false" outlineLevel="0" collapsed="false">
      <c r="A234" s="2" t="n">
        <v>527</v>
      </c>
      <c r="B234" s="2" t="n">
        <v>9</v>
      </c>
      <c r="C234" s="162" t="s">
        <v>281</v>
      </c>
      <c r="D234" s="157" t="n">
        <v>0</v>
      </c>
      <c r="E234" s="157" t="n">
        <v>246.96</v>
      </c>
      <c r="F234" s="157" t="n">
        <v>0</v>
      </c>
      <c r="G234" s="158" t="n">
        <v>0</v>
      </c>
      <c r="H234" s="159" t="n">
        <v>0</v>
      </c>
      <c r="I234" s="160" t="n">
        <v>0</v>
      </c>
      <c r="J234" s="133"/>
      <c r="K234" s="133" t="n">
        <v>0.0998719953214141</v>
      </c>
      <c r="L234" s="157" t="n">
        <v>0</v>
      </c>
      <c r="M234" s="157" t="n">
        <v>222.295612035424</v>
      </c>
      <c r="N234" s="157"/>
      <c r="O234" s="158" t="n">
        <v>0</v>
      </c>
      <c r="P234" s="158" t="n">
        <v>0</v>
      </c>
    </row>
    <row r="235" customFormat="false" ht="15" hidden="false" customHeight="false" outlineLevel="0" collapsed="false">
      <c r="A235" s="2" t="n">
        <v>543</v>
      </c>
      <c r="B235" s="2" t="n">
        <v>9</v>
      </c>
      <c r="C235" s="162" t="s">
        <v>282</v>
      </c>
      <c r="D235" s="157" t="n">
        <v>0</v>
      </c>
      <c r="E235" s="157" t="n">
        <v>109.53</v>
      </c>
      <c r="F235" s="157" t="n">
        <v>0</v>
      </c>
      <c r="G235" s="158" t="n">
        <v>0</v>
      </c>
      <c r="H235" s="159" t="n">
        <v>0</v>
      </c>
      <c r="I235" s="160" t="n">
        <v>0</v>
      </c>
      <c r="J235" s="133"/>
      <c r="K235" s="133" t="n">
        <v>0.0998719953214141</v>
      </c>
      <c r="L235" s="157" t="n">
        <v>0</v>
      </c>
      <c r="M235" s="157" t="n">
        <v>98.5910203524455</v>
      </c>
      <c r="N235" s="157"/>
      <c r="O235" s="158" t="n">
        <v>0</v>
      </c>
      <c r="P235" s="158" t="n">
        <v>0</v>
      </c>
    </row>
    <row r="236" customFormat="false" ht="15" hidden="false" customHeight="false" outlineLevel="0" collapsed="false">
      <c r="A236" s="2" t="n">
        <v>547</v>
      </c>
      <c r="B236" s="2" t="n">
        <v>9</v>
      </c>
      <c r="C236" s="162" t="s">
        <v>283</v>
      </c>
      <c r="D236" s="157" t="n">
        <v>71.83</v>
      </c>
      <c r="E236" s="157" t="n">
        <v>250.84</v>
      </c>
      <c r="F236" s="157" t="n">
        <v>0</v>
      </c>
      <c r="G236" s="158" t="n">
        <v>0</v>
      </c>
      <c r="H236" s="159" t="n">
        <v>1</v>
      </c>
      <c r="I236" s="160" t="n">
        <v>0</v>
      </c>
      <c r="J236" s="133"/>
      <c r="K236" s="133" t="n">
        <v>0.124657126956415</v>
      </c>
      <c r="L236" s="157" t="n">
        <v>0</v>
      </c>
      <c r="M236" s="157" t="n">
        <v>282.446884844974</v>
      </c>
      <c r="N236" s="157"/>
      <c r="O236" s="158" t="n">
        <v>0</v>
      </c>
      <c r="P236" s="158" t="n">
        <v>0</v>
      </c>
    </row>
    <row r="237" customFormat="false" ht="15" hidden="false" customHeight="false" outlineLevel="0" collapsed="false">
      <c r="A237" s="2" t="n">
        <v>552</v>
      </c>
      <c r="B237" s="2" t="n">
        <v>9</v>
      </c>
      <c r="C237" s="162" t="s">
        <v>284</v>
      </c>
      <c r="D237" s="157" t="n">
        <v>46.88</v>
      </c>
      <c r="E237" s="157" t="n">
        <v>106.68</v>
      </c>
      <c r="F237" s="157" t="n">
        <v>144.71</v>
      </c>
      <c r="G237" s="158" t="n">
        <v>0</v>
      </c>
      <c r="H237" s="159" t="n">
        <v>0</v>
      </c>
      <c r="I237" s="160" t="n">
        <v>0</v>
      </c>
      <c r="J237" s="133" t="n">
        <v>0.0576321958843448</v>
      </c>
      <c r="K237" s="133" t="n">
        <v>0.0576321958843448</v>
      </c>
      <c r="L237" s="157" t="n">
        <v>0</v>
      </c>
      <c r="M237" s="157" t="n">
        <v>144.71</v>
      </c>
      <c r="N237" s="157"/>
      <c r="O237" s="158" t="n">
        <v>60</v>
      </c>
      <c r="P237" s="158" t="n">
        <v>60</v>
      </c>
    </row>
    <row r="238" customFormat="false" ht="15" hidden="false" customHeight="false" outlineLevel="0" collapsed="false">
      <c r="A238" s="2" t="n">
        <v>567</v>
      </c>
      <c r="B238" s="2" t="n">
        <v>9</v>
      </c>
      <c r="C238" s="162" t="s">
        <v>285</v>
      </c>
      <c r="D238" s="157" t="n">
        <v>167.55</v>
      </c>
      <c r="E238" s="157" t="n">
        <v>218.85</v>
      </c>
      <c r="F238" s="157" t="n">
        <v>0</v>
      </c>
      <c r="G238" s="158" t="n">
        <v>0</v>
      </c>
      <c r="H238" s="159" t="n">
        <v>0</v>
      </c>
      <c r="I238" s="160" t="n">
        <v>0</v>
      </c>
      <c r="J238" s="133"/>
      <c r="K238" s="133" t="n">
        <v>0.0998719953214141</v>
      </c>
      <c r="L238" s="157" t="n">
        <v>0</v>
      </c>
      <c r="M238" s="157" t="n">
        <v>347.809461007806</v>
      </c>
      <c r="N238" s="157"/>
      <c r="O238" s="158" t="n">
        <v>310</v>
      </c>
      <c r="P238" s="158" t="n">
        <v>310</v>
      </c>
    </row>
    <row r="239" customFormat="false" ht="15" hidden="false" customHeight="false" outlineLevel="0" collapsed="false">
      <c r="A239" s="2" t="n">
        <v>629</v>
      </c>
      <c r="B239" s="2" t="n">
        <v>9</v>
      </c>
      <c r="C239" s="162" t="s">
        <v>286</v>
      </c>
      <c r="D239" s="157" t="n">
        <v>0</v>
      </c>
      <c r="E239" s="157" t="n">
        <v>302.09</v>
      </c>
      <c r="F239" s="157" t="n">
        <v>0</v>
      </c>
      <c r="G239" s="158" t="n">
        <v>2293.82</v>
      </c>
      <c r="H239" s="159" t="n">
        <v>0</v>
      </c>
      <c r="I239" s="160" t="n">
        <v>0</v>
      </c>
      <c r="J239" s="133"/>
      <c r="K239" s="133" t="n">
        <v>0.0998719953214141</v>
      </c>
      <c r="L239" s="157" t="n">
        <v>0</v>
      </c>
      <c r="M239" s="157" t="n">
        <v>271.919668933354</v>
      </c>
      <c r="N239" s="157"/>
      <c r="O239" s="158" t="n">
        <v>458.25</v>
      </c>
      <c r="P239" s="158" t="n">
        <v>2752.07</v>
      </c>
    </row>
    <row r="240" customFormat="false" ht="15" hidden="false" customHeight="false" outlineLevel="0" collapsed="false">
      <c r="A240" s="2" t="n">
        <v>630</v>
      </c>
      <c r="B240" s="2" t="n">
        <v>9</v>
      </c>
      <c r="C240" s="162" t="s">
        <v>287</v>
      </c>
      <c r="D240" s="157" t="n">
        <v>0</v>
      </c>
      <c r="E240" s="157" t="n">
        <v>189.2</v>
      </c>
      <c r="F240" s="157" t="n">
        <v>0</v>
      </c>
      <c r="G240" s="158" t="n">
        <v>940.25</v>
      </c>
      <c r="H240" s="159" t="n">
        <v>0</v>
      </c>
      <c r="I240" s="160" t="n">
        <v>0</v>
      </c>
      <c r="J240" s="133"/>
      <c r="K240" s="133" t="n">
        <v>0.0998719953214141</v>
      </c>
      <c r="L240" s="157" t="n">
        <v>0</v>
      </c>
      <c r="M240" s="157" t="n">
        <v>170.304218485188</v>
      </c>
      <c r="N240" s="157"/>
      <c r="O240" s="158" t="n">
        <v>1902.99</v>
      </c>
      <c r="P240" s="158" t="n">
        <v>2843.24</v>
      </c>
    </row>
    <row r="241" customFormat="false" ht="15" hidden="false" customHeight="false" outlineLevel="0" collapsed="false">
      <c r="A241" s="2" t="n">
        <v>695</v>
      </c>
      <c r="B241" s="2" t="n">
        <v>9</v>
      </c>
      <c r="C241" s="162" t="s">
        <v>288</v>
      </c>
      <c r="D241" s="157" t="n">
        <v>0</v>
      </c>
      <c r="E241" s="157" t="n">
        <v>34.76</v>
      </c>
      <c r="F241" s="157" t="n">
        <v>0</v>
      </c>
      <c r="G241" s="158" t="n">
        <v>0</v>
      </c>
      <c r="H241" s="159" t="n">
        <v>0</v>
      </c>
      <c r="I241" s="160" t="n">
        <v>0</v>
      </c>
      <c r="J241" s="133"/>
      <c r="K241" s="133" t="n">
        <v>0.0998719953214141</v>
      </c>
      <c r="L241" s="157" t="n">
        <v>0</v>
      </c>
      <c r="M241" s="157" t="n">
        <v>31.2884494426276</v>
      </c>
      <c r="N241" s="157"/>
      <c r="O241" s="158" t="n">
        <v>0</v>
      </c>
      <c r="P241" s="158" t="n">
        <v>0</v>
      </c>
    </row>
    <row r="242" customFormat="false" ht="15" hidden="false" customHeight="false" outlineLevel="0" collapsed="false">
      <c r="A242" s="2" t="n">
        <v>771</v>
      </c>
      <c r="B242" s="2" t="n">
        <v>9</v>
      </c>
      <c r="C242" s="162" t="s">
        <v>289</v>
      </c>
      <c r="D242" s="157" t="n">
        <v>0</v>
      </c>
      <c r="E242" s="157" t="n">
        <v>212.3</v>
      </c>
      <c r="F242" s="157" t="n">
        <v>0</v>
      </c>
      <c r="G242" s="158" t="n">
        <v>0</v>
      </c>
      <c r="H242" s="159" t="n">
        <v>1</v>
      </c>
      <c r="I242" s="160" t="n">
        <v>0</v>
      </c>
      <c r="J242" s="133"/>
      <c r="K242" s="133" t="n">
        <v>0.124657126956415</v>
      </c>
      <c r="L242" s="157" t="n">
        <v>0</v>
      </c>
      <c r="M242" s="157" t="n">
        <v>185.835291947153</v>
      </c>
      <c r="N242" s="157"/>
      <c r="O242" s="158" t="n">
        <v>30</v>
      </c>
      <c r="P242" s="158" t="n">
        <v>30</v>
      </c>
    </row>
    <row r="243" customFormat="false" ht="15" hidden="false" customHeight="false" outlineLevel="0" collapsed="false">
      <c r="A243" s="2" t="n">
        <v>830</v>
      </c>
      <c r="B243" s="2" t="n">
        <v>9</v>
      </c>
      <c r="C243" s="162" t="s">
        <v>290</v>
      </c>
      <c r="D243" s="157" t="n">
        <v>0</v>
      </c>
      <c r="E243" s="157" t="n">
        <v>24.27</v>
      </c>
      <c r="F243" s="157" t="n">
        <v>0</v>
      </c>
      <c r="G243" s="158" t="n">
        <v>0</v>
      </c>
      <c r="H243" s="159" t="n">
        <v>0</v>
      </c>
      <c r="I243" s="160" t="n">
        <v>0</v>
      </c>
      <c r="J243" s="133"/>
      <c r="K243" s="133" t="n">
        <v>0.0998719953214141</v>
      </c>
      <c r="L243" s="157" t="n">
        <v>0</v>
      </c>
      <c r="M243" s="157" t="n">
        <v>21.8461066735493</v>
      </c>
      <c r="N243" s="157"/>
      <c r="O243" s="158" t="n">
        <v>0</v>
      </c>
      <c r="P243" s="158" t="n">
        <v>0</v>
      </c>
    </row>
    <row r="244" customFormat="false" ht="15" hidden="false" customHeight="false" outlineLevel="0" collapsed="false">
      <c r="A244" s="2" t="n">
        <v>936</v>
      </c>
      <c r="B244" s="2" t="n">
        <v>9</v>
      </c>
      <c r="C244" s="162" t="s">
        <v>291</v>
      </c>
      <c r="D244" s="157" t="n">
        <v>0</v>
      </c>
      <c r="E244" s="157" t="n">
        <v>33.47</v>
      </c>
      <c r="F244" s="157" t="n">
        <v>0</v>
      </c>
      <c r="G244" s="158" t="n">
        <v>0</v>
      </c>
      <c r="H244" s="159" t="n">
        <v>0</v>
      </c>
      <c r="I244" s="160" t="n">
        <v>0</v>
      </c>
      <c r="J244" s="133"/>
      <c r="K244" s="133" t="n">
        <v>0.0998719953214141</v>
      </c>
      <c r="L244" s="157" t="n">
        <v>0</v>
      </c>
      <c r="M244" s="157" t="n">
        <v>30.1272843165923</v>
      </c>
      <c r="N244" s="157"/>
      <c r="O244" s="158" t="n">
        <v>0</v>
      </c>
      <c r="P244" s="158" t="n">
        <v>0</v>
      </c>
    </row>
    <row r="245" customFormat="false" ht="15" hidden="false" customHeight="false" outlineLevel="0" collapsed="false">
      <c r="A245" s="2" t="n">
        <v>952</v>
      </c>
      <c r="B245" s="2" t="n">
        <v>9</v>
      </c>
      <c r="C245" s="162" t="s">
        <v>292</v>
      </c>
      <c r="D245" s="157" t="n">
        <v>0</v>
      </c>
      <c r="E245" s="157" t="n">
        <v>80.83</v>
      </c>
      <c r="F245" s="157" t="n">
        <v>0</v>
      </c>
      <c r="G245" s="158" t="n">
        <v>3081.5</v>
      </c>
      <c r="H245" s="159" t="n">
        <v>0</v>
      </c>
      <c r="I245" s="160" t="n">
        <v>0</v>
      </c>
      <c r="J245" s="133"/>
      <c r="K245" s="133" t="n">
        <v>0.0998719953214141</v>
      </c>
      <c r="L245" s="157" t="n">
        <v>0</v>
      </c>
      <c r="M245" s="157" t="n">
        <v>72.7573466181701</v>
      </c>
      <c r="N245" s="157"/>
      <c r="O245" s="158" t="n">
        <v>325</v>
      </c>
      <c r="P245" s="158" t="n">
        <v>3406.5</v>
      </c>
    </row>
    <row r="246" customFormat="false" ht="15" hidden="false" customHeight="false" outlineLevel="0" collapsed="false">
      <c r="A246" s="2" t="n">
        <v>982</v>
      </c>
      <c r="B246" s="2" t="n">
        <v>9</v>
      </c>
      <c r="C246" s="162" t="s">
        <v>293</v>
      </c>
      <c r="D246" s="157" t="n">
        <v>0</v>
      </c>
      <c r="E246" s="157" t="n">
        <v>81</v>
      </c>
      <c r="F246" s="157" t="n">
        <v>0</v>
      </c>
      <c r="G246" s="158" t="n">
        <v>0</v>
      </c>
      <c r="H246" s="159" t="n">
        <v>1</v>
      </c>
      <c r="I246" s="160" t="n">
        <v>0</v>
      </c>
      <c r="J246" s="133"/>
      <c r="K246" s="133" t="n">
        <v>0.124657126956415</v>
      </c>
      <c r="L246" s="157" t="n">
        <v>0</v>
      </c>
      <c r="M246" s="157" t="n">
        <v>70.9027727165304</v>
      </c>
      <c r="N246" s="157"/>
      <c r="O246" s="158" t="n">
        <v>0</v>
      </c>
      <c r="P246" s="158" t="n">
        <v>0</v>
      </c>
    </row>
    <row r="247" customFormat="false" ht="15" hidden="false" customHeight="false" outlineLevel="0" collapsed="false">
      <c r="A247" s="2" t="n">
        <v>987</v>
      </c>
      <c r="B247" s="2" t="n">
        <v>9</v>
      </c>
      <c r="C247" s="162" t="s">
        <v>294</v>
      </c>
      <c r="D247" s="157" t="n">
        <v>16.7</v>
      </c>
      <c r="E247" s="157" t="n">
        <v>178.13</v>
      </c>
      <c r="F247" s="157" t="n">
        <v>179.59</v>
      </c>
      <c r="G247" s="158" t="n">
        <v>0</v>
      </c>
      <c r="H247" s="159" t="n">
        <v>0</v>
      </c>
      <c r="I247" s="160" t="n">
        <v>0</v>
      </c>
      <c r="J247" s="133" t="n">
        <v>0.0782220397269412</v>
      </c>
      <c r="K247" s="133" t="n">
        <v>0.0782220397269412</v>
      </c>
      <c r="L247" s="157" t="n">
        <v>0</v>
      </c>
      <c r="M247" s="157" t="n">
        <v>179.59</v>
      </c>
      <c r="N247" s="157"/>
      <c r="O247" s="158" t="n">
        <v>0</v>
      </c>
      <c r="P247" s="15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163" width="4.57"/>
    <col collapsed="false" customWidth="false" hidden="false" outlineLevel="0" max="3" min="2" style="163" width="8.57"/>
    <col collapsed="false" customWidth="true" hidden="false" outlineLevel="0" max="4" min="4" style="163" width="53"/>
    <col collapsed="false" customWidth="true" hidden="false" outlineLevel="0" max="8" min="5" style="163" width="13.57"/>
    <col collapsed="false" customWidth="true" hidden="false" outlineLevel="0" max="9" min="9" style="164" width="12.57"/>
    <col collapsed="false" customWidth="false" hidden="false" outlineLevel="0" max="16384" min="10" style="163" width="8.57"/>
  </cols>
  <sheetData>
    <row r="1" customFormat="false" ht="15" hidden="false" customHeight="false" outlineLevel="0" collapsed="false">
      <c r="A1" s="164"/>
      <c r="B1" s="164"/>
      <c r="C1" s="164"/>
      <c r="D1" s="164"/>
      <c r="E1" s="164" t="s">
        <v>343</v>
      </c>
      <c r="F1" s="165" t="n">
        <v>1000</v>
      </c>
      <c r="H1" s="163" t="s">
        <v>344</v>
      </c>
      <c r="I1" s="166" t="n">
        <v>439.672313417975</v>
      </c>
    </row>
    <row r="2" customFormat="false" ht="15" hidden="false" customHeight="false" outlineLevel="0" collapsed="false">
      <c r="B2" s="167" t="s">
        <v>345</v>
      </c>
      <c r="E2" s="168"/>
      <c r="H2" s="163" t="s">
        <v>346</v>
      </c>
      <c r="I2" s="166" t="n">
        <v>194.743571068037</v>
      </c>
    </row>
    <row r="3" customFormat="false" ht="15.75" hidden="false" customHeight="false" outlineLevel="0" collapsed="false">
      <c r="E3" s="169" t="n">
        <v>343490141.02</v>
      </c>
      <c r="F3" s="169" t="n">
        <v>85792841</v>
      </c>
      <c r="G3" s="169" t="n">
        <v>257697300.02</v>
      </c>
      <c r="H3" s="170" t="n">
        <v>852437.063350984</v>
      </c>
      <c r="I3" s="165" t="n">
        <v>302.306540974387</v>
      </c>
    </row>
    <row r="4" customFormat="false" ht="45.75" hidden="false" customHeight="false" outlineLevel="0" collapsed="false">
      <c r="B4" s="114" t="s">
        <v>28</v>
      </c>
      <c r="C4" s="114" t="s">
        <v>29</v>
      </c>
      <c r="D4" s="114" t="s">
        <v>30</v>
      </c>
      <c r="E4" s="114" t="s">
        <v>347</v>
      </c>
      <c r="F4" s="114" t="s">
        <v>348</v>
      </c>
      <c r="G4" s="114" t="s">
        <v>349</v>
      </c>
      <c r="H4" s="171" t="s">
        <v>350</v>
      </c>
      <c r="I4" s="114" t="s">
        <v>351</v>
      </c>
    </row>
    <row r="5" customFormat="false" ht="15" hidden="false" customHeight="false" outlineLevel="0" collapsed="false">
      <c r="A5" s="172" t="n">
        <v>1</v>
      </c>
      <c r="B5" s="163" t="n">
        <v>1</v>
      </c>
      <c r="C5" s="135" t="n">
        <v>1</v>
      </c>
      <c r="D5" s="104" t="s">
        <v>50</v>
      </c>
      <c r="E5" s="173" t="n">
        <v>8761281.54</v>
      </c>
      <c r="F5" s="174" t="n">
        <v>1291701.44</v>
      </c>
      <c r="G5" s="174" t="n">
        <v>7469580.1</v>
      </c>
      <c r="H5" s="175" t="n">
        <v>43108.04</v>
      </c>
      <c r="I5" s="176" t="n">
        <v>173.275799595621</v>
      </c>
    </row>
    <row r="6" customFormat="false" ht="15" hidden="false" customHeight="false" outlineLevel="0" collapsed="false">
      <c r="A6" s="172" t="n">
        <v>1</v>
      </c>
      <c r="B6" s="163" t="n">
        <v>6</v>
      </c>
      <c r="C6" s="135" t="n">
        <v>2</v>
      </c>
      <c r="D6" s="104" t="s">
        <v>56</v>
      </c>
      <c r="E6" s="173" t="n">
        <v>18360462.57</v>
      </c>
      <c r="F6" s="174" t="n">
        <v>4976633.73</v>
      </c>
      <c r="G6" s="174" t="n">
        <v>13383828.84</v>
      </c>
      <c r="H6" s="175" t="n">
        <v>44091</v>
      </c>
      <c r="I6" s="176" t="n">
        <v>303.550131319317</v>
      </c>
    </row>
    <row r="7" customFormat="false" ht="15" hidden="false" customHeight="false" outlineLevel="0" collapsed="false">
      <c r="A7" s="172" t="n">
        <v>1</v>
      </c>
      <c r="B7" s="163" t="n">
        <v>8</v>
      </c>
      <c r="C7" s="135" t="n">
        <v>5</v>
      </c>
      <c r="D7" s="104" t="s">
        <v>84</v>
      </c>
      <c r="E7" s="173" t="n">
        <v>586397.65</v>
      </c>
      <c r="F7" s="174" t="n">
        <v>19313.48</v>
      </c>
      <c r="G7" s="174" t="n">
        <v>567084.17</v>
      </c>
      <c r="H7" s="175" t="n">
        <v>2138.94</v>
      </c>
      <c r="I7" s="176" t="n">
        <v>265.123925869823</v>
      </c>
    </row>
    <row r="8" customFormat="false" ht="15" hidden="false" customHeight="false" outlineLevel="0" collapsed="false">
      <c r="A8" s="172" t="n">
        <v>1</v>
      </c>
      <c r="B8" s="163" t="n">
        <v>12</v>
      </c>
      <c r="C8" s="135" t="n">
        <v>4</v>
      </c>
      <c r="D8" s="104" t="s">
        <v>69</v>
      </c>
      <c r="E8" s="173" t="n">
        <v>3032437.8</v>
      </c>
      <c r="F8" s="174" t="n">
        <v>527106.92</v>
      </c>
      <c r="G8" s="174" t="n">
        <v>2505330.88</v>
      </c>
      <c r="H8" s="175" t="n">
        <v>5579.48</v>
      </c>
      <c r="I8" s="176" t="n">
        <v>449.025873378881</v>
      </c>
    </row>
    <row r="9" customFormat="false" ht="15" hidden="false" customHeight="false" outlineLevel="0" collapsed="false">
      <c r="A9" s="172" t="n">
        <v>1</v>
      </c>
      <c r="B9" s="163" t="n">
        <v>14</v>
      </c>
      <c r="C9" s="135" t="n">
        <v>3</v>
      </c>
      <c r="D9" s="104" t="s">
        <v>62</v>
      </c>
      <c r="E9" s="173" t="n">
        <v>2475549.22</v>
      </c>
      <c r="F9" s="174" t="n">
        <v>233073.87</v>
      </c>
      <c r="G9" s="174" t="n">
        <v>2242475.35</v>
      </c>
      <c r="H9" s="175" t="n">
        <v>11973.29</v>
      </c>
      <c r="I9" s="176" t="n">
        <v>187.289821761604</v>
      </c>
    </row>
    <row r="10" customFormat="false" ht="15" hidden="false" customHeight="false" outlineLevel="0" collapsed="false">
      <c r="A10" s="172" t="n">
        <v>1</v>
      </c>
      <c r="B10" s="163" t="n">
        <v>18</v>
      </c>
      <c r="C10" s="135" t="n">
        <v>2</v>
      </c>
      <c r="D10" s="104" t="s">
        <v>57</v>
      </c>
      <c r="E10" s="173" t="n">
        <v>7426551.87</v>
      </c>
      <c r="F10" s="174" t="n">
        <v>3042927.16</v>
      </c>
      <c r="G10" s="174" t="n">
        <v>4383624.71</v>
      </c>
      <c r="H10" s="175" t="n">
        <v>23715.48</v>
      </c>
      <c r="I10" s="176" t="n">
        <v>184.842335470334</v>
      </c>
    </row>
    <row r="11" customFormat="false" ht="15" hidden="false" customHeight="false" outlineLevel="0" collapsed="false">
      <c r="A11" s="172" t="n">
        <v>2</v>
      </c>
      <c r="B11" s="163" t="n">
        <v>20</v>
      </c>
      <c r="C11" s="135" t="n">
        <v>1</v>
      </c>
      <c r="D11" s="104" t="s">
        <v>51</v>
      </c>
      <c r="E11" s="173" t="n">
        <v>70036332.52</v>
      </c>
      <c r="F11" s="174" t="n">
        <v>17293469.97</v>
      </c>
      <c r="G11" s="174" t="n">
        <v>52742862.55</v>
      </c>
      <c r="H11" s="175" t="n">
        <v>136458.23</v>
      </c>
      <c r="I11" s="176" t="n">
        <v>386.512873206695</v>
      </c>
    </row>
    <row r="12" customFormat="false" ht="15" hidden="false" customHeight="false" outlineLevel="0" collapsed="false">
      <c r="A12" s="172" t="n">
        <v>2</v>
      </c>
      <c r="B12" s="163" t="n">
        <v>21</v>
      </c>
      <c r="C12" s="135" t="n">
        <v>4</v>
      </c>
      <c r="D12" s="104" t="s">
        <v>70</v>
      </c>
      <c r="E12" s="173" t="n">
        <v>2170997.58</v>
      </c>
      <c r="F12" s="174" t="n">
        <v>658540.67</v>
      </c>
      <c r="G12" s="174" t="n">
        <v>1512456.91</v>
      </c>
      <c r="H12" s="175" t="n">
        <v>4620.2</v>
      </c>
      <c r="I12" s="176" t="n">
        <v>327.357454222761</v>
      </c>
    </row>
    <row r="13" customFormat="false" ht="15" hidden="false" customHeight="false" outlineLevel="0" collapsed="false">
      <c r="A13" s="172" t="n">
        <v>2</v>
      </c>
      <c r="B13" s="163" t="n">
        <v>34</v>
      </c>
      <c r="C13" s="135" t="n">
        <v>4</v>
      </c>
      <c r="D13" s="104" t="s">
        <v>71</v>
      </c>
      <c r="E13" s="173" t="n">
        <v>2506601.49</v>
      </c>
      <c r="F13" s="174" t="n">
        <v>468753.65</v>
      </c>
      <c r="G13" s="174" t="n">
        <v>2037847.84</v>
      </c>
      <c r="H13" s="175" t="n">
        <v>4914.88</v>
      </c>
      <c r="I13" s="176" t="n">
        <v>414.62819845042</v>
      </c>
    </row>
    <row r="14" customFormat="false" ht="15" hidden="false" customHeight="false" outlineLevel="0" collapsed="false">
      <c r="A14" s="172" t="n">
        <v>2</v>
      </c>
      <c r="B14" s="163" t="n">
        <v>36</v>
      </c>
      <c r="C14" s="135" t="n">
        <v>3</v>
      </c>
      <c r="D14" s="104" t="s">
        <v>63</v>
      </c>
      <c r="E14" s="173" t="n">
        <v>3554918.99</v>
      </c>
      <c r="F14" s="174" t="n">
        <v>1096757.41</v>
      </c>
      <c r="G14" s="174" t="n">
        <v>2458161.58</v>
      </c>
      <c r="H14" s="175" t="n">
        <v>7185.76</v>
      </c>
      <c r="I14" s="176" t="n">
        <v>342.087904410946</v>
      </c>
    </row>
    <row r="15" customFormat="false" ht="15" hidden="false" customHeight="false" outlineLevel="0" collapsed="false">
      <c r="A15" s="172" t="n">
        <v>2</v>
      </c>
      <c r="B15" s="163" t="n">
        <v>39</v>
      </c>
      <c r="C15" s="135" t="n">
        <v>7</v>
      </c>
      <c r="D15" s="104" t="s">
        <v>150</v>
      </c>
      <c r="E15" s="173" t="n">
        <v>114903.92</v>
      </c>
      <c r="F15" s="174" t="n">
        <v>3164.92</v>
      </c>
      <c r="G15" s="174" t="n">
        <v>111739</v>
      </c>
      <c r="H15" s="175" t="n">
        <v>372.703488484498</v>
      </c>
      <c r="I15" s="176" t="n">
        <v>299.806692055279</v>
      </c>
    </row>
    <row r="16" customFormat="false" ht="15" hidden="false" customHeight="false" outlineLevel="0" collapsed="false">
      <c r="A16" s="172" t="n">
        <v>2</v>
      </c>
      <c r="B16" s="163" t="n">
        <v>41</v>
      </c>
      <c r="C16" s="135" t="n">
        <v>5</v>
      </c>
      <c r="D16" s="104" t="s">
        <v>85</v>
      </c>
      <c r="E16" s="173" t="n">
        <v>508491.99</v>
      </c>
      <c r="F16" s="174" t="n">
        <v>193941.84</v>
      </c>
      <c r="G16" s="174" t="n">
        <v>314550.15</v>
      </c>
      <c r="H16" s="175" t="n">
        <v>1798.58</v>
      </c>
      <c r="I16" s="176" t="n">
        <v>174.88805057323</v>
      </c>
    </row>
    <row r="17" customFormat="false" ht="15" hidden="false" customHeight="false" outlineLevel="0" collapsed="false">
      <c r="A17" s="172" t="n">
        <v>3</v>
      </c>
      <c r="B17" s="163" t="n">
        <v>50</v>
      </c>
      <c r="C17" s="135" t="n">
        <v>1</v>
      </c>
      <c r="D17" s="104" t="s">
        <v>52</v>
      </c>
      <c r="E17" s="173" t="n">
        <v>9682901.01</v>
      </c>
      <c r="F17" s="174" t="n">
        <v>3089888.33</v>
      </c>
      <c r="G17" s="174" t="n">
        <v>6593012.68</v>
      </c>
      <c r="H17" s="175" t="n">
        <v>23338.46</v>
      </c>
      <c r="I17" s="176" t="n">
        <v>282.495617962796</v>
      </c>
    </row>
    <row r="18" customFormat="false" ht="15" hidden="false" customHeight="false" outlineLevel="0" collapsed="false">
      <c r="A18" s="172" t="n">
        <v>3</v>
      </c>
      <c r="B18" s="163" t="n">
        <v>53</v>
      </c>
      <c r="C18" s="135" t="n">
        <v>2</v>
      </c>
      <c r="D18" s="104" t="s">
        <v>58</v>
      </c>
      <c r="E18" s="173" t="n">
        <v>10938241.77</v>
      </c>
      <c r="F18" s="174" t="n">
        <v>3629057.59</v>
      </c>
      <c r="G18" s="174" t="n">
        <v>7309184.18</v>
      </c>
      <c r="H18" s="175" t="n">
        <v>33158.055</v>
      </c>
      <c r="I18" s="176" t="n">
        <v>220.434647930948</v>
      </c>
    </row>
    <row r="19" customFormat="false" ht="15" hidden="false" customHeight="false" outlineLevel="0" collapsed="false">
      <c r="A19" s="172" t="n">
        <v>3</v>
      </c>
      <c r="B19" s="163" t="n">
        <v>55</v>
      </c>
      <c r="C19" s="135" t="n">
        <v>3</v>
      </c>
      <c r="D19" s="104" t="s">
        <v>64</v>
      </c>
      <c r="E19" s="173" t="n">
        <v>1572127.35</v>
      </c>
      <c r="F19" s="174" t="n">
        <v>200211.81</v>
      </c>
      <c r="G19" s="174" t="n">
        <v>1371915.54</v>
      </c>
      <c r="H19" s="175" t="n">
        <v>5599.76</v>
      </c>
      <c r="I19" s="176" t="n">
        <v>244.995417660757</v>
      </c>
    </row>
    <row r="20" customFormat="false" ht="15" hidden="false" customHeight="false" outlineLevel="0" collapsed="false">
      <c r="A20" s="172" t="n">
        <v>3</v>
      </c>
      <c r="B20" s="163" t="n">
        <v>56</v>
      </c>
      <c r="C20" s="135" t="n">
        <v>5</v>
      </c>
      <c r="D20" s="104" t="s">
        <v>86</v>
      </c>
      <c r="E20" s="173" t="n">
        <v>475980.56</v>
      </c>
      <c r="F20" s="174" t="n">
        <v>1913.22</v>
      </c>
      <c r="G20" s="174" t="n">
        <v>474067.34</v>
      </c>
      <c r="H20" s="175" t="n">
        <v>2998.76</v>
      </c>
      <c r="I20" s="176" t="n">
        <v>158.087789619709</v>
      </c>
    </row>
    <row r="21" customFormat="false" ht="15" hidden="false" customHeight="false" outlineLevel="0" collapsed="false">
      <c r="A21" s="172" t="n">
        <v>3</v>
      </c>
      <c r="B21" s="163" t="n">
        <v>59</v>
      </c>
      <c r="C21" s="135" t="n">
        <v>7</v>
      </c>
      <c r="D21" s="104" t="s">
        <v>151</v>
      </c>
      <c r="E21" s="173" t="n">
        <v>160920.2</v>
      </c>
      <c r="F21" s="174" t="n">
        <v>0</v>
      </c>
      <c r="G21" s="174" t="n">
        <v>160920.2</v>
      </c>
      <c r="H21" s="175" t="n">
        <v>247.853334502291</v>
      </c>
      <c r="I21" s="176" t="n">
        <v>649.255739581396</v>
      </c>
    </row>
    <row r="22" customFormat="false" ht="15" hidden="false" customHeight="false" outlineLevel="0" collapsed="false">
      <c r="A22" s="172" t="n">
        <v>3</v>
      </c>
      <c r="B22" s="163" t="n">
        <v>67</v>
      </c>
      <c r="C22" s="135" t="n">
        <v>5</v>
      </c>
      <c r="D22" s="104" t="s">
        <v>87</v>
      </c>
      <c r="E22" s="173" t="n">
        <v>193582.3</v>
      </c>
      <c r="F22" s="174" t="n">
        <v>0</v>
      </c>
      <c r="G22" s="174" t="n">
        <v>193582.3</v>
      </c>
      <c r="H22" s="175" t="n">
        <v>1410.48373847878</v>
      </c>
      <c r="I22" s="176" t="n">
        <v>137.245325641812</v>
      </c>
    </row>
    <row r="23" customFormat="false" ht="15" hidden="false" customHeight="false" outlineLevel="0" collapsed="false">
      <c r="A23" s="172" t="n">
        <v>3</v>
      </c>
      <c r="B23" s="163" t="n">
        <v>87</v>
      </c>
      <c r="C23" s="135" t="n">
        <v>4</v>
      </c>
      <c r="D23" s="104" t="s">
        <v>72</v>
      </c>
      <c r="E23" s="173" t="n">
        <v>4866732.33</v>
      </c>
      <c r="F23" s="174" t="n">
        <v>1343901.03</v>
      </c>
      <c r="G23" s="174" t="n">
        <v>3522831.3</v>
      </c>
      <c r="H23" s="175" t="n">
        <v>12026.4</v>
      </c>
      <c r="I23" s="176" t="n">
        <v>292.924840351227</v>
      </c>
    </row>
    <row r="24" customFormat="false" ht="15" hidden="false" customHeight="false" outlineLevel="0" collapsed="false">
      <c r="A24" s="172" t="n">
        <v>4</v>
      </c>
      <c r="B24" s="163" t="n">
        <v>88</v>
      </c>
      <c r="C24" s="135" t="n">
        <v>4</v>
      </c>
      <c r="D24" s="104" t="s">
        <v>73</v>
      </c>
      <c r="E24" s="173" t="n">
        <v>2005124.97</v>
      </c>
      <c r="F24" s="174" t="n">
        <v>613335.13</v>
      </c>
      <c r="G24" s="174" t="n">
        <v>1391789.84</v>
      </c>
      <c r="H24" s="175" t="n">
        <v>5057.1</v>
      </c>
      <c r="I24" s="176" t="n">
        <v>275.215012556604</v>
      </c>
    </row>
    <row r="25" customFormat="false" ht="15" hidden="false" customHeight="false" outlineLevel="0" collapsed="false">
      <c r="A25" s="172" t="n">
        <v>4</v>
      </c>
      <c r="B25" s="163" t="n">
        <v>89</v>
      </c>
      <c r="C25" s="135" t="n">
        <v>4</v>
      </c>
      <c r="D25" s="104" t="s">
        <v>74</v>
      </c>
      <c r="E25" s="173" t="n">
        <v>3584803.82</v>
      </c>
      <c r="F25" s="174" t="n">
        <v>462428.63</v>
      </c>
      <c r="G25" s="174" t="n">
        <v>3122375.19</v>
      </c>
      <c r="H25" s="175" t="n">
        <v>5659.98</v>
      </c>
      <c r="I25" s="176" t="n">
        <v>551.658343315701</v>
      </c>
    </row>
    <row r="26" customFormat="false" ht="15" hidden="false" customHeight="false" outlineLevel="0" collapsed="false">
      <c r="A26" s="172" t="n">
        <v>4</v>
      </c>
      <c r="B26" s="163" t="n">
        <v>97</v>
      </c>
      <c r="C26" s="135" t="n">
        <v>1</v>
      </c>
      <c r="D26" s="104" t="s">
        <v>53</v>
      </c>
      <c r="E26" s="173" t="n">
        <v>24993003.41</v>
      </c>
      <c r="F26" s="174" t="n">
        <v>7535896.74</v>
      </c>
      <c r="G26" s="174" t="n">
        <v>17457106.67</v>
      </c>
      <c r="H26" s="175" t="n">
        <v>72832.33</v>
      </c>
      <c r="I26" s="176" t="n">
        <v>239.688976996891</v>
      </c>
    </row>
    <row r="27" customFormat="false" ht="15" hidden="false" customHeight="false" outlineLevel="0" collapsed="false">
      <c r="A27" s="172" t="n">
        <v>4</v>
      </c>
      <c r="B27" s="163" t="n">
        <v>100</v>
      </c>
      <c r="C27" s="135" t="n">
        <v>9</v>
      </c>
      <c r="D27" s="104" t="s">
        <v>263</v>
      </c>
      <c r="E27" s="173" t="n">
        <v>29427.72</v>
      </c>
      <c r="F27" s="174" t="n">
        <v>0</v>
      </c>
      <c r="G27" s="174" t="n">
        <v>29427.72</v>
      </c>
      <c r="H27" s="175" t="n">
        <v>32.8546721707684</v>
      </c>
      <c r="I27" s="176" t="n">
        <v>895.693612374029</v>
      </c>
    </row>
    <row r="28" customFormat="false" ht="15" hidden="false" customHeight="false" outlineLevel="0" collapsed="false">
      <c r="A28" s="172" t="n">
        <v>4</v>
      </c>
      <c r="B28" s="163" t="n">
        <v>103</v>
      </c>
      <c r="C28" s="135" t="n">
        <v>3</v>
      </c>
      <c r="D28" s="104" t="s">
        <v>65</v>
      </c>
      <c r="E28" s="173" t="n">
        <v>1440290.07</v>
      </c>
      <c r="F28" s="174" t="n">
        <v>693780.46</v>
      </c>
      <c r="G28" s="174" t="n">
        <v>746509.61</v>
      </c>
      <c r="H28" s="175" t="n">
        <v>4420.41</v>
      </c>
      <c r="I28" s="176" t="n">
        <v>168.877911777414</v>
      </c>
    </row>
    <row r="29" customFormat="false" ht="15" hidden="false" customHeight="false" outlineLevel="0" collapsed="false">
      <c r="A29" s="172" t="n">
        <v>4</v>
      </c>
      <c r="B29" s="163" t="n">
        <v>123</v>
      </c>
      <c r="C29" s="135" t="n">
        <v>3</v>
      </c>
      <c r="D29" s="104" t="s">
        <v>66</v>
      </c>
      <c r="E29" s="173" t="n">
        <v>857326.11</v>
      </c>
      <c r="F29" s="174" t="n">
        <v>3</v>
      </c>
      <c r="G29" s="174" t="n">
        <v>857323.11</v>
      </c>
      <c r="H29" s="175" t="n">
        <v>5930.89</v>
      </c>
      <c r="I29" s="176" t="n">
        <v>144.552185253815</v>
      </c>
    </row>
    <row r="30" customFormat="false" ht="15" hidden="false" customHeight="false" outlineLevel="0" collapsed="false">
      <c r="A30" s="172" t="n">
        <v>4</v>
      </c>
      <c r="B30" s="163" t="n">
        <v>128</v>
      </c>
      <c r="C30" s="135" t="n">
        <v>7</v>
      </c>
      <c r="D30" s="104" t="s">
        <v>152</v>
      </c>
      <c r="E30" s="173" t="n">
        <v>77051.09</v>
      </c>
      <c r="F30" s="174" t="n">
        <v>182.92</v>
      </c>
      <c r="G30" s="174" t="n">
        <v>76868.17</v>
      </c>
      <c r="H30" s="175" t="n">
        <v>172.950244855951</v>
      </c>
      <c r="I30" s="176" t="n">
        <v>444.452507505975</v>
      </c>
    </row>
    <row r="31" customFormat="false" ht="15" hidden="false" customHeight="false" outlineLevel="0" collapsed="false">
      <c r="A31" s="172" t="n">
        <v>4</v>
      </c>
      <c r="B31" s="163" t="n">
        <v>143</v>
      </c>
      <c r="C31" s="135" t="n">
        <v>4</v>
      </c>
      <c r="D31" s="104" t="s">
        <v>75</v>
      </c>
      <c r="E31" s="173" t="n">
        <v>948628.87</v>
      </c>
      <c r="F31" s="174" t="n">
        <v>322597.75</v>
      </c>
      <c r="G31" s="174" t="n">
        <v>626031.12</v>
      </c>
      <c r="H31" s="175" t="n">
        <v>3083.89</v>
      </c>
      <c r="I31" s="176" t="n">
        <v>203.000470185383</v>
      </c>
    </row>
    <row r="32" customFormat="false" ht="15" hidden="false" customHeight="false" outlineLevel="0" collapsed="false">
      <c r="A32" s="172" t="n">
        <v>4</v>
      </c>
      <c r="B32" s="163" t="n">
        <v>152</v>
      </c>
      <c r="C32" s="135" t="n">
        <v>7</v>
      </c>
      <c r="D32" s="104" t="s">
        <v>153</v>
      </c>
      <c r="E32" s="173" t="n">
        <v>162196.94</v>
      </c>
      <c r="F32" s="174" t="n">
        <v>0</v>
      </c>
      <c r="G32" s="174" t="n">
        <v>162196.94</v>
      </c>
      <c r="H32" s="175" t="n">
        <v>370.427597014584</v>
      </c>
      <c r="I32" s="176" t="n">
        <v>437.864082771387</v>
      </c>
    </row>
    <row r="33" customFormat="false" ht="15" hidden="false" customHeight="false" outlineLevel="0" collapsed="false">
      <c r="A33" s="172" t="n">
        <v>4</v>
      </c>
      <c r="B33" s="163" t="n">
        <v>157</v>
      </c>
      <c r="C33" s="135" t="n">
        <v>5</v>
      </c>
      <c r="D33" s="104" t="s">
        <v>88</v>
      </c>
      <c r="E33" s="173" t="n">
        <v>149003.76</v>
      </c>
      <c r="F33" s="174" t="n">
        <v>140</v>
      </c>
      <c r="G33" s="174" t="n">
        <v>148863.76</v>
      </c>
      <c r="H33" s="175" t="n">
        <v>499.847040794078</v>
      </c>
      <c r="I33" s="176" t="n">
        <v>297.818628201757</v>
      </c>
    </row>
    <row r="34" customFormat="false" ht="15" hidden="false" customHeight="false" outlineLevel="0" collapsed="false">
      <c r="A34" s="172" t="n">
        <v>4</v>
      </c>
      <c r="B34" s="163" t="n">
        <v>159</v>
      </c>
      <c r="C34" s="135" t="n">
        <v>9</v>
      </c>
      <c r="D34" s="104" t="s">
        <v>264</v>
      </c>
      <c r="E34" s="173" t="n">
        <v>216577.6</v>
      </c>
      <c r="F34" s="174" t="n">
        <v>0</v>
      </c>
      <c r="G34" s="174" t="n">
        <v>216577.6</v>
      </c>
      <c r="H34" s="175" t="n">
        <v>864.838758567062</v>
      </c>
      <c r="I34" s="176" t="n">
        <v>250.425409192858</v>
      </c>
    </row>
    <row r="35" customFormat="false" ht="15" hidden="false" customHeight="false" outlineLevel="0" collapsed="false">
      <c r="A35" s="172" t="n">
        <v>4</v>
      </c>
      <c r="B35" s="163" t="n">
        <v>162</v>
      </c>
      <c r="C35" s="135" t="n">
        <v>7</v>
      </c>
      <c r="D35" s="104" t="s">
        <v>154</v>
      </c>
      <c r="E35" s="173" t="n">
        <v>316809.22</v>
      </c>
      <c r="F35" s="174" t="n">
        <v>14325.53</v>
      </c>
      <c r="G35" s="174" t="n">
        <v>302483.69</v>
      </c>
      <c r="H35" s="175" t="n">
        <v>925.54</v>
      </c>
      <c r="I35" s="176" t="n">
        <v>326.818603193811</v>
      </c>
    </row>
    <row r="36" customFormat="false" ht="15" hidden="false" customHeight="false" outlineLevel="0" collapsed="false">
      <c r="A36" s="172" t="n">
        <v>4</v>
      </c>
      <c r="B36" s="163" t="n">
        <v>166</v>
      </c>
      <c r="C36" s="135" t="n">
        <v>7</v>
      </c>
      <c r="D36" s="104" t="s">
        <v>155</v>
      </c>
      <c r="E36" s="173" t="n">
        <v>419870.21</v>
      </c>
      <c r="F36" s="174" t="n">
        <v>111709.12</v>
      </c>
      <c r="G36" s="174" t="n">
        <v>308161.09</v>
      </c>
      <c r="H36" s="175" t="n">
        <v>952.15</v>
      </c>
      <c r="I36" s="176" t="n">
        <v>323.647629050045</v>
      </c>
    </row>
    <row r="37" customFormat="false" ht="15" hidden="false" customHeight="false" outlineLevel="0" collapsed="false">
      <c r="A37" s="172" t="n">
        <v>4</v>
      </c>
      <c r="B37" s="163" t="n">
        <v>172</v>
      </c>
      <c r="C37" s="135" t="n">
        <v>1</v>
      </c>
      <c r="D37" s="104" t="s">
        <v>54</v>
      </c>
      <c r="E37" s="173" t="n">
        <v>14680885.05</v>
      </c>
      <c r="F37" s="174" t="n">
        <v>4055316.64</v>
      </c>
      <c r="G37" s="174" t="n">
        <v>10625568.41</v>
      </c>
      <c r="H37" s="175" t="n">
        <v>38132.26</v>
      </c>
      <c r="I37" s="176" t="n">
        <v>278.650371365348</v>
      </c>
    </row>
    <row r="38" customFormat="false" ht="15" hidden="false" customHeight="false" outlineLevel="0" collapsed="false">
      <c r="A38" s="172" t="n">
        <v>4</v>
      </c>
      <c r="B38" s="163" t="n">
        <v>173</v>
      </c>
      <c r="C38" s="135" t="n">
        <v>9</v>
      </c>
      <c r="D38" s="104" t="s">
        <v>342</v>
      </c>
      <c r="E38" s="173" t="n">
        <v>190081.07</v>
      </c>
      <c r="F38" s="174" t="n">
        <v>430</v>
      </c>
      <c r="G38" s="174" t="n">
        <v>189651.07</v>
      </c>
      <c r="H38" s="175" t="n">
        <v>326.28</v>
      </c>
      <c r="I38" s="176" t="n">
        <v>581.252513178865</v>
      </c>
    </row>
    <row r="39" customFormat="false" ht="15" hidden="false" customHeight="false" outlineLevel="0" collapsed="false">
      <c r="A39" s="172" t="n">
        <v>5</v>
      </c>
      <c r="B39" s="163" t="n">
        <v>179</v>
      </c>
      <c r="C39" s="135" t="n">
        <v>3</v>
      </c>
      <c r="D39" s="104" t="s">
        <v>67</v>
      </c>
      <c r="E39" s="173" t="n">
        <v>2222318.22</v>
      </c>
      <c r="F39" s="174" t="n">
        <v>751425.4</v>
      </c>
      <c r="G39" s="174" t="n">
        <v>1470892.82</v>
      </c>
      <c r="H39" s="175" t="n">
        <v>6705.9</v>
      </c>
      <c r="I39" s="176" t="n">
        <v>219.343088921696</v>
      </c>
    </row>
    <row r="40" customFormat="false" ht="15" hidden="false" customHeight="false" outlineLevel="0" collapsed="false">
      <c r="A40" s="172" t="n">
        <v>5</v>
      </c>
      <c r="B40" s="163" t="n">
        <v>183</v>
      </c>
      <c r="C40" s="177" t="n">
        <v>4</v>
      </c>
      <c r="D40" s="104" t="s">
        <v>76</v>
      </c>
      <c r="E40" s="173" t="n">
        <v>5504591.57</v>
      </c>
      <c r="F40" s="174" t="n">
        <v>700215.74</v>
      </c>
      <c r="G40" s="174" t="n">
        <v>4804375.83</v>
      </c>
      <c r="H40" s="175" t="n">
        <v>12702.63</v>
      </c>
      <c r="I40" s="176" t="n">
        <v>378.218985359725</v>
      </c>
    </row>
    <row r="41" customFormat="false" ht="15" hidden="false" customHeight="false" outlineLevel="0" collapsed="false">
      <c r="A41" s="172" t="n">
        <v>5</v>
      </c>
      <c r="B41" s="163" t="n">
        <v>186</v>
      </c>
      <c r="C41" s="177" t="n">
        <v>4</v>
      </c>
      <c r="D41" s="104" t="s">
        <v>77</v>
      </c>
      <c r="E41" s="173" t="n">
        <v>6268228.26</v>
      </c>
      <c r="F41" s="174" t="n">
        <v>1009484.75</v>
      </c>
      <c r="G41" s="174" t="n">
        <v>5258743.51</v>
      </c>
      <c r="H41" s="175" t="n">
        <v>12278.68</v>
      </c>
      <c r="I41" s="176" t="n">
        <v>428.282479061267</v>
      </c>
    </row>
    <row r="42" customFormat="false" ht="15" hidden="false" customHeight="false" outlineLevel="0" collapsed="false">
      <c r="A42" s="172" t="n">
        <v>5</v>
      </c>
      <c r="B42" s="163" t="n">
        <v>188</v>
      </c>
      <c r="C42" s="135" t="n">
        <v>8</v>
      </c>
      <c r="D42" s="104" t="s">
        <v>214</v>
      </c>
      <c r="E42" s="173" t="n">
        <v>213051.62</v>
      </c>
      <c r="F42" s="174" t="n">
        <v>24731.71</v>
      </c>
      <c r="G42" s="174" t="n">
        <v>188319.91</v>
      </c>
      <c r="H42" s="175" t="n">
        <v>244.22</v>
      </c>
      <c r="I42" s="176" t="n">
        <v>771.107648841209</v>
      </c>
    </row>
    <row r="43" customFormat="false" ht="15" hidden="false" customHeight="false" outlineLevel="0" collapsed="false">
      <c r="A43" s="172" t="n">
        <v>5</v>
      </c>
      <c r="B43" s="163" t="n">
        <v>190</v>
      </c>
      <c r="C43" s="135" t="n">
        <v>4</v>
      </c>
      <c r="D43" s="104" t="s">
        <v>78</v>
      </c>
      <c r="E43" s="173" t="n">
        <v>1856742.77</v>
      </c>
      <c r="F43" s="174" t="n">
        <v>529858.61</v>
      </c>
      <c r="G43" s="174" t="n">
        <v>1326884.16</v>
      </c>
      <c r="H43" s="175" t="n">
        <v>3470.11</v>
      </c>
      <c r="I43" s="176" t="n">
        <v>382.375244588788</v>
      </c>
    </row>
    <row r="44" customFormat="false" ht="15" hidden="false" customHeight="false" outlineLevel="0" collapsed="false">
      <c r="A44" s="172" t="n">
        <v>5</v>
      </c>
      <c r="B44" s="163" t="n">
        <v>192</v>
      </c>
      <c r="C44" s="135" t="n">
        <v>7</v>
      </c>
      <c r="D44" s="104" t="s">
        <v>156</v>
      </c>
      <c r="E44" s="173" t="n">
        <v>75612.77</v>
      </c>
      <c r="F44" s="174" t="n">
        <v>12446.72</v>
      </c>
      <c r="G44" s="174" t="n">
        <v>63166.05</v>
      </c>
      <c r="H44" s="175" t="n">
        <v>157.18</v>
      </c>
      <c r="I44" s="176" t="n">
        <v>401.870785087161</v>
      </c>
    </row>
    <row r="45" customFormat="false" ht="15" hidden="false" customHeight="false" outlineLevel="0" collapsed="false">
      <c r="A45" s="172" t="n">
        <v>5</v>
      </c>
      <c r="B45" s="163" t="n">
        <v>204</v>
      </c>
      <c r="C45" s="135" t="n">
        <v>9</v>
      </c>
      <c r="D45" s="104" t="s">
        <v>266</v>
      </c>
      <c r="E45" s="173" t="n">
        <v>317224.81</v>
      </c>
      <c r="F45" s="174" t="n">
        <v>1338.91</v>
      </c>
      <c r="G45" s="174" t="n">
        <v>315885.9</v>
      </c>
      <c r="H45" s="175" t="n">
        <v>568.745879756165</v>
      </c>
      <c r="I45" s="176" t="n">
        <v>555.407803807613</v>
      </c>
    </row>
    <row r="46" customFormat="false" ht="15" hidden="false" customHeight="false" outlineLevel="0" collapsed="false">
      <c r="A46" s="172" t="n">
        <v>5</v>
      </c>
      <c r="B46" s="163" t="n">
        <v>205</v>
      </c>
      <c r="C46" s="135" t="n">
        <v>7</v>
      </c>
      <c r="D46" s="104" t="s">
        <v>157</v>
      </c>
      <c r="E46" s="173" t="n">
        <v>371829.98</v>
      </c>
      <c r="F46" s="174" t="n">
        <v>18332.88</v>
      </c>
      <c r="G46" s="174" t="n">
        <v>353497.1</v>
      </c>
      <c r="H46" s="175" t="n">
        <v>665.059576256773</v>
      </c>
      <c r="I46" s="176" t="n">
        <v>531.526967838921</v>
      </c>
    </row>
    <row r="47" customFormat="false" ht="15" hidden="false" customHeight="false" outlineLevel="0" collapsed="false">
      <c r="A47" s="172" t="n">
        <v>5</v>
      </c>
      <c r="B47" s="163" t="n">
        <v>212</v>
      </c>
      <c r="C47" s="177" t="n">
        <v>7</v>
      </c>
      <c r="D47" s="104" t="s">
        <v>158</v>
      </c>
      <c r="E47" s="173" t="n">
        <v>236357.45</v>
      </c>
      <c r="F47" s="174" t="n">
        <v>1143</v>
      </c>
      <c r="G47" s="174" t="n">
        <v>235214.45</v>
      </c>
      <c r="H47" s="175" t="n">
        <v>548.411063390536</v>
      </c>
      <c r="I47" s="176" t="n">
        <v>428.901722999155</v>
      </c>
    </row>
    <row r="48" customFormat="false" ht="15" hidden="false" customHeight="false" outlineLevel="0" collapsed="false">
      <c r="A48" s="172" t="n">
        <v>5</v>
      </c>
      <c r="B48" s="163" t="n">
        <v>214</v>
      </c>
      <c r="C48" s="135" t="n">
        <v>5</v>
      </c>
      <c r="D48" s="104" t="s">
        <v>89</v>
      </c>
      <c r="E48" s="173" t="n">
        <v>1537766.99</v>
      </c>
      <c r="F48" s="174" t="n">
        <v>311344.71</v>
      </c>
      <c r="G48" s="174" t="n">
        <v>1226422.28</v>
      </c>
      <c r="H48" s="175" t="n">
        <v>2891.91</v>
      </c>
      <c r="I48" s="176" t="n">
        <v>424.087291789855</v>
      </c>
    </row>
    <row r="49" customFormat="false" ht="15" hidden="false" customHeight="false" outlineLevel="0" collapsed="false">
      <c r="A49" s="172" t="n">
        <v>5</v>
      </c>
      <c r="B49" s="163" t="n">
        <v>216</v>
      </c>
      <c r="C49" s="135" t="n">
        <v>7</v>
      </c>
      <c r="D49" s="104" t="s">
        <v>159</v>
      </c>
      <c r="E49" s="173" t="n">
        <v>329426.34</v>
      </c>
      <c r="F49" s="174" t="n">
        <v>400</v>
      </c>
      <c r="G49" s="174" t="n">
        <v>329026.34</v>
      </c>
      <c r="H49" s="175" t="n">
        <v>773.714027701525</v>
      </c>
      <c r="I49" s="176" t="n">
        <v>425.255751117037</v>
      </c>
    </row>
    <row r="50" customFormat="false" ht="15" hidden="false" customHeight="false" outlineLevel="0" collapsed="false">
      <c r="A50" s="172" t="n">
        <v>5</v>
      </c>
      <c r="B50" s="163" t="n">
        <v>218</v>
      </c>
      <c r="C50" s="135" t="n">
        <v>9</v>
      </c>
      <c r="D50" s="104" t="s">
        <v>267</v>
      </c>
      <c r="E50" s="173" t="n">
        <v>200356.76</v>
      </c>
      <c r="F50" s="174" t="n">
        <v>58</v>
      </c>
      <c r="G50" s="174" t="n">
        <v>200298.76</v>
      </c>
      <c r="H50" s="175" t="n">
        <v>324.739180247893</v>
      </c>
      <c r="I50" s="176" t="n">
        <v>616.798871781039</v>
      </c>
    </row>
    <row r="51" customFormat="false" ht="15" hidden="false" customHeight="false" outlineLevel="0" collapsed="false">
      <c r="A51" s="172" t="n">
        <v>5</v>
      </c>
      <c r="B51" s="163" t="n">
        <v>223</v>
      </c>
      <c r="C51" s="135" t="n">
        <v>5</v>
      </c>
      <c r="D51" s="104" t="s">
        <v>90</v>
      </c>
      <c r="E51" s="173" t="n">
        <v>210970.04</v>
      </c>
      <c r="F51" s="174" t="n">
        <v>3068.98</v>
      </c>
      <c r="G51" s="174" t="n">
        <v>207901.06</v>
      </c>
      <c r="H51" s="175" t="n">
        <v>337.05</v>
      </c>
      <c r="I51" s="176" t="n">
        <v>616.825574840528</v>
      </c>
    </row>
    <row r="52" customFormat="false" ht="15" hidden="false" customHeight="false" outlineLevel="0" collapsed="false">
      <c r="A52" s="172" t="n">
        <v>5</v>
      </c>
      <c r="B52" s="163" t="n">
        <v>224</v>
      </c>
      <c r="C52" s="135" t="n">
        <v>5</v>
      </c>
      <c r="D52" s="104" t="s">
        <v>319</v>
      </c>
      <c r="E52" s="173" t="n">
        <v>83041.2</v>
      </c>
      <c r="F52" s="174" t="n">
        <v>0</v>
      </c>
      <c r="G52" s="174" t="n">
        <v>83041.2</v>
      </c>
      <c r="H52" s="175" t="n">
        <v>252.282569439892</v>
      </c>
      <c r="I52" s="176" t="n">
        <v>329.159482497602</v>
      </c>
    </row>
    <row r="53" customFormat="false" ht="15" hidden="false" customHeight="false" outlineLevel="0" collapsed="false">
      <c r="A53" s="172" t="n">
        <v>5</v>
      </c>
      <c r="B53" s="163" t="n">
        <v>229</v>
      </c>
      <c r="C53" s="135" t="n">
        <v>7</v>
      </c>
      <c r="D53" s="104" t="s">
        <v>160</v>
      </c>
      <c r="E53" s="173" t="n">
        <v>370208.73</v>
      </c>
      <c r="F53" s="174" t="n">
        <v>98568.36</v>
      </c>
      <c r="G53" s="174" t="n">
        <v>271640.37</v>
      </c>
      <c r="H53" s="175" t="n">
        <v>831.55</v>
      </c>
      <c r="I53" s="176" t="n">
        <v>326.6675124767</v>
      </c>
    </row>
    <row r="54" customFormat="false" ht="15" hidden="false" customHeight="false" outlineLevel="0" collapsed="false">
      <c r="A54" s="172" t="n">
        <v>5</v>
      </c>
      <c r="B54" s="163" t="n">
        <v>230</v>
      </c>
      <c r="C54" s="135" t="n">
        <v>9</v>
      </c>
      <c r="D54" s="104" t="s">
        <v>268</v>
      </c>
      <c r="E54" s="173" t="n">
        <v>73068.07</v>
      </c>
      <c r="F54" s="174" t="n">
        <v>231.88</v>
      </c>
      <c r="G54" s="174" t="n">
        <v>72836.19</v>
      </c>
      <c r="H54" s="175" t="n">
        <v>130.172238650311</v>
      </c>
      <c r="I54" s="176" t="n">
        <v>559.537046878818</v>
      </c>
    </row>
    <row r="55" customFormat="false" ht="15" hidden="false" customHeight="false" outlineLevel="0" collapsed="false">
      <c r="A55" s="172" t="n">
        <v>5</v>
      </c>
      <c r="B55" s="163" t="n">
        <v>232</v>
      </c>
      <c r="C55" s="135" t="n">
        <v>8</v>
      </c>
      <c r="D55" s="104" t="s">
        <v>215</v>
      </c>
      <c r="E55" s="173" t="n">
        <v>88343.25</v>
      </c>
      <c r="F55" s="174" t="n">
        <v>0</v>
      </c>
      <c r="G55" s="174" t="n">
        <v>88343.25</v>
      </c>
      <c r="H55" s="175" t="n">
        <v>76.3488573568376</v>
      </c>
      <c r="I55" s="176" t="n">
        <v>1157.09983172509</v>
      </c>
    </row>
    <row r="56" customFormat="false" ht="15" hidden="false" customHeight="false" outlineLevel="0" collapsed="false">
      <c r="A56" s="172" t="n">
        <v>5</v>
      </c>
      <c r="B56" s="163" t="n">
        <v>233</v>
      </c>
      <c r="C56" s="135" t="n">
        <v>5</v>
      </c>
      <c r="D56" s="104" t="s">
        <v>92</v>
      </c>
      <c r="E56" s="173" t="n">
        <v>593473.83</v>
      </c>
      <c r="F56" s="174" t="n">
        <v>233631.95</v>
      </c>
      <c r="G56" s="174" t="n">
        <v>359841.88</v>
      </c>
      <c r="H56" s="175" t="n">
        <v>1996.99</v>
      </c>
      <c r="I56" s="176" t="n">
        <v>180.192129154377</v>
      </c>
    </row>
    <row r="57" customFormat="false" ht="15" hidden="false" customHeight="false" outlineLevel="0" collapsed="false">
      <c r="A57" s="172" t="n">
        <v>5</v>
      </c>
      <c r="B57" s="163" t="n">
        <v>236</v>
      </c>
      <c r="C57" s="135" t="n">
        <v>7</v>
      </c>
      <c r="D57" s="104" t="s">
        <v>328</v>
      </c>
      <c r="E57" s="173" t="n">
        <v>561472.04</v>
      </c>
      <c r="F57" s="174" t="n">
        <v>111960.58</v>
      </c>
      <c r="G57" s="174" t="n">
        <v>449511.46</v>
      </c>
      <c r="H57" s="175" t="n">
        <v>972.908589673022</v>
      </c>
      <c r="I57" s="176" t="n">
        <v>462.028462664795</v>
      </c>
    </row>
    <row r="58" customFormat="false" ht="15" hidden="false" customHeight="false" outlineLevel="0" collapsed="false">
      <c r="A58" s="172" t="n">
        <v>5</v>
      </c>
      <c r="B58" s="163" t="n">
        <v>239</v>
      </c>
      <c r="C58" s="135" t="n">
        <v>7</v>
      </c>
      <c r="D58" s="104" t="s">
        <v>162</v>
      </c>
      <c r="E58" s="173" t="n">
        <v>1875657.05</v>
      </c>
      <c r="F58" s="174" t="n">
        <v>447929.59</v>
      </c>
      <c r="G58" s="174" t="n">
        <v>1427727.46</v>
      </c>
      <c r="H58" s="175" t="n">
        <v>3362.14</v>
      </c>
      <c r="I58" s="176" t="n">
        <v>424.648426299916</v>
      </c>
    </row>
    <row r="59" customFormat="false" ht="15" hidden="false" customHeight="false" outlineLevel="0" collapsed="false">
      <c r="A59" s="172" t="n">
        <v>5</v>
      </c>
      <c r="B59" s="163" t="n">
        <v>245</v>
      </c>
      <c r="C59" s="135" t="n">
        <v>8</v>
      </c>
      <c r="D59" s="104" t="s">
        <v>216</v>
      </c>
      <c r="E59" s="173" t="n">
        <v>578624.64</v>
      </c>
      <c r="F59" s="174" t="n">
        <v>0</v>
      </c>
      <c r="G59" s="174" t="n">
        <v>578624.64</v>
      </c>
      <c r="H59" s="175" t="n">
        <v>204.149031461103</v>
      </c>
      <c r="I59" s="176" t="n">
        <v>2834.32468848252</v>
      </c>
    </row>
    <row r="60" customFormat="false" ht="15" hidden="false" customHeight="false" outlineLevel="0" collapsed="false">
      <c r="A60" s="172" t="n">
        <v>6</v>
      </c>
      <c r="B60" s="163" t="n">
        <v>249</v>
      </c>
      <c r="C60" s="135" t="n">
        <v>7</v>
      </c>
      <c r="D60" s="104" t="s">
        <v>163</v>
      </c>
      <c r="E60" s="173" t="n">
        <v>569699.33</v>
      </c>
      <c r="F60" s="174" t="n">
        <v>0</v>
      </c>
      <c r="G60" s="174" t="n">
        <v>569699.33</v>
      </c>
      <c r="H60" s="175" t="n">
        <v>1375.14614669401</v>
      </c>
      <c r="I60" s="176" t="n">
        <v>414.282751960302</v>
      </c>
    </row>
    <row r="61" customFormat="false" ht="15" hidden="false" customHeight="false" outlineLevel="0" collapsed="false">
      <c r="A61" s="172" t="n">
        <v>6</v>
      </c>
      <c r="B61" s="163" t="n">
        <v>270</v>
      </c>
      <c r="C61" s="135" t="n">
        <v>1</v>
      </c>
      <c r="D61" s="104" t="s">
        <v>55</v>
      </c>
      <c r="E61" s="173" t="n">
        <v>42659563.34</v>
      </c>
      <c r="F61" s="174" t="n">
        <v>9396801.79</v>
      </c>
      <c r="G61" s="174" t="n">
        <v>33262761.55</v>
      </c>
      <c r="H61" s="175" t="n">
        <v>84973.78</v>
      </c>
      <c r="I61" s="176" t="n">
        <v>391.447356466901</v>
      </c>
    </row>
    <row r="62" customFormat="false" ht="15" hidden="false" customHeight="false" outlineLevel="0" collapsed="false">
      <c r="A62" s="172" t="n">
        <v>6</v>
      </c>
      <c r="B62" s="163" t="n">
        <v>271</v>
      </c>
      <c r="C62" s="135" t="n">
        <v>7</v>
      </c>
      <c r="D62" s="104" t="s">
        <v>164</v>
      </c>
      <c r="E62" s="173" t="n">
        <v>625976.34</v>
      </c>
      <c r="F62" s="174" t="n">
        <v>142763.09</v>
      </c>
      <c r="G62" s="174" t="n">
        <v>483213.25</v>
      </c>
      <c r="H62" s="175" t="n">
        <v>989.6</v>
      </c>
      <c r="I62" s="176" t="n">
        <v>488.291481406629</v>
      </c>
    </row>
    <row r="63" customFormat="false" ht="15" hidden="false" customHeight="false" outlineLevel="0" collapsed="false">
      <c r="A63" s="172" t="n">
        <v>6</v>
      </c>
      <c r="B63" s="163" t="n">
        <v>272</v>
      </c>
      <c r="C63" s="135" t="n">
        <v>5</v>
      </c>
      <c r="D63" s="104" t="s">
        <v>93</v>
      </c>
      <c r="E63" s="173" t="n">
        <v>90539.03</v>
      </c>
      <c r="F63" s="174" t="n">
        <v>0</v>
      </c>
      <c r="G63" s="174" t="n">
        <v>90539.03</v>
      </c>
      <c r="H63" s="175" t="n">
        <v>440.783682611057</v>
      </c>
      <c r="I63" s="176" t="n">
        <v>205.404677105279</v>
      </c>
    </row>
    <row r="64" customFormat="false" ht="15" hidden="false" customHeight="false" outlineLevel="0" collapsed="false">
      <c r="A64" s="172" t="n">
        <v>6</v>
      </c>
      <c r="B64" s="163" t="n">
        <v>275</v>
      </c>
      <c r="C64" s="135" t="n">
        <v>7</v>
      </c>
      <c r="D64" s="104" t="s">
        <v>165</v>
      </c>
      <c r="E64" s="173" t="n">
        <v>302782.98</v>
      </c>
      <c r="F64" s="174" t="n">
        <v>115724.21</v>
      </c>
      <c r="G64" s="174" t="n">
        <v>187058.77</v>
      </c>
      <c r="H64" s="175" t="n">
        <v>729.32</v>
      </c>
      <c r="I64" s="176" t="n">
        <v>256.483806833763</v>
      </c>
    </row>
    <row r="65" customFormat="false" ht="15" hidden="false" customHeight="false" outlineLevel="0" collapsed="false">
      <c r="A65" s="172" t="n">
        <v>6</v>
      </c>
      <c r="B65" s="163" t="n">
        <v>277</v>
      </c>
      <c r="C65" s="135" t="n">
        <v>9</v>
      </c>
      <c r="D65" s="104" t="s">
        <v>269</v>
      </c>
      <c r="E65" s="173" t="n">
        <v>65605.63</v>
      </c>
      <c r="F65" s="174" t="n">
        <v>0</v>
      </c>
      <c r="G65" s="174" t="n">
        <v>65605.63</v>
      </c>
      <c r="H65" s="175" t="n">
        <v>114.460277074929</v>
      </c>
      <c r="I65" s="176" t="n">
        <v>573.17378287537</v>
      </c>
    </row>
    <row r="66" customFormat="false" ht="15" hidden="false" customHeight="false" outlineLevel="0" collapsed="false">
      <c r="A66" s="172" t="n">
        <v>6</v>
      </c>
      <c r="B66" s="163" t="n">
        <v>279</v>
      </c>
      <c r="C66" s="135" t="n">
        <v>9</v>
      </c>
      <c r="D66" s="104" t="s">
        <v>270</v>
      </c>
      <c r="E66" s="173" t="n">
        <v>113636.19</v>
      </c>
      <c r="F66" s="174" t="n">
        <v>144</v>
      </c>
      <c r="G66" s="174" t="n">
        <v>113492.19</v>
      </c>
      <c r="H66" s="175" t="n">
        <v>525.266997827264</v>
      </c>
      <c r="I66" s="176" t="n">
        <v>216.065716044324</v>
      </c>
    </row>
    <row r="67" customFormat="false" ht="15" hidden="false" customHeight="false" outlineLevel="0" collapsed="false">
      <c r="A67" s="172" t="n">
        <v>6</v>
      </c>
      <c r="B67" s="163" t="n">
        <v>282</v>
      </c>
      <c r="C67" s="135" t="n">
        <v>7</v>
      </c>
      <c r="D67" s="104" t="s">
        <v>166</v>
      </c>
      <c r="E67" s="173" t="n">
        <v>53977.95</v>
      </c>
      <c r="F67" s="174" t="n">
        <v>0</v>
      </c>
      <c r="G67" s="174" t="n">
        <v>53977.95</v>
      </c>
      <c r="H67" s="175" t="n">
        <v>178.072323165565</v>
      </c>
      <c r="I67" s="176" t="n">
        <v>303.123747926922</v>
      </c>
    </row>
    <row r="68" customFormat="false" ht="15" hidden="false" customHeight="false" outlineLevel="0" collapsed="false">
      <c r="A68" s="172" t="n">
        <v>6</v>
      </c>
      <c r="B68" s="163" t="n">
        <v>287</v>
      </c>
      <c r="C68" s="135" t="n">
        <v>7</v>
      </c>
      <c r="D68" s="104" t="s">
        <v>167</v>
      </c>
      <c r="E68" s="173" t="n">
        <v>67544.09</v>
      </c>
      <c r="F68" s="174" t="n">
        <v>0</v>
      </c>
      <c r="G68" s="174" t="n">
        <v>67544.09</v>
      </c>
      <c r="H68" s="175" t="n">
        <v>201.277623126179</v>
      </c>
      <c r="I68" s="176" t="n">
        <v>335.576746937524</v>
      </c>
    </row>
    <row r="69" customFormat="false" ht="15" hidden="false" customHeight="false" outlineLevel="0" collapsed="false">
      <c r="A69" s="172" t="n">
        <v>6</v>
      </c>
      <c r="B69" s="163" t="n">
        <v>290</v>
      </c>
      <c r="C69" s="135" t="n">
        <v>7</v>
      </c>
      <c r="D69" s="104" t="s">
        <v>168</v>
      </c>
      <c r="E69" s="173" t="n">
        <v>158090.09</v>
      </c>
      <c r="F69" s="174" t="n">
        <v>0</v>
      </c>
      <c r="G69" s="174" t="n">
        <v>158090.09</v>
      </c>
      <c r="H69" s="175" t="n">
        <v>421.86</v>
      </c>
      <c r="I69" s="176" t="n">
        <v>374.7453894657</v>
      </c>
    </row>
    <row r="70" customFormat="false" ht="15" hidden="false" customHeight="false" outlineLevel="0" collapsed="false">
      <c r="A70" s="172" t="n">
        <v>6</v>
      </c>
      <c r="B70" s="163" t="n">
        <v>293</v>
      </c>
      <c r="C70" s="135" t="n">
        <v>3</v>
      </c>
      <c r="D70" s="104" t="s">
        <v>68</v>
      </c>
      <c r="E70" s="173" t="n">
        <v>1888483.23</v>
      </c>
      <c r="F70" s="174" t="n">
        <v>900166.85</v>
      </c>
      <c r="G70" s="174" t="n">
        <v>988316.38</v>
      </c>
      <c r="H70" s="175" t="n">
        <v>8194.33</v>
      </c>
      <c r="I70" s="176" t="n">
        <v>120.609785058693</v>
      </c>
    </row>
    <row r="71" customFormat="false" ht="15" hidden="false" customHeight="false" outlineLevel="0" collapsed="false">
      <c r="A71" s="172" t="n">
        <v>6</v>
      </c>
      <c r="B71" s="163" t="n">
        <v>294</v>
      </c>
      <c r="C71" s="135" t="n">
        <v>7</v>
      </c>
      <c r="D71" s="104" t="s">
        <v>169</v>
      </c>
      <c r="E71" s="173" t="n">
        <v>549290.57</v>
      </c>
      <c r="F71" s="174" t="n">
        <v>896</v>
      </c>
      <c r="G71" s="174" t="n">
        <v>548394.57</v>
      </c>
      <c r="H71" s="175" t="n">
        <v>1263.36486180634</v>
      </c>
      <c r="I71" s="176" t="n">
        <v>434.074578594747</v>
      </c>
    </row>
    <row r="72" customFormat="false" ht="15" hidden="false" customHeight="false" outlineLevel="0" collapsed="false">
      <c r="A72" s="172" t="n">
        <v>6</v>
      </c>
      <c r="B72" s="163" t="n">
        <v>296</v>
      </c>
      <c r="C72" s="135" t="n">
        <v>7</v>
      </c>
      <c r="D72" s="104" t="s">
        <v>170</v>
      </c>
      <c r="E72" s="173" t="n">
        <v>751905.37</v>
      </c>
      <c r="F72" s="174" t="n">
        <v>153102.99</v>
      </c>
      <c r="G72" s="174" t="n">
        <v>598802.38</v>
      </c>
      <c r="H72" s="175" t="n">
        <v>918.99</v>
      </c>
      <c r="I72" s="176" t="n">
        <v>651.587481909488</v>
      </c>
    </row>
    <row r="73" customFormat="false" ht="15" hidden="false" customHeight="false" outlineLevel="0" collapsed="false">
      <c r="A73" s="178" t="n">
        <v>6</v>
      </c>
      <c r="B73" s="163" t="n">
        <v>301</v>
      </c>
      <c r="C73" s="135" t="n">
        <v>7</v>
      </c>
      <c r="D73" s="104" t="s">
        <v>171</v>
      </c>
      <c r="E73" s="173" t="n">
        <v>204605.38</v>
      </c>
      <c r="F73" s="174" t="n">
        <v>280</v>
      </c>
      <c r="G73" s="174" t="n">
        <v>204325.38</v>
      </c>
      <c r="H73" s="175" t="n">
        <v>635.665240975521</v>
      </c>
      <c r="I73" s="176" t="n">
        <v>321.435508549175</v>
      </c>
    </row>
    <row r="74" customFormat="false" ht="15" hidden="false" customHeight="false" outlineLevel="0" collapsed="false">
      <c r="A74" s="172" t="n">
        <v>6</v>
      </c>
      <c r="B74" s="163" t="n">
        <v>321</v>
      </c>
      <c r="C74" s="135" t="n">
        <v>7</v>
      </c>
      <c r="D74" s="104" t="s">
        <v>172</v>
      </c>
      <c r="E74" s="173" t="n">
        <v>432393.18</v>
      </c>
      <c r="F74" s="174" t="n">
        <v>37489.84</v>
      </c>
      <c r="G74" s="174" t="n">
        <v>394903.34</v>
      </c>
      <c r="H74" s="175" t="n">
        <v>458.79</v>
      </c>
      <c r="I74" s="176" t="n">
        <v>860.749667603915</v>
      </c>
    </row>
    <row r="75" customFormat="false" ht="15" hidden="false" customHeight="false" outlineLevel="0" collapsed="false">
      <c r="A75" s="172" t="n">
        <v>6</v>
      </c>
      <c r="B75" s="163" t="n">
        <v>324</v>
      </c>
      <c r="C75" s="135" t="n">
        <v>4</v>
      </c>
      <c r="D75" s="104" t="s">
        <v>79</v>
      </c>
      <c r="E75" s="173" t="n">
        <v>3854312.14</v>
      </c>
      <c r="F75" s="174" t="n">
        <v>1038953.11</v>
      </c>
      <c r="G75" s="174" t="n">
        <v>2815359.03</v>
      </c>
      <c r="H75" s="175" t="n">
        <v>8435.36</v>
      </c>
      <c r="I75" s="176" t="n">
        <v>333.756831955008</v>
      </c>
    </row>
    <row r="76" customFormat="false" ht="15" hidden="false" customHeight="false" outlineLevel="0" collapsed="false">
      <c r="A76" s="172" t="n">
        <v>6</v>
      </c>
      <c r="B76" s="163" t="n">
        <v>325</v>
      </c>
      <c r="C76" s="135" t="n">
        <v>7</v>
      </c>
      <c r="D76" s="104" t="s">
        <v>173</v>
      </c>
      <c r="E76" s="173" t="n">
        <v>196990.77</v>
      </c>
      <c r="F76" s="174" t="n">
        <v>642</v>
      </c>
      <c r="G76" s="174" t="n">
        <v>196348.77</v>
      </c>
      <c r="H76" s="175" t="n">
        <v>397.685553747046</v>
      </c>
      <c r="I76" s="176" t="n">
        <v>493.72869632798</v>
      </c>
    </row>
    <row r="77" customFormat="false" ht="15" hidden="false" customHeight="false" outlineLevel="0" collapsed="false">
      <c r="A77" s="172" t="n">
        <v>6</v>
      </c>
      <c r="B77" s="163" t="n">
        <v>331</v>
      </c>
      <c r="C77" s="135" t="n">
        <v>9</v>
      </c>
      <c r="D77" s="104" t="s">
        <v>271</v>
      </c>
      <c r="E77" s="173" t="n">
        <v>127960.52</v>
      </c>
      <c r="F77" s="174" t="n">
        <v>10343.35</v>
      </c>
      <c r="G77" s="174" t="n">
        <v>117617.17</v>
      </c>
      <c r="H77" s="175" t="n">
        <v>737.493877396681</v>
      </c>
      <c r="I77" s="176" t="n">
        <v>159.482232469757</v>
      </c>
    </row>
    <row r="78" customFormat="false" ht="15" hidden="false" customHeight="false" outlineLevel="0" collapsed="false">
      <c r="A78" s="172" t="n">
        <v>6</v>
      </c>
      <c r="B78" s="163" t="n">
        <v>335</v>
      </c>
      <c r="C78" s="135" t="n">
        <v>2</v>
      </c>
      <c r="D78" s="104" t="s">
        <v>59</v>
      </c>
      <c r="E78" s="173" t="n">
        <v>9073517.45</v>
      </c>
      <c r="F78" s="174" t="n">
        <v>3011298.25</v>
      </c>
      <c r="G78" s="174" t="n">
        <v>6062219.2</v>
      </c>
      <c r="H78" s="175" t="n">
        <v>24977.67</v>
      </c>
      <c r="I78" s="176" t="n">
        <v>242.705552599582</v>
      </c>
    </row>
    <row r="79" customFormat="false" ht="15" hidden="false" customHeight="false" outlineLevel="0" collapsed="false">
      <c r="A79" s="172" t="n">
        <v>6</v>
      </c>
      <c r="B79" s="163" t="n">
        <v>346</v>
      </c>
      <c r="C79" s="135" t="n">
        <v>7</v>
      </c>
      <c r="D79" s="104" t="s">
        <v>174</v>
      </c>
      <c r="E79" s="173" t="n">
        <v>74147.02</v>
      </c>
      <c r="F79" s="174" t="n">
        <v>0</v>
      </c>
      <c r="G79" s="174" t="n">
        <v>74147.02</v>
      </c>
      <c r="H79" s="175" t="n">
        <v>185.651469943814</v>
      </c>
      <c r="I79" s="176" t="n">
        <v>399.388273211303</v>
      </c>
    </row>
    <row r="80" customFormat="false" ht="15" hidden="false" customHeight="false" outlineLevel="0" collapsed="false">
      <c r="A80" s="172" t="n">
        <v>6</v>
      </c>
      <c r="B80" s="163" t="n">
        <v>357</v>
      </c>
      <c r="C80" s="135" t="n">
        <v>2</v>
      </c>
      <c r="D80" s="104" t="s">
        <v>60</v>
      </c>
      <c r="E80" s="173" t="n">
        <v>11830375.37</v>
      </c>
      <c r="F80" s="174" t="n">
        <v>4240599.05</v>
      </c>
      <c r="G80" s="174" t="n">
        <v>7589776.32</v>
      </c>
      <c r="H80" s="175" t="n">
        <v>37374.91</v>
      </c>
      <c r="I80" s="176" t="n">
        <v>203.07142732919</v>
      </c>
    </row>
    <row r="81" customFormat="false" ht="15" hidden="false" customHeight="false" outlineLevel="0" collapsed="false">
      <c r="A81" s="172" t="n">
        <v>6</v>
      </c>
      <c r="B81" s="163" t="n">
        <v>358</v>
      </c>
      <c r="C81" s="135" t="n">
        <v>7</v>
      </c>
      <c r="D81" s="104" t="s">
        <v>175</v>
      </c>
      <c r="E81" s="173" t="n">
        <v>201875.5</v>
      </c>
      <c r="F81" s="174" t="n">
        <v>38444.08</v>
      </c>
      <c r="G81" s="174" t="n">
        <v>163431.42</v>
      </c>
      <c r="H81" s="175" t="n">
        <v>394.8</v>
      </c>
      <c r="I81" s="176" t="n">
        <v>413.960030395137</v>
      </c>
    </row>
    <row r="82" customFormat="false" ht="15" hidden="false" customHeight="false" outlineLevel="0" collapsed="false">
      <c r="A82" s="172" t="n">
        <v>6</v>
      </c>
      <c r="B82" s="163" t="n">
        <v>361</v>
      </c>
      <c r="C82" s="135" t="n">
        <v>7</v>
      </c>
      <c r="D82" s="104" t="s">
        <v>176</v>
      </c>
      <c r="E82" s="173" t="n">
        <v>403236.79</v>
      </c>
      <c r="F82" s="174" t="n">
        <v>6531</v>
      </c>
      <c r="G82" s="174" t="n">
        <v>396705.79</v>
      </c>
      <c r="H82" s="175" t="n">
        <v>1389.44658930191</v>
      </c>
      <c r="I82" s="176" t="n">
        <v>285.513522473227</v>
      </c>
    </row>
    <row r="83" customFormat="false" ht="15" hidden="false" customHeight="false" outlineLevel="0" collapsed="false">
      <c r="A83" s="172" t="n">
        <v>6</v>
      </c>
      <c r="B83" s="163" t="n">
        <v>369</v>
      </c>
      <c r="C83" s="135" t="n">
        <v>9</v>
      </c>
      <c r="D83" s="104" t="s">
        <v>272</v>
      </c>
      <c r="E83" s="173" t="n">
        <v>385576.36</v>
      </c>
      <c r="F83" s="174" t="n">
        <v>0</v>
      </c>
      <c r="G83" s="174" t="n">
        <v>385576.36</v>
      </c>
      <c r="H83" s="175" t="n">
        <v>339.41</v>
      </c>
      <c r="I83" s="176" t="n">
        <v>1136.01944550838</v>
      </c>
    </row>
    <row r="84" customFormat="false" ht="15" hidden="false" customHeight="false" outlineLevel="0" collapsed="false">
      <c r="A84" s="172" t="n">
        <v>6</v>
      </c>
      <c r="B84" s="163" t="n">
        <v>372</v>
      </c>
      <c r="C84" s="135" t="n">
        <v>8</v>
      </c>
      <c r="D84" s="104" t="s">
        <v>217</v>
      </c>
      <c r="E84" s="173" t="n">
        <v>90900.08</v>
      </c>
      <c r="F84" s="174" t="n">
        <v>0</v>
      </c>
      <c r="G84" s="174" t="n">
        <v>90900.08</v>
      </c>
      <c r="H84" s="175" t="n">
        <v>101.951184423386</v>
      </c>
      <c r="I84" s="176" t="n">
        <v>891.603962367981</v>
      </c>
    </row>
    <row r="85" customFormat="false" ht="15" hidden="false" customHeight="false" outlineLevel="0" collapsed="false">
      <c r="A85" s="172" t="n">
        <v>6</v>
      </c>
      <c r="B85" s="163" t="n">
        <v>375</v>
      </c>
      <c r="C85" s="135" t="n">
        <v>8</v>
      </c>
      <c r="D85" s="104" t="s">
        <v>333</v>
      </c>
      <c r="E85" s="173" t="n">
        <v>146200.91</v>
      </c>
      <c r="F85" s="174" t="n">
        <v>0</v>
      </c>
      <c r="G85" s="174" t="n">
        <v>146200.91</v>
      </c>
      <c r="H85" s="175" t="n">
        <v>167.94</v>
      </c>
      <c r="I85" s="176" t="n">
        <v>870.554424199119</v>
      </c>
    </row>
    <row r="86" customFormat="false" ht="15" hidden="false" customHeight="false" outlineLevel="0" collapsed="false">
      <c r="A86" s="172" t="n">
        <v>6</v>
      </c>
      <c r="B86" s="163" t="n">
        <v>376</v>
      </c>
      <c r="C86" s="135" t="n">
        <v>7</v>
      </c>
      <c r="D86" s="104" t="s">
        <v>177</v>
      </c>
      <c r="E86" s="173" t="n">
        <v>262184.61</v>
      </c>
      <c r="F86" s="174" t="n">
        <v>183</v>
      </c>
      <c r="G86" s="174" t="n">
        <v>262001.61</v>
      </c>
      <c r="H86" s="175" t="n">
        <v>873.609694154958</v>
      </c>
      <c r="I86" s="176" t="n">
        <v>299.906939853082</v>
      </c>
    </row>
    <row r="87" customFormat="false" ht="15" hidden="false" customHeight="false" outlineLevel="0" collapsed="false">
      <c r="A87" s="172" t="n">
        <v>6</v>
      </c>
      <c r="B87" s="163" t="n">
        <v>382</v>
      </c>
      <c r="C87" s="135" t="n">
        <v>7</v>
      </c>
      <c r="D87" s="104" t="s">
        <v>178</v>
      </c>
      <c r="E87" s="173" t="n">
        <v>82371.59</v>
      </c>
      <c r="F87" s="174" t="n">
        <v>21362.73</v>
      </c>
      <c r="G87" s="174" t="n">
        <v>61008.86</v>
      </c>
      <c r="H87" s="175" t="n">
        <v>178.71</v>
      </c>
      <c r="I87" s="176" t="n">
        <v>341.384701471658</v>
      </c>
    </row>
    <row r="88" customFormat="false" ht="15" hidden="false" customHeight="false" outlineLevel="0" collapsed="false">
      <c r="A88" s="172" t="n">
        <v>6</v>
      </c>
      <c r="B88" s="163" t="n">
        <v>389</v>
      </c>
      <c r="C88" s="135" t="n">
        <v>7</v>
      </c>
      <c r="D88" s="104" t="s">
        <v>179</v>
      </c>
      <c r="E88" s="173" t="n">
        <v>133794.13</v>
      </c>
      <c r="F88" s="174" t="n">
        <v>847</v>
      </c>
      <c r="G88" s="174" t="n">
        <v>132947.13</v>
      </c>
      <c r="H88" s="175" t="n">
        <v>1339.96655288473</v>
      </c>
      <c r="I88" s="176" t="n">
        <v>99.2167526225087</v>
      </c>
    </row>
    <row r="89" customFormat="false" ht="15" hidden="false" customHeight="false" outlineLevel="0" collapsed="false">
      <c r="A89" s="172" t="n">
        <v>6</v>
      </c>
      <c r="B89" s="163" t="n">
        <v>394</v>
      </c>
      <c r="C89" s="135" t="n">
        <v>6</v>
      </c>
      <c r="D89" s="104" t="s">
        <v>105</v>
      </c>
      <c r="E89" s="173" t="n">
        <v>399852.09</v>
      </c>
      <c r="F89" s="174" t="n">
        <v>48487.89</v>
      </c>
      <c r="G89" s="174" t="n">
        <v>351364.2</v>
      </c>
      <c r="H89" s="175" t="n">
        <v>774</v>
      </c>
      <c r="I89" s="176" t="n">
        <v>453.958914728682</v>
      </c>
    </row>
    <row r="90" customFormat="false" ht="15" hidden="false" customHeight="false" outlineLevel="0" collapsed="false">
      <c r="A90" s="172" t="n">
        <v>6</v>
      </c>
      <c r="B90" s="163" t="n">
        <v>404</v>
      </c>
      <c r="C90" s="135" t="n">
        <v>8</v>
      </c>
      <c r="D90" s="104" t="s">
        <v>219</v>
      </c>
      <c r="E90" s="173" t="n">
        <v>180569.64</v>
      </c>
      <c r="F90" s="174" t="n">
        <v>0</v>
      </c>
      <c r="G90" s="174" t="n">
        <v>180569.64</v>
      </c>
      <c r="H90" s="175" t="n">
        <v>446.787536402263</v>
      </c>
      <c r="I90" s="176" t="n">
        <v>404.151023222423</v>
      </c>
    </row>
    <row r="91" customFormat="false" ht="15" hidden="false" customHeight="false" outlineLevel="0" collapsed="false">
      <c r="A91" s="172" t="n">
        <v>6</v>
      </c>
      <c r="B91" s="163" t="n">
        <v>413</v>
      </c>
      <c r="C91" s="135" t="n">
        <v>8</v>
      </c>
      <c r="D91" s="104" t="s">
        <v>220</v>
      </c>
      <c r="E91" s="173" t="n">
        <v>54207.98</v>
      </c>
      <c r="F91" s="174" t="n">
        <v>45</v>
      </c>
      <c r="G91" s="174" t="n">
        <v>54162.98</v>
      </c>
      <c r="H91" s="175" t="n">
        <v>89.68</v>
      </c>
      <c r="I91" s="176" t="n">
        <v>603.958296164139</v>
      </c>
    </row>
    <row r="92" customFormat="false" ht="15" hidden="false" customHeight="false" outlineLevel="0" collapsed="false">
      <c r="A92" s="172" t="n">
        <v>6</v>
      </c>
      <c r="B92" s="163" t="n">
        <v>414</v>
      </c>
      <c r="C92" s="135" t="n">
        <v>6</v>
      </c>
      <c r="D92" s="104" t="s">
        <v>106</v>
      </c>
      <c r="E92" s="173" t="n">
        <v>172270.15</v>
      </c>
      <c r="F92" s="174" t="n">
        <v>163.68</v>
      </c>
      <c r="G92" s="174" t="n">
        <v>172106.47</v>
      </c>
      <c r="H92" s="175" t="n">
        <v>273.548900621822</v>
      </c>
      <c r="I92" s="176" t="n">
        <v>629.161621957805</v>
      </c>
    </row>
    <row r="93" customFormat="false" ht="15" hidden="false" customHeight="false" outlineLevel="0" collapsed="false">
      <c r="A93" s="172" t="n">
        <v>6</v>
      </c>
      <c r="B93" s="163" t="n">
        <v>416</v>
      </c>
      <c r="C93" s="135" t="n">
        <v>9</v>
      </c>
      <c r="D93" s="104" t="s">
        <v>273</v>
      </c>
      <c r="E93" s="173" t="n">
        <v>58015.31</v>
      </c>
      <c r="F93" s="174" t="n">
        <v>45</v>
      </c>
      <c r="G93" s="174" t="n">
        <v>57970.31</v>
      </c>
      <c r="H93" s="175" t="n">
        <v>77.4740173626859</v>
      </c>
      <c r="I93" s="176" t="n">
        <v>748.254859801816</v>
      </c>
    </row>
    <row r="94" customFormat="false" ht="15" hidden="false" customHeight="false" outlineLevel="0" collapsed="false">
      <c r="A94" s="172" t="n">
        <v>6</v>
      </c>
      <c r="B94" s="163" t="n">
        <v>420</v>
      </c>
      <c r="C94" s="135" t="n">
        <v>9</v>
      </c>
      <c r="D94" s="104" t="s">
        <v>274</v>
      </c>
      <c r="E94" s="173" t="n">
        <v>96275.54</v>
      </c>
      <c r="F94" s="174" t="n">
        <v>135.41</v>
      </c>
      <c r="G94" s="174" t="n">
        <v>96140.13</v>
      </c>
      <c r="H94" s="175" t="n">
        <v>369.223506239109</v>
      </c>
      <c r="I94" s="176" t="n">
        <v>260.384640672741</v>
      </c>
    </row>
    <row r="95" customFormat="false" ht="15" hidden="false" customHeight="false" outlineLevel="0" collapsed="false">
      <c r="A95" s="172" t="n">
        <v>6</v>
      </c>
      <c r="B95" s="163" t="n">
        <v>426</v>
      </c>
      <c r="C95" s="135" t="n">
        <v>6</v>
      </c>
      <c r="D95" s="104" t="s">
        <v>107</v>
      </c>
      <c r="E95" s="173" t="n">
        <v>135594.27</v>
      </c>
      <c r="F95" s="174" t="n">
        <v>0</v>
      </c>
      <c r="G95" s="174" t="n">
        <v>135594.27</v>
      </c>
      <c r="H95" s="175" t="n">
        <v>406.281776191727</v>
      </c>
      <c r="I95" s="176" t="n">
        <v>333.744405843132</v>
      </c>
    </row>
    <row r="96" customFormat="false" ht="15" hidden="false" customHeight="false" outlineLevel="0" collapsed="false">
      <c r="A96" s="172" t="n">
        <v>6</v>
      </c>
      <c r="B96" s="163" t="n">
        <v>427</v>
      </c>
      <c r="C96" s="135" t="n">
        <v>5</v>
      </c>
      <c r="D96" s="104" t="s">
        <v>94</v>
      </c>
      <c r="E96" s="173" t="n">
        <v>194689.8</v>
      </c>
      <c r="F96" s="174" t="n">
        <v>49957.02</v>
      </c>
      <c r="G96" s="174" t="n">
        <v>144732.78</v>
      </c>
      <c r="H96" s="175" t="n">
        <v>422.92</v>
      </c>
      <c r="I96" s="176" t="n">
        <v>342.222595289889</v>
      </c>
    </row>
    <row r="97" customFormat="false" ht="15" hidden="false" customHeight="false" outlineLevel="0" collapsed="false">
      <c r="A97" s="172" t="n">
        <v>6</v>
      </c>
      <c r="B97" s="163" t="n">
        <v>429</v>
      </c>
      <c r="C97" s="135" t="n">
        <v>4</v>
      </c>
      <c r="D97" s="104" t="s">
        <v>80</v>
      </c>
      <c r="E97" s="173" t="n">
        <v>1676238.46</v>
      </c>
      <c r="F97" s="174" t="n">
        <v>410710.27</v>
      </c>
      <c r="G97" s="174" t="n">
        <v>1265528.19</v>
      </c>
      <c r="H97" s="175" t="n">
        <v>4185.23517055355</v>
      </c>
      <c r="I97" s="176" t="n">
        <v>302.37923042031</v>
      </c>
    </row>
    <row r="98" customFormat="false" ht="15" hidden="false" customHeight="false" outlineLevel="0" collapsed="false">
      <c r="A98" s="172" t="n">
        <v>6</v>
      </c>
      <c r="B98" s="163" t="n">
        <v>430</v>
      </c>
      <c r="C98" s="135" t="n">
        <v>6</v>
      </c>
      <c r="D98" s="104" t="s">
        <v>108</v>
      </c>
      <c r="E98" s="173" t="n">
        <v>1765459.74</v>
      </c>
      <c r="F98" s="174" t="n">
        <v>605</v>
      </c>
      <c r="G98" s="174" t="n">
        <v>1764854.74</v>
      </c>
      <c r="H98" s="175" t="n">
        <v>2942.90273917253</v>
      </c>
      <c r="I98" s="176" t="n">
        <v>599.698629692476</v>
      </c>
    </row>
    <row r="99" customFormat="false" ht="15" hidden="false" customHeight="false" outlineLevel="0" collapsed="false">
      <c r="A99" s="172" t="n">
        <v>6</v>
      </c>
      <c r="B99" s="163" t="n">
        <v>434</v>
      </c>
      <c r="C99" s="135" t="n">
        <v>7</v>
      </c>
      <c r="D99" s="104" t="s">
        <v>180</v>
      </c>
      <c r="E99" s="173" t="n">
        <v>148342.61</v>
      </c>
      <c r="F99" s="174" t="n">
        <v>0</v>
      </c>
      <c r="G99" s="174" t="n">
        <v>148342.61</v>
      </c>
      <c r="H99" s="175" t="n">
        <v>379.128505172637</v>
      </c>
      <c r="I99" s="176" t="n">
        <v>391.272637050732</v>
      </c>
    </row>
    <row r="100" customFormat="false" ht="15" hidden="false" customHeight="false" outlineLevel="0" collapsed="false">
      <c r="A100" s="172" t="n">
        <v>6</v>
      </c>
      <c r="B100" s="163" t="n">
        <v>437</v>
      </c>
      <c r="C100" s="135" t="n">
        <v>7</v>
      </c>
      <c r="D100" s="104" t="s">
        <v>181</v>
      </c>
      <c r="E100" s="173" t="n">
        <v>212779.41</v>
      </c>
      <c r="F100" s="174" t="n">
        <v>0</v>
      </c>
      <c r="G100" s="174" t="n">
        <v>212779.41</v>
      </c>
      <c r="H100" s="175" t="n">
        <v>323.789328738822</v>
      </c>
      <c r="I100" s="176" t="n">
        <v>657.153868624355</v>
      </c>
    </row>
    <row r="101" customFormat="false" ht="15" hidden="false" customHeight="false" outlineLevel="0" collapsed="false">
      <c r="A101" s="172" t="n">
        <v>6</v>
      </c>
      <c r="B101" s="163" t="n">
        <v>441</v>
      </c>
      <c r="C101" s="135" t="n">
        <v>2</v>
      </c>
      <c r="D101" s="104" t="s">
        <v>61</v>
      </c>
      <c r="E101" s="173" t="n">
        <v>17288203.83</v>
      </c>
      <c r="F101" s="174" t="n">
        <v>7330092.46</v>
      </c>
      <c r="G101" s="174" t="n">
        <v>9958111.37</v>
      </c>
      <c r="H101" s="175" t="n">
        <v>58897.53</v>
      </c>
      <c r="I101" s="176" t="n">
        <v>169.075195003933</v>
      </c>
    </row>
    <row r="102" customFormat="false" ht="15" hidden="false" customHeight="false" outlineLevel="0" collapsed="false">
      <c r="A102" s="172" t="n">
        <v>6</v>
      </c>
      <c r="B102" s="163" t="n">
        <v>502</v>
      </c>
      <c r="C102" s="135" t="n">
        <v>7</v>
      </c>
      <c r="D102" s="104" t="s">
        <v>182</v>
      </c>
      <c r="E102" s="173" t="n">
        <v>278891.22</v>
      </c>
      <c r="F102" s="174" t="n">
        <v>0</v>
      </c>
      <c r="G102" s="174" t="n">
        <v>278891.22</v>
      </c>
      <c r="H102" s="175" t="n">
        <v>642.326600239382</v>
      </c>
      <c r="I102" s="176" t="n">
        <v>434.189117959715</v>
      </c>
    </row>
    <row r="103" customFormat="false" ht="15" hidden="false" customHeight="false" outlineLevel="0" collapsed="false">
      <c r="A103" s="172" t="n">
        <v>6</v>
      </c>
      <c r="B103" s="163" t="n">
        <v>503</v>
      </c>
      <c r="C103" s="135" t="n">
        <v>7</v>
      </c>
      <c r="D103" s="104" t="s">
        <v>183</v>
      </c>
      <c r="E103" s="173" t="n">
        <v>186459.33</v>
      </c>
      <c r="F103" s="174" t="n">
        <v>46111.15</v>
      </c>
      <c r="G103" s="174" t="n">
        <v>140348.18</v>
      </c>
      <c r="H103" s="175" t="n">
        <v>389.59</v>
      </c>
      <c r="I103" s="176" t="n">
        <v>360.245848199389</v>
      </c>
    </row>
    <row r="104" customFormat="false" ht="15" hidden="false" customHeight="false" outlineLevel="0" collapsed="false">
      <c r="A104" s="172" t="n">
        <v>6</v>
      </c>
      <c r="B104" s="163" t="n">
        <v>508</v>
      </c>
      <c r="C104" s="135" t="n">
        <v>9</v>
      </c>
      <c r="D104" s="104" t="s">
        <v>275</v>
      </c>
      <c r="E104" s="173" t="n">
        <v>49105.2</v>
      </c>
      <c r="F104" s="174" t="n">
        <v>0</v>
      </c>
      <c r="G104" s="174" t="n">
        <v>49105.2</v>
      </c>
      <c r="H104" s="175" t="n">
        <v>86.1512455649496</v>
      </c>
      <c r="I104" s="176" t="n">
        <v>569.988276756597</v>
      </c>
    </row>
    <row r="105" customFormat="false" ht="15" hidden="false" customHeight="false" outlineLevel="0" collapsed="false">
      <c r="A105" s="172" t="n">
        <v>6</v>
      </c>
      <c r="B105" s="163" t="n">
        <v>510</v>
      </c>
      <c r="C105" s="135" t="n">
        <v>7</v>
      </c>
      <c r="D105" s="104" t="s">
        <v>184</v>
      </c>
      <c r="E105" s="173" t="n">
        <v>212644.13</v>
      </c>
      <c r="F105" s="174" t="n">
        <v>462</v>
      </c>
      <c r="G105" s="174" t="n">
        <v>212182.13</v>
      </c>
      <c r="H105" s="175" t="n">
        <v>495.655485776263</v>
      </c>
      <c r="I105" s="176" t="n">
        <v>428.083893125271</v>
      </c>
    </row>
    <row r="106" customFormat="false" ht="15" hidden="false" customHeight="false" outlineLevel="0" collapsed="false">
      <c r="A106" s="172" t="n">
        <v>7</v>
      </c>
      <c r="B106" s="163" t="n">
        <v>512</v>
      </c>
      <c r="C106" s="135" t="n">
        <v>9</v>
      </c>
      <c r="D106" s="104" t="s">
        <v>276</v>
      </c>
      <c r="E106" s="173" t="n">
        <v>276481.19</v>
      </c>
      <c r="F106" s="174" t="n">
        <v>6876.5</v>
      </c>
      <c r="G106" s="174" t="n">
        <v>269604.69</v>
      </c>
      <c r="H106" s="175" t="n">
        <v>237.390758673883</v>
      </c>
      <c r="I106" s="176" t="n">
        <v>1135.70002263808</v>
      </c>
    </row>
    <row r="107" customFormat="false" ht="15" hidden="false" customHeight="false" outlineLevel="0" collapsed="false">
      <c r="A107" s="172" t="n">
        <v>7</v>
      </c>
      <c r="B107" s="163" t="n">
        <v>516</v>
      </c>
      <c r="C107" s="135" t="n">
        <v>9</v>
      </c>
      <c r="D107" s="104" t="s">
        <v>277</v>
      </c>
      <c r="E107" s="173" t="n">
        <v>179866.55</v>
      </c>
      <c r="F107" s="174" t="n">
        <v>48</v>
      </c>
      <c r="G107" s="174" t="n">
        <v>179818.55</v>
      </c>
      <c r="H107" s="175" t="n">
        <v>333.947489735755</v>
      </c>
      <c r="I107" s="176" t="n">
        <v>538.463547494506</v>
      </c>
    </row>
    <row r="108" customFormat="false" ht="15" hidden="false" customHeight="false" outlineLevel="0" collapsed="false">
      <c r="A108" s="172" t="n">
        <v>7</v>
      </c>
      <c r="B108" s="163" t="n">
        <v>521</v>
      </c>
      <c r="C108" s="135" t="n">
        <v>9</v>
      </c>
      <c r="D108" s="104" t="s">
        <v>278</v>
      </c>
      <c r="E108" s="173" t="n">
        <v>349225.33</v>
      </c>
      <c r="F108" s="174" t="n">
        <v>35.4</v>
      </c>
      <c r="G108" s="174" t="n">
        <v>349189.93</v>
      </c>
      <c r="H108" s="175" t="n">
        <v>123.090714807389</v>
      </c>
      <c r="I108" s="176" t="n">
        <v>2836.8502900191</v>
      </c>
    </row>
    <row r="109" customFormat="false" ht="15" hidden="false" customHeight="false" outlineLevel="0" collapsed="false">
      <c r="A109" s="172" t="n">
        <v>7</v>
      </c>
      <c r="B109" s="163" t="n">
        <v>522</v>
      </c>
      <c r="C109" s="135" t="n">
        <v>9</v>
      </c>
      <c r="D109" s="104" t="s">
        <v>279</v>
      </c>
      <c r="E109" s="173" t="n">
        <v>91617.6</v>
      </c>
      <c r="F109" s="174" t="n">
        <v>18</v>
      </c>
      <c r="G109" s="174" t="n">
        <v>91599.6</v>
      </c>
      <c r="H109" s="175" t="n">
        <v>103.991788380517</v>
      </c>
      <c r="I109" s="176" t="n">
        <v>880.834933474048</v>
      </c>
    </row>
    <row r="110" customFormat="false" ht="15" hidden="false" customHeight="false" outlineLevel="0" collapsed="false">
      <c r="A110" s="172" t="n">
        <v>7</v>
      </c>
      <c r="B110" s="163" t="n">
        <v>523</v>
      </c>
      <c r="C110" s="135" t="n">
        <v>9</v>
      </c>
      <c r="D110" s="104" t="s">
        <v>280</v>
      </c>
      <c r="E110" s="173" t="n">
        <v>249998.93</v>
      </c>
      <c r="F110" s="174" t="n">
        <v>275</v>
      </c>
      <c r="G110" s="174" t="n">
        <v>249723.93</v>
      </c>
      <c r="H110" s="175" t="n">
        <v>987.161381450958</v>
      </c>
      <c r="I110" s="176" t="n">
        <v>252.97173764329</v>
      </c>
    </row>
    <row r="111" customFormat="false" ht="15" hidden="false" customHeight="false" outlineLevel="0" collapsed="false">
      <c r="A111" s="172" t="n">
        <v>7</v>
      </c>
      <c r="B111" s="163" t="n">
        <v>524</v>
      </c>
      <c r="C111" s="135" t="n">
        <v>5</v>
      </c>
      <c r="D111" s="104" t="s">
        <v>95</v>
      </c>
      <c r="E111" s="173" t="n">
        <v>215132.64</v>
      </c>
      <c r="F111" s="174" t="n">
        <v>154.8</v>
      </c>
      <c r="G111" s="174" t="n">
        <v>214977.84</v>
      </c>
      <c r="H111" s="175" t="n">
        <v>546.413703960089</v>
      </c>
      <c r="I111" s="176" t="n">
        <v>393.434202769743</v>
      </c>
    </row>
    <row r="112" customFormat="false" ht="15" hidden="false" customHeight="false" outlineLevel="0" collapsed="false">
      <c r="A112" s="172" t="n">
        <v>7</v>
      </c>
      <c r="B112" s="163" t="n">
        <v>527</v>
      </c>
      <c r="C112" s="135" t="n">
        <v>9</v>
      </c>
      <c r="D112" s="104" t="s">
        <v>281</v>
      </c>
      <c r="E112" s="173" t="n">
        <v>90807.56</v>
      </c>
      <c r="F112" s="174" t="n">
        <v>0</v>
      </c>
      <c r="G112" s="174" t="n">
        <v>90807.56</v>
      </c>
      <c r="H112" s="175" t="n">
        <v>222.295612035424</v>
      </c>
      <c r="I112" s="176" t="n">
        <v>408.499111469324</v>
      </c>
    </row>
    <row r="113" customFormat="false" ht="15" hidden="false" customHeight="false" outlineLevel="0" collapsed="false">
      <c r="A113" s="172" t="n">
        <v>7</v>
      </c>
      <c r="B113" s="163" t="n">
        <v>531</v>
      </c>
      <c r="C113" s="135" t="n">
        <v>7</v>
      </c>
      <c r="D113" s="104" t="s">
        <v>185</v>
      </c>
      <c r="E113" s="173" t="n">
        <v>896971.7</v>
      </c>
      <c r="F113" s="174" t="n">
        <v>3748</v>
      </c>
      <c r="G113" s="174" t="n">
        <v>893223.7</v>
      </c>
      <c r="H113" s="175" t="n">
        <v>1991.71</v>
      </c>
      <c r="I113" s="176" t="n">
        <v>448.470761305612</v>
      </c>
    </row>
    <row r="114" customFormat="false" ht="15" hidden="false" customHeight="false" outlineLevel="0" collapsed="false">
      <c r="A114" s="172" t="n">
        <v>7</v>
      </c>
      <c r="B114" s="163" t="n">
        <v>537</v>
      </c>
      <c r="C114" s="135" t="n">
        <v>8</v>
      </c>
      <c r="D114" s="104" t="s">
        <v>221</v>
      </c>
      <c r="E114" s="173" t="n">
        <v>10208.25</v>
      </c>
      <c r="F114" s="174" t="n">
        <v>0</v>
      </c>
      <c r="G114" s="174" t="n">
        <v>10208.25</v>
      </c>
      <c r="H114" s="175" t="n">
        <v>20.3158890655957</v>
      </c>
      <c r="I114" s="176" t="n">
        <v>502.476163708107</v>
      </c>
    </row>
    <row r="115" customFormat="false" ht="15" hidden="false" customHeight="false" outlineLevel="0" collapsed="false">
      <c r="A115" s="172" t="n">
        <v>7</v>
      </c>
      <c r="B115" s="163" t="n">
        <v>543</v>
      </c>
      <c r="C115" s="135" t="n">
        <v>9</v>
      </c>
      <c r="D115" s="104" t="s">
        <v>282</v>
      </c>
      <c r="E115" s="173" t="n">
        <v>24446.48</v>
      </c>
      <c r="F115" s="174" t="n">
        <v>0</v>
      </c>
      <c r="G115" s="174" t="n">
        <v>24446.48</v>
      </c>
      <c r="H115" s="175" t="n">
        <v>98.5910203524455</v>
      </c>
      <c r="I115" s="176" t="n">
        <v>247.958484582147</v>
      </c>
    </row>
    <row r="116" customFormat="false" ht="15" hidden="false" customHeight="false" outlineLevel="0" collapsed="false">
      <c r="A116" s="172" t="n">
        <v>7</v>
      </c>
      <c r="B116" s="163" t="n">
        <v>545</v>
      </c>
      <c r="C116" s="135" t="n">
        <v>8</v>
      </c>
      <c r="D116" s="104" t="s">
        <v>222</v>
      </c>
      <c r="E116" s="173" t="n">
        <v>5205.77</v>
      </c>
      <c r="F116" s="174" t="n">
        <v>0</v>
      </c>
      <c r="G116" s="174" t="n">
        <v>5205.77</v>
      </c>
      <c r="H116" s="175" t="n">
        <v>18.697323768211</v>
      </c>
      <c r="I116" s="176" t="n">
        <v>278.42326872741</v>
      </c>
    </row>
    <row r="117" customFormat="false" ht="15" hidden="false" customHeight="false" outlineLevel="0" collapsed="false">
      <c r="A117" s="172" t="n">
        <v>7</v>
      </c>
      <c r="B117" s="163" t="n">
        <v>547</v>
      </c>
      <c r="C117" s="135" t="n">
        <v>9</v>
      </c>
      <c r="D117" s="104" t="s">
        <v>283</v>
      </c>
      <c r="E117" s="173" t="n">
        <v>93717.8</v>
      </c>
      <c r="F117" s="174" t="n">
        <v>0</v>
      </c>
      <c r="G117" s="174" t="n">
        <v>93717.8</v>
      </c>
      <c r="H117" s="175" t="n">
        <v>282.446884844974</v>
      </c>
      <c r="I117" s="176" t="n">
        <v>331.806810513909</v>
      </c>
    </row>
    <row r="118" customFormat="false" ht="15" hidden="false" customHeight="false" outlineLevel="0" collapsed="false">
      <c r="A118" s="172" t="n">
        <v>7</v>
      </c>
      <c r="B118" s="163" t="n">
        <v>550</v>
      </c>
      <c r="C118" s="135" t="n">
        <v>7</v>
      </c>
      <c r="D118" s="104" t="s">
        <v>186</v>
      </c>
      <c r="E118" s="173" t="n">
        <v>150922.18</v>
      </c>
      <c r="F118" s="174" t="n">
        <v>0</v>
      </c>
      <c r="G118" s="174" t="n">
        <v>150922.18</v>
      </c>
      <c r="H118" s="175" t="n">
        <v>370.35</v>
      </c>
      <c r="I118" s="176" t="n">
        <v>407.512299176455</v>
      </c>
    </row>
    <row r="119" customFormat="false" ht="15" hidden="false" customHeight="false" outlineLevel="0" collapsed="false">
      <c r="A119" s="172" t="n">
        <v>7</v>
      </c>
      <c r="B119" s="163" t="n">
        <v>551</v>
      </c>
      <c r="C119" s="177" t="n">
        <v>7</v>
      </c>
      <c r="D119" s="104" t="s">
        <v>187</v>
      </c>
      <c r="E119" s="173" t="n">
        <v>100927.44</v>
      </c>
      <c r="F119" s="174" t="n">
        <v>502</v>
      </c>
      <c r="G119" s="174" t="n">
        <v>100425.44</v>
      </c>
      <c r="H119" s="175" t="n">
        <v>164.480390294918</v>
      </c>
      <c r="I119" s="176" t="n">
        <v>610.561780768725</v>
      </c>
    </row>
    <row r="120" customFormat="false" ht="15" hidden="false" customHeight="false" outlineLevel="0" collapsed="false">
      <c r="A120" s="172" t="n">
        <v>7</v>
      </c>
      <c r="B120" s="163" t="n">
        <v>552</v>
      </c>
      <c r="C120" s="135" t="n">
        <v>9</v>
      </c>
      <c r="D120" s="104" t="s">
        <v>284</v>
      </c>
      <c r="E120" s="173" t="n">
        <v>103060.69</v>
      </c>
      <c r="F120" s="174" t="n">
        <v>60</v>
      </c>
      <c r="G120" s="174" t="n">
        <v>103000.69</v>
      </c>
      <c r="H120" s="175" t="n">
        <v>144.71</v>
      </c>
      <c r="I120" s="176" t="n">
        <v>711.77313247184</v>
      </c>
    </row>
    <row r="121" customFormat="false" ht="15" hidden="false" customHeight="false" outlineLevel="0" collapsed="false">
      <c r="A121" s="172" t="n">
        <v>7</v>
      </c>
      <c r="B121" s="163" t="n">
        <v>555</v>
      </c>
      <c r="C121" s="135" t="n">
        <v>7</v>
      </c>
      <c r="D121" s="104" t="s">
        <v>188</v>
      </c>
      <c r="E121" s="173" t="n">
        <v>371034.76</v>
      </c>
      <c r="F121" s="174" t="n">
        <v>639.84</v>
      </c>
      <c r="G121" s="174" t="n">
        <v>370394.92</v>
      </c>
      <c r="H121" s="175" t="n">
        <v>814.252693933873</v>
      </c>
      <c r="I121" s="176" t="n">
        <v>454.889400746742</v>
      </c>
    </row>
    <row r="122" customFormat="false" ht="15" hidden="false" customHeight="false" outlineLevel="0" collapsed="false">
      <c r="A122" s="172" t="n">
        <v>7</v>
      </c>
      <c r="B122" s="163" t="n">
        <v>556</v>
      </c>
      <c r="C122" s="135" t="n">
        <v>7</v>
      </c>
      <c r="D122" s="104" t="s">
        <v>189</v>
      </c>
      <c r="E122" s="173" t="n">
        <v>162545.92</v>
      </c>
      <c r="F122" s="174" t="n">
        <v>553</v>
      </c>
      <c r="G122" s="174" t="n">
        <v>161992.92</v>
      </c>
      <c r="H122" s="175" t="n">
        <v>419.666679621297</v>
      </c>
      <c r="I122" s="176" t="n">
        <v>386.0037688629</v>
      </c>
    </row>
    <row r="123" customFormat="false" ht="15" hidden="false" customHeight="false" outlineLevel="0" collapsed="false">
      <c r="A123" s="172" t="n">
        <v>7</v>
      </c>
      <c r="B123" s="163" t="n">
        <v>558</v>
      </c>
      <c r="C123" s="135" t="n">
        <v>7</v>
      </c>
      <c r="D123" s="104" t="s">
        <v>190</v>
      </c>
      <c r="E123" s="173" t="n">
        <v>256393.05</v>
      </c>
      <c r="F123" s="174" t="n">
        <v>20120.98</v>
      </c>
      <c r="G123" s="174" t="n">
        <v>236272.07</v>
      </c>
      <c r="H123" s="175" t="n">
        <v>390.665524239352</v>
      </c>
      <c r="I123" s="176" t="n">
        <v>604.7937566542</v>
      </c>
    </row>
    <row r="124" customFormat="false" ht="15" hidden="false" customHeight="false" outlineLevel="0" collapsed="false">
      <c r="A124" s="172" t="n">
        <v>7</v>
      </c>
      <c r="B124" s="163" t="n">
        <v>562</v>
      </c>
      <c r="C124" s="135" t="n">
        <v>6</v>
      </c>
      <c r="D124" s="104" t="s">
        <v>109</v>
      </c>
      <c r="E124" s="173" t="n">
        <v>37076.8</v>
      </c>
      <c r="F124" s="174" t="n">
        <v>0</v>
      </c>
      <c r="G124" s="174" t="n">
        <v>37076.8</v>
      </c>
      <c r="H124" s="175" t="n">
        <v>34.5147694841085</v>
      </c>
      <c r="I124" s="176" t="n">
        <v>1074.22997615763</v>
      </c>
    </row>
    <row r="125" customFormat="false" ht="15" hidden="false" customHeight="false" outlineLevel="0" collapsed="false">
      <c r="A125" s="172" t="n">
        <v>7</v>
      </c>
      <c r="B125" s="163" t="n">
        <v>565</v>
      </c>
      <c r="C125" s="135" t="n">
        <v>5</v>
      </c>
      <c r="D125" s="104" t="s">
        <v>96</v>
      </c>
      <c r="E125" s="173" t="n">
        <v>221214.39</v>
      </c>
      <c r="F125" s="174" t="n">
        <v>1029.37</v>
      </c>
      <c r="G125" s="174" t="n">
        <v>220185.02</v>
      </c>
      <c r="H125" s="175" t="n">
        <v>448.326755290263</v>
      </c>
      <c r="I125" s="176" t="n">
        <v>491.126209626825</v>
      </c>
    </row>
    <row r="126" customFormat="false" ht="15" hidden="false" customHeight="false" outlineLevel="0" collapsed="false">
      <c r="A126" s="172" t="n">
        <v>7</v>
      </c>
      <c r="B126" s="163" t="n">
        <v>567</v>
      </c>
      <c r="C126" s="135" t="n">
        <v>9</v>
      </c>
      <c r="D126" s="104" t="s">
        <v>285</v>
      </c>
      <c r="E126" s="173" t="n">
        <v>216661.49</v>
      </c>
      <c r="F126" s="174" t="n">
        <v>310</v>
      </c>
      <c r="G126" s="174" t="n">
        <v>216351.49</v>
      </c>
      <c r="H126" s="175" t="n">
        <v>347.809461007806</v>
      </c>
      <c r="I126" s="176" t="n">
        <v>622.04026702754</v>
      </c>
    </row>
    <row r="127" customFormat="false" ht="15" hidden="false" customHeight="false" outlineLevel="0" collapsed="false">
      <c r="A127" s="172" t="n">
        <v>7</v>
      </c>
      <c r="B127" s="163" t="n">
        <v>600</v>
      </c>
      <c r="C127" s="135" t="n">
        <v>7</v>
      </c>
      <c r="D127" s="104" t="s">
        <v>329</v>
      </c>
      <c r="E127" s="173" t="n">
        <v>292670.93</v>
      </c>
      <c r="F127" s="174" t="n">
        <v>1639.64</v>
      </c>
      <c r="G127" s="174" t="n">
        <v>291031.29</v>
      </c>
      <c r="H127" s="175" t="n">
        <v>713.92</v>
      </c>
      <c r="I127" s="176" t="n">
        <v>407.652524092335</v>
      </c>
    </row>
    <row r="128" customFormat="false" ht="15" hidden="false" customHeight="false" outlineLevel="0" collapsed="false">
      <c r="A128" s="172" t="n">
        <v>7</v>
      </c>
      <c r="B128" s="163" t="n">
        <v>601</v>
      </c>
      <c r="C128" s="135" t="n">
        <v>4</v>
      </c>
      <c r="D128" s="104" t="s">
        <v>81</v>
      </c>
      <c r="E128" s="173" t="n">
        <v>2604638.9</v>
      </c>
      <c r="F128" s="174" t="n">
        <v>334681.01</v>
      </c>
      <c r="G128" s="174" t="n">
        <v>2269957.89</v>
      </c>
      <c r="H128" s="175" t="n">
        <v>5590.96</v>
      </c>
      <c r="I128" s="176" t="n">
        <v>406.0050313363</v>
      </c>
    </row>
    <row r="129" customFormat="false" ht="15" hidden="false" customHeight="false" outlineLevel="0" collapsed="false">
      <c r="A129" s="172" t="n">
        <v>7</v>
      </c>
      <c r="B129" s="163" t="n">
        <v>603</v>
      </c>
      <c r="C129" s="135" t="n">
        <v>6</v>
      </c>
      <c r="D129" s="104" t="s">
        <v>110</v>
      </c>
      <c r="E129" s="173" t="n">
        <v>84084.39</v>
      </c>
      <c r="F129" s="174" t="n">
        <v>0</v>
      </c>
      <c r="G129" s="174" t="n">
        <v>84084.39</v>
      </c>
      <c r="H129" s="175" t="n">
        <v>98.9780753944573</v>
      </c>
      <c r="I129" s="176" t="n">
        <v>849.525409186818</v>
      </c>
    </row>
    <row r="130" customFormat="false" ht="15" hidden="false" customHeight="false" outlineLevel="0" collapsed="false">
      <c r="A130" s="172" t="n">
        <v>7</v>
      </c>
      <c r="B130" s="163" t="n">
        <v>604</v>
      </c>
      <c r="C130" s="135" t="n">
        <v>7</v>
      </c>
      <c r="D130" s="104" t="s">
        <v>330</v>
      </c>
      <c r="E130" s="173" t="n">
        <v>279048.06</v>
      </c>
      <c r="F130" s="174" t="n">
        <v>7424</v>
      </c>
      <c r="G130" s="174" t="n">
        <v>271624.06</v>
      </c>
      <c r="H130" s="175" t="n">
        <v>757.609256619223</v>
      </c>
      <c r="I130" s="176" t="n">
        <v>358.527905548703</v>
      </c>
    </row>
    <row r="131" customFormat="false" ht="15" hidden="false" customHeight="false" outlineLevel="0" collapsed="false">
      <c r="A131" s="172" t="n">
        <v>7</v>
      </c>
      <c r="B131" s="163" t="n">
        <v>605</v>
      </c>
      <c r="C131" s="135" t="n">
        <v>8</v>
      </c>
      <c r="D131" s="104" t="s">
        <v>223</v>
      </c>
      <c r="E131" s="173" t="n">
        <v>5666.13</v>
      </c>
      <c r="F131" s="174" t="n">
        <v>0</v>
      </c>
      <c r="G131" s="174" t="n">
        <v>5666.13</v>
      </c>
      <c r="H131" s="175" t="n">
        <v>10.972560377032</v>
      </c>
      <c r="I131" s="176" t="n">
        <v>516.390870070807</v>
      </c>
    </row>
    <row r="132" customFormat="false" ht="15" hidden="false" customHeight="false" outlineLevel="0" collapsed="false">
      <c r="A132" s="172" t="n">
        <v>7</v>
      </c>
      <c r="B132" s="163" t="n">
        <v>607</v>
      </c>
      <c r="C132" s="135" t="n">
        <v>8</v>
      </c>
      <c r="D132" s="104" t="s">
        <v>224</v>
      </c>
      <c r="E132" s="173" t="n">
        <v>8602.83</v>
      </c>
      <c r="F132" s="174" t="n">
        <v>0</v>
      </c>
      <c r="G132" s="174" t="n">
        <v>8602.83</v>
      </c>
      <c r="H132" s="175" t="n">
        <v>16.0012677192367</v>
      </c>
      <c r="I132" s="176" t="n">
        <v>537.634276917802</v>
      </c>
    </row>
    <row r="133" customFormat="false" ht="15" hidden="false" customHeight="false" outlineLevel="0" collapsed="false">
      <c r="A133" s="172" t="n">
        <v>7</v>
      </c>
      <c r="B133" s="163" t="n">
        <v>610</v>
      </c>
      <c r="C133" s="135" t="n">
        <v>8</v>
      </c>
      <c r="D133" s="104" t="s">
        <v>225</v>
      </c>
      <c r="E133" s="173" t="n">
        <v>32883.2</v>
      </c>
      <c r="F133" s="174" t="n">
        <v>0</v>
      </c>
      <c r="G133" s="174" t="n">
        <v>32883.2</v>
      </c>
      <c r="H133" s="175" t="n">
        <v>81.0567500438359</v>
      </c>
      <c r="I133" s="176" t="n">
        <v>405.68120461549</v>
      </c>
    </row>
    <row r="134" customFormat="false" ht="15" hidden="false" customHeight="false" outlineLevel="0" collapsed="false">
      <c r="A134" s="172" t="n">
        <v>7</v>
      </c>
      <c r="B134" s="163" t="n">
        <v>611</v>
      </c>
      <c r="C134" s="135" t="n">
        <v>8</v>
      </c>
      <c r="D134" s="104" t="s">
        <v>334</v>
      </c>
      <c r="E134" s="173" t="n">
        <v>22696.62</v>
      </c>
      <c r="F134" s="174" t="n">
        <v>0</v>
      </c>
      <c r="G134" s="174" t="n">
        <v>22696.62</v>
      </c>
      <c r="H134" s="175" t="n">
        <v>19.5147751414317</v>
      </c>
      <c r="I134" s="176" t="n">
        <v>1163.04798981839</v>
      </c>
    </row>
    <row r="135" customFormat="false" ht="15" hidden="false" customHeight="false" outlineLevel="0" collapsed="false">
      <c r="A135" s="172" t="n">
        <v>7</v>
      </c>
      <c r="B135" s="163" t="n">
        <v>612</v>
      </c>
      <c r="C135" s="135" t="n">
        <v>7</v>
      </c>
      <c r="D135" s="104" t="s">
        <v>193</v>
      </c>
      <c r="E135" s="173" t="n">
        <v>177147.76</v>
      </c>
      <c r="F135" s="174" t="n">
        <v>801.9</v>
      </c>
      <c r="G135" s="174" t="n">
        <v>176345.86</v>
      </c>
      <c r="H135" s="175" t="n">
        <v>533.057549397352</v>
      </c>
      <c r="I135" s="176" t="n">
        <v>330.81955259684</v>
      </c>
    </row>
    <row r="136" customFormat="false" ht="15" hidden="false" customHeight="false" outlineLevel="0" collapsed="false">
      <c r="A136" s="172" t="n">
        <v>7</v>
      </c>
      <c r="B136" s="163" t="n">
        <v>613</v>
      </c>
      <c r="C136" s="135" t="n">
        <v>5</v>
      </c>
      <c r="D136" s="104" t="s">
        <v>97</v>
      </c>
      <c r="E136" s="173" t="n">
        <v>72097.26</v>
      </c>
      <c r="F136" s="174" t="n">
        <v>0</v>
      </c>
      <c r="G136" s="174" t="n">
        <v>72097.26</v>
      </c>
      <c r="H136" s="175" t="n">
        <v>131.669074963216</v>
      </c>
      <c r="I136" s="176" t="n">
        <v>547.564111163852</v>
      </c>
    </row>
    <row r="137" customFormat="false" ht="15" hidden="false" customHeight="false" outlineLevel="0" collapsed="false">
      <c r="A137" s="172" t="n">
        <v>7</v>
      </c>
      <c r="B137" s="163" t="n">
        <v>616</v>
      </c>
      <c r="C137" s="135" t="n">
        <v>8</v>
      </c>
      <c r="D137" s="104" t="s">
        <v>227</v>
      </c>
      <c r="E137" s="173" t="n">
        <v>182776.04</v>
      </c>
      <c r="F137" s="174" t="n">
        <v>0</v>
      </c>
      <c r="G137" s="174" t="n">
        <v>182776.04</v>
      </c>
      <c r="H137" s="175" t="n">
        <v>169.76</v>
      </c>
      <c r="I137" s="176" t="n">
        <v>1076.67318567389</v>
      </c>
    </row>
    <row r="138" customFormat="false" ht="15" hidden="false" customHeight="false" outlineLevel="0" collapsed="false">
      <c r="A138" s="172" t="n">
        <v>7</v>
      </c>
      <c r="B138" s="163" t="n">
        <v>618</v>
      </c>
      <c r="C138" s="135" t="n">
        <v>6</v>
      </c>
      <c r="D138" s="104" t="s">
        <v>111</v>
      </c>
      <c r="E138" s="173" t="n">
        <v>14927.7</v>
      </c>
      <c r="F138" s="174" t="n">
        <v>0</v>
      </c>
      <c r="G138" s="174" t="n">
        <v>14927.7</v>
      </c>
      <c r="H138" s="175" t="n">
        <v>18.9686800588545</v>
      </c>
      <c r="I138" s="176" t="n">
        <v>786.965669392048</v>
      </c>
    </row>
    <row r="139" customFormat="false" ht="15" hidden="false" customHeight="false" outlineLevel="0" collapsed="false">
      <c r="A139" s="172" t="n">
        <v>7</v>
      </c>
      <c r="B139" s="163" t="n">
        <v>620</v>
      </c>
      <c r="C139" s="177" t="n">
        <v>6</v>
      </c>
      <c r="D139" s="104" t="s">
        <v>112</v>
      </c>
      <c r="E139" s="173" t="n">
        <v>111658.05</v>
      </c>
      <c r="F139" s="174" t="n">
        <v>0</v>
      </c>
      <c r="G139" s="174" t="n">
        <v>111658.05</v>
      </c>
      <c r="H139" s="175" t="n">
        <v>188.396791379228</v>
      </c>
      <c r="I139" s="176" t="n">
        <v>592.674902701719</v>
      </c>
    </row>
    <row r="140" customFormat="false" ht="15" hidden="false" customHeight="false" outlineLevel="0" collapsed="false">
      <c r="A140" s="172" t="n">
        <v>7</v>
      </c>
      <c r="B140" s="163" t="n">
        <v>622</v>
      </c>
      <c r="C140" s="135" t="n">
        <v>6</v>
      </c>
      <c r="D140" s="104" t="s">
        <v>113</v>
      </c>
      <c r="E140" s="173" t="n">
        <v>78856.77</v>
      </c>
      <c r="F140" s="174" t="n">
        <v>190</v>
      </c>
      <c r="G140" s="174" t="n">
        <v>78666.77</v>
      </c>
      <c r="H140" s="175" t="n">
        <v>120.374118065667</v>
      </c>
      <c r="I140" s="176" t="n">
        <v>653.518972883234</v>
      </c>
    </row>
    <row r="141" customFormat="false" ht="15" hidden="false" customHeight="false" outlineLevel="0" collapsed="false">
      <c r="A141" s="172" t="n">
        <v>7</v>
      </c>
      <c r="B141" s="163" t="n">
        <v>623</v>
      </c>
      <c r="C141" s="135" t="n">
        <v>6</v>
      </c>
      <c r="D141" s="104" t="s">
        <v>114</v>
      </c>
      <c r="E141" s="173" t="n">
        <v>82051.35</v>
      </c>
      <c r="F141" s="174" t="n">
        <v>0</v>
      </c>
      <c r="G141" s="174" t="n">
        <v>82051.35</v>
      </c>
      <c r="H141" s="175" t="n">
        <v>231.405641917802</v>
      </c>
      <c r="I141" s="176" t="n">
        <v>354.578001296726</v>
      </c>
    </row>
    <row r="142" customFormat="false" ht="15" hidden="false" customHeight="false" outlineLevel="0" collapsed="false">
      <c r="A142" s="172" t="n">
        <v>7</v>
      </c>
      <c r="B142" s="163" t="n">
        <v>626</v>
      </c>
      <c r="C142" s="135" t="n">
        <v>6</v>
      </c>
      <c r="D142" s="104" t="s">
        <v>115</v>
      </c>
      <c r="E142" s="173" t="n">
        <v>16983.4</v>
      </c>
      <c r="F142" s="174" t="n">
        <v>0</v>
      </c>
      <c r="G142" s="174" t="n">
        <v>16983.4</v>
      </c>
      <c r="H142" s="175" t="n">
        <v>21.9541220341107</v>
      </c>
      <c r="I142" s="176" t="n">
        <v>773.585934049762</v>
      </c>
    </row>
    <row r="143" customFormat="false" ht="15" hidden="false" customHeight="false" outlineLevel="0" collapsed="false">
      <c r="A143" s="172" t="n">
        <v>7</v>
      </c>
      <c r="B143" s="163" t="n">
        <v>627</v>
      </c>
      <c r="C143" s="135" t="n">
        <v>6</v>
      </c>
      <c r="D143" s="104" t="s">
        <v>116</v>
      </c>
      <c r="E143" s="173" t="n">
        <v>80340.46</v>
      </c>
      <c r="F143" s="174" t="n">
        <v>53.1</v>
      </c>
      <c r="G143" s="174" t="n">
        <v>80287.36</v>
      </c>
      <c r="H143" s="175" t="n">
        <v>172.554538496885</v>
      </c>
      <c r="I143" s="176" t="n">
        <v>465.286863500547</v>
      </c>
    </row>
    <row r="144" customFormat="false" ht="15" hidden="false" customHeight="false" outlineLevel="0" collapsed="false">
      <c r="A144" s="172" t="n">
        <v>7</v>
      </c>
      <c r="B144" s="163" t="n">
        <v>629</v>
      </c>
      <c r="C144" s="135" t="n">
        <v>9</v>
      </c>
      <c r="D144" s="104" t="s">
        <v>286</v>
      </c>
      <c r="E144" s="173" t="n">
        <v>196610.17</v>
      </c>
      <c r="F144" s="174" t="n">
        <v>2752.07</v>
      </c>
      <c r="G144" s="174" t="n">
        <v>193858.1</v>
      </c>
      <c r="H144" s="175" t="n">
        <v>271.919668933354</v>
      </c>
      <c r="I144" s="176" t="n">
        <v>712.924154256431</v>
      </c>
    </row>
    <row r="145" customFormat="false" ht="15" hidden="false" customHeight="false" outlineLevel="0" collapsed="false">
      <c r="A145" s="172" t="n">
        <v>7</v>
      </c>
      <c r="B145" s="163" t="n">
        <v>630</v>
      </c>
      <c r="C145" s="135" t="n">
        <v>9</v>
      </c>
      <c r="D145" s="104" t="s">
        <v>287</v>
      </c>
      <c r="E145" s="173" t="n">
        <v>209074.16</v>
      </c>
      <c r="F145" s="174" t="n">
        <v>2843.24</v>
      </c>
      <c r="G145" s="174" t="n">
        <v>206230.92</v>
      </c>
      <c r="H145" s="175" t="n">
        <v>170.304218485188</v>
      </c>
      <c r="I145" s="176" t="n">
        <v>1210.95602818515</v>
      </c>
    </row>
    <row r="146" customFormat="false" ht="15" hidden="false" customHeight="false" outlineLevel="0" collapsed="false">
      <c r="A146" s="172" t="n">
        <v>7</v>
      </c>
      <c r="B146" s="163" t="n">
        <v>634</v>
      </c>
      <c r="C146" s="135" t="n">
        <v>6</v>
      </c>
      <c r="D146" s="104" t="s">
        <v>117</v>
      </c>
      <c r="E146" s="173" t="n">
        <v>574296.04</v>
      </c>
      <c r="F146" s="174" t="n">
        <v>0</v>
      </c>
      <c r="G146" s="174" t="n">
        <v>574296.04</v>
      </c>
      <c r="H146" s="175" t="n">
        <v>699.91540785692</v>
      </c>
      <c r="I146" s="176" t="n">
        <v>820.52207102919</v>
      </c>
    </row>
    <row r="147" customFormat="false" ht="15" hidden="false" customHeight="false" outlineLevel="0" collapsed="false">
      <c r="A147" s="172" t="n">
        <v>7</v>
      </c>
      <c r="B147" s="163" t="n">
        <v>692</v>
      </c>
      <c r="C147" s="135" t="n">
        <v>692</v>
      </c>
      <c r="D147" s="104" t="s">
        <v>228</v>
      </c>
      <c r="E147" s="173" t="n">
        <v>243277.51</v>
      </c>
      <c r="F147" s="174" t="n">
        <v>21174.12</v>
      </c>
      <c r="G147" s="174" t="n">
        <v>222103.39</v>
      </c>
      <c r="H147" s="175" t="n">
        <v>710.21</v>
      </c>
      <c r="I147" s="176" t="n">
        <v>312.729178693626</v>
      </c>
    </row>
    <row r="148" customFormat="false" ht="15" hidden="false" customHeight="false" outlineLevel="0" collapsed="false">
      <c r="A148" s="172" t="n">
        <v>7</v>
      </c>
      <c r="B148" s="163" t="n">
        <v>694</v>
      </c>
      <c r="C148" s="135" t="n">
        <v>6</v>
      </c>
      <c r="D148" s="104" t="s">
        <v>118</v>
      </c>
      <c r="E148" s="173" t="n">
        <v>26057.52</v>
      </c>
      <c r="F148" s="174" t="n">
        <v>0</v>
      </c>
      <c r="G148" s="174" t="n">
        <v>26057.52</v>
      </c>
      <c r="H148" s="175" t="n">
        <v>12.1672659353058</v>
      </c>
      <c r="I148" s="176" t="n">
        <v>2141.60848776953</v>
      </c>
    </row>
    <row r="149" customFormat="false" ht="15" hidden="false" customHeight="false" outlineLevel="0" collapsed="false">
      <c r="A149" s="172" t="n">
        <v>7</v>
      </c>
      <c r="B149" s="163" t="n">
        <v>695</v>
      </c>
      <c r="C149" s="135" t="n">
        <v>9</v>
      </c>
      <c r="D149" s="104" t="s">
        <v>288</v>
      </c>
      <c r="E149" s="173" t="n">
        <v>15992.82</v>
      </c>
      <c r="F149" s="174" t="n">
        <v>0</v>
      </c>
      <c r="G149" s="174" t="n">
        <v>15992.82</v>
      </c>
      <c r="H149" s="175" t="n">
        <v>31.2884494426276</v>
      </c>
      <c r="I149" s="176" t="n">
        <v>511.14134081094</v>
      </c>
    </row>
    <row r="150" customFormat="false" ht="15" hidden="false" customHeight="false" outlineLevel="0" collapsed="false">
      <c r="A150" s="172" t="n">
        <v>7</v>
      </c>
      <c r="B150" s="163" t="n">
        <v>696</v>
      </c>
      <c r="C150" s="135" t="n">
        <v>5</v>
      </c>
      <c r="D150" s="104" t="s">
        <v>98</v>
      </c>
      <c r="E150" s="173" t="n">
        <v>125334.03</v>
      </c>
      <c r="F150" s="174" t="n">
        <v>115.5</v>
      </c>
      <c r="G150" s="174" t="n">
        <v>125218.53</v>
      </c>
      <c r="H150" s="175" t="n">
        <v>353.57</v>
      </c>
      <c r="I150" s="176" t="n">
        <v>354.154849110501</v>
      </c>
    </row>
    <row r="151" customFormat="false" ht="15" hidden="false" customHeight="false" outlineLevel="0" collapsed="false">
      <c r="A151" s="172" t="n">
        <v>7</v>
      </c>
      <c r="B151" s="163" t="n">
        <v>697</v>
      </c>
      <c r="C151" s="135" t="n">
        <v>6</v>
      </c>
      <c r="D151" s="104" t="s">
        <v>119</v>
      </c>
      <c r="E151" s="173" t="n">
        <v>28955.82</v>
      </c>
      <c r="F151" s="174" t="n">
        <v>0</v>
      </c>
      <c r="G151" s="174" t="n">
        <v>28955.82</v>
      </c>
      <c r="H151" s="175" t="n">
        <v>43.7671436521792</v>
      </c>
      <c r="I151" s="176" t="n">
        <v>661.588067754982</v>
      </c>
    </row>
    <row r="152" customFormat="false" ht="15" hidden="false" customHeight="false" outlineLevel="0" collapsed="false">
      <c r="A152" s="172" t="n">
        <v>7</v>
      </c>
      <c r="B152" s="163" t="n">
        <v>706</v>
      </c>
      <c r="C152" s="135" t="n">
        <v>8</v>
      </c>
      <c r="D152" s="104" t="s">
        <v>229</v>
      </c>
      <c r="E152" s="173" t="n">
        <v>65198.88</v>
      </c>
      <c r="F152" s="174" t="n">
        <v>42142.5</v>
      </c>
      <c r="G152" s="174" t="n">
        <v>23056.38</v>
      </c>
      <c r="H152" s="175" t="n">
        <v>67.6446195515957</v>
      </c>
      <c r="I152" s="176" t="n">
        <v>340.845733967264</v>
      </c>
    </row>
    <row r="153" customFormat="false" ht="15" hidden="false" customHeight="false" outlineLevel="0" collapsed="false">
      <c r="A153" s="172" t="n">
        <v>7</v>
      </c>
      <c r="B153" s="163" t="n">
        <v>709</v>
      </c>
      <c r="C153" s="135" t="n">
        <v>8</v>
      </c>
      <c r="D153" s="104" t="s">
        <v>230</v>
      </c>
      <c r="E153" s="173" t="n">
        <v>43099.38</v>
      </c>
      <c r="F153" s="174" t="n">
        <v>0</v>
      </c>
      <c r="G153" s="174" t="n">
        <v>43099.38</v>
      </c>
      <c r="H153" s="175" t="n">
        <v>74.7542813579221</v>
      </c>
      <c r="I153" s="176" t="n">
        <v>576.547312302301</v>
      </c>
    </row>
    <row r="154" customFormat="false" ht="15" hidden="false" customHeight="false" outlineLevel="0" collapsed="false">
      <c r="A154" s="172" t="n">
        <v>7</v>
      </c>
      <c r="B154" s="163" t="n">
        <v>710</v>
      </c>
      <c r="C154" s="135" t="n">
        <v>6</v>
      </c>
      <c r="D154" s="104" t="s">
        <v>120</v>
      </c>
      <c r="E154" s="173" t="n">
        <v>74539.04</v>
      </c>
      <c r="F154" s="174" t="n">
        <v>0</v>
      </c>
      <c r="G154" s="174" t="n">
        <v>74539.04</v>
      </c>
      <c r="H154" s="175" t="n">
        <v>68.8544703936084</v>
      </c>
      <c r="I154" s="176" t="n">
        <v>1082.55919439792</v>
      </c>
    </row>
    <row r="155" customFormat="false" ht="15" hidden="false" customHeight="false" outlineLevel="0" collapsed="false">
      <c r="A155" s="172" t="n">
        <v>7</v>
      </c>
      <c r="B155" s="163" t="n">
        <v>711</v>
      </c>
      <c r="C155" s="135" t="n">
        <v>7</v>
      </c>
      <c r="D155" s="104" t="s">
        <v>196</v>
      </c>
      <c r="E155" s="173" t="n">
        <v>153601.63</v>
      </c>
      <c r="F155" s="174" t="n">
        <v>4536.17</v>
      </c>
      <c r="G155" s="174" t="n">
        <v>149065.46</v>
      </c>
      <c r="H155" s="175" t="n">
        <v>349.447693976321</v>
      </c>
      <c r="I155" s="176" t="n">
        <v>426.574456119035</v>
      </c>
    </row>
    <row r="156" customFormat="false" ht="15" hidden="false" customHeight="false" outlineLevel="0" collapsed="false">
      <c r="A156" s="172" t="n">
        <v>7</v>
      </c>
      <c r="B156" s="163" t="n">
        <v>712</v>
      </c>
      <c r="C156" s="135" t="n">
        <v>7</v>
      </c>
      <c r="D156" s="104" t="s">
        <v>197</v>
      </c>
      <c r="E156" s="173" t="n">
        <v>259343.6</v>
      </c>
      <c r="F156" s="174" t="n">
        <v>0</v>
      </c>
      <c r="G156" s="174" t="n">
        <v>259343.6</v>
      </c>
      <c r="H156" s="175" t="n">
        <v>549.8</v>
      </c>
      <c r="I156" s="176" t="n">
        <v>471.705347399054</v>
      </c>
    </row>
    <row r="157" customFormat="false" ht="15" hidden="false" customHeight="false" outlineLevel="0" collapsed="false">
      <c r="A157" s="172" t="n">
        <v>7</v>
      </c>
      <c r="B157" s="163" t="n">
        <v>714</v>
      </c>
      <c r="C157" s="135" t="n">
        <v>8</v>
      </c>
      <c r="D157" s="104" t="s">
        <v>335</v>
      </c>
      <c r="E157" s="173" t="n">
        <v>30830.07</v>
      </c>
      <c r="F157" s="174" t="n">
        <v>0</v>
      </c>
      <c r="G157" s="174" t="n">
        <v>30830.07</v>
      </c>
      <c r="H157" s="175" t="n">
        <v>47.1284602846666</v>
      </c>
      <c r="I157" s="176" t="n">
        <v>654.170957713861</v>
      </c>
    </row>
    <row r="158" customFormat="false" ht="15" hidden="false" customHeight="false" outlineLevel="0" collapsed="false">
      <c r="A158" s="172" t="n">
        <v>7</v>
      </c>
      <c r="B158" s="163" t="n">
        <v>715</v>
      </c>
      <c r="C158" s="135" t="n">
        <v>6</v>
      </c>
      <c r="D158" s="104" t="s">
        <v>121</v>
      </c>
      <c r="E158" s="173" t="n">
        <v>120652.36</v>
      </c>
      <c r="F158" s="174" t="n">
        <v>0</v>
      </c>
      <c r="G158" s="174" t="n">
        <v>120652.36</v>
      </c>
      <c r="H158" s="175" t="n">
        <v>55.4092038636589</v>
      </c>
      <c r="I158" s="176" t="n">
        <v>2177.47867839574</v>
      </c>
    </row>
    <row r="159" customFormat="false" ht="15" hidden="false" customHeight="false" outlineLevel="0" collapsed="false">
      <c r="A159" s="172" t="n">
        <v>7</v>
      </c>
      <c r="B159" s="163" t="n">
        <v>718</v>
      </c>
      <c r="C159" s="135" t="n">
        <v>7</v>
      </c>
      <c r="D159" s="104" t="s">
        <v>198</v>
      </c>
      <c r="E159" s="173" t="n">
        <v>17571.97</v>
      </c>
      <c r="F159" s="174" t="n">
        <v>0</v>
      </c>
      <c r="G159" s="174" t="n">
        <v>17571.97</v>
      </c>
      <c r="H159" s="175" t="n">
        <v>24.7809567358639</v>
      </c>
      <c r="I159" s="176" t="n">
        <v>709.091670160144</v>
      </c>
    </row>
    <row r="160" customFormat="false" ht="15" hidden="false" customHeight="false" outlineLevel="0" collapsed="false">
      <c r="A160" s="172" t="n">
        <v>7</v>
      </c>
      <c r="B160" s="163" t="n">
        <v>731</v>
      </c>
      <c r="C160" s="135" t="n">
        <v>5</v>
      </c>
      <c r="D160" s="104" t="s">
        <v>99</v>
      </c>
      <c r="E160" s="173" t="n">
        <v>223605.15</v>
      </c>
      <c r="F160" s="174" t="n">
        <v>0</v>
      </c>
      <c r="G160" s="174" t="n">
        <v>223605.15</v>
      </c>
      <c r="H160" s="175" t="n">
        <v>876.62</v>
      </c>
      <c r="I160" s="176" t="n">
        <v>255.076486961283</v>
      </c>
    </row>
    <row r="161" customFormat="false" ht="15" hidden="false" customHeight="false" outlineLevel="0" collapsed="false">
      <c r="A161" s="172" t="n">
        <v>7</v>
      </c>
      <c r="B161" s="163" t="n">
        <v>732</v>
      </c>
      <c r="C161" s="135" t="n">
        <v>5</v>
      </c>
      <c r="D161" s="104" t="s">
        <v>100</v>
      </c>
      <c r="E161" s="173" t="n">
        <v>78310.98</v>
      </c>
      <c r="F161" s="174" t="n">
        <v>0</v>
      </c>
      <c r="G161" s="174" t="n">
        <v>78310.98</v>
      </c>
      <c r="H161" s="175" t="n">
        <v>236.841521159403</v>
      </c>
      <c r="I161" s="176" t="n">
        <v>330.647175447307</v>
      </c>
    </row>
    <row r="162" customFormat="false" ht="15" hidden="false" customHeight="false" outlineLevel="0" collapsed="false">
      <c r="A162" s="172" t="n">
        <v>7</v>
      </c>
      <c r="B162" s="163" t="n">
        <v>736</v>
      </c>
      <c r="C162" s="135" t="n">
        <v>7</v>
      </c>
      <c r="D162" s="104" t="s">
        <v>199</v>
      </c>
      <c r="E162" s="173" t="n">
        <v>56752.74</v>
      </c>
      <c r="F162" s="174" t="n">
        <v>0</v>
      </c>
      <c r="G162" s="174" t="n">
        <v>56752.74</v>
      </c>
      <c r="H162" s="175" t="n">
        <v>149.754296138376</v>
      </c>
      <c r="I162" s="176" t="n">
        <v>378.972366492639</v>
      </c>
    </row>
    <row r="163" customFormat="false" ht="15" hidden="false" customHeight="false" outlineLevel="0" collapsed="false">
      <c r="A163" s="172" t="n">
        <v>7</v>
      </c>
      <c r="B163" s="163" t="n">
        <v>743</v>
      </c>
      <c r="C163" s="135" t="n">
        <v>6</v>
      </c>
      <c r="D163" s="104" t="s">
        <v>122</v>
      </c>
      <c r="E163" s="173" t="n">
        <v>127078.21</v>
      </c>
      <c r="F163" s="174" t="n">
        <v>0</v>
      </c>
      <c r="G163" s="174" t="n">
        <v>127078.21</v>
      </c>
      <c r="H163" s="175" t="n">
        <v>84.1292035282189</v>
      </c>
      <c r="I163" s="176" t="n">
        <v>1510.51245786934</v>
      </c>
    </row>
    <row r="164" customFormat="false" ht="15" hidden="false" customHeight="false" outlineLevel="0" collapsed="false">
      <c r="A164" s="172" t="n">
        <v>7</v>
      </c>
      <c r="B164" s="163" t="n">
        <v>747</v>
      </c>
      <c r="C164" s="135" t="n">
        <v>6</v>
      </c>
      <c r="D164" s="104" t="s">
        <v>320</v>
      </c>
      <c r="E164" s="173" t="n">
        <v>44901.68</v>
      </c>
      <c r="F164" s="174" t="n">
        <v>0</v>
      </c>
      <c r="G164" s="174" t="n">
        <v>44901.68</v>
      </c>
      <c r="H164" s="175" t="n">
        <v>32.9476</v>
      </c>
      <c r="I164" s="176" t="n">
        <v>1362.8209641977</v>
      </c>
    </row>
    <row r="165" customFormat="false" ht="15" hidden="false" customHeight="false" outlineLevel="0" collapsed="false">
      <c r="A165" s="172" t="n">
        <v>7</v>
      </c>
      <c r="B165" s="163" t="n">
        <v>749</v>
      </c>
      <c r="C165" s="135" t="n">
        <v>8</v>
      </c>
      <c r="D165" s="104" t="s">
        <v>232</v>
      </c>
      <c r="E165" s="173" t="n">
        <v>5418.96</v>
      </c>
      <c r="F165" s="174" t="n">
        <v>0</v>
      </c>
      <c r="G165" s="174" t="n">
        <v>5418.96</v>
      </c>
      <c r="H165" s="175" t="n">
        <v>9.14530052753443</v>
      </c>
      <c r="I165" s="176" t="n">
        <v>592.540396423796</v>
      </c>
    </row>
    <row r="166" customFormat="false" ht="15" hidden="false" customHeight="false" outlineLevel="0" collapsed="false">
      <c r="A166" s="172" t="n">
        <v>7</v>
      </c>
      <c r="B166" s="163" t="n">
        <v>754</v>
      </c>
      <c r="C166" s="135" t="n">
        <v>5</v>
      </c>
      <c r="D166" s="104" t="s">
        <v>101</v>
      </c>
      <c r="E166" s="173" t="n">
        <v>29843.97</v>
      </c>
      <c r="F166" s="174" t="n">
        <v>80</v>
      </c>
      <c r="G166" s="174" t="n">
        <v>29763.97</v>
      </c>
      <c r="H166" s="175" t="n">
        <v>111.075795777338</v>
      </c>
      <c r="I166" s="176" t="n">
        <v>267.96089815701</v>
      </c>
    </row>
    <row r="167" customFormat="false" ht="15" hidden="false" customHeight="false" outlineLevel="0" collapsed="false">
      <c r="A167" s="178" t="n">
        <v>7</v>
      </c>
      <c r="B167" s="163" t="n">
        <v>757</v>
      </c>
      <c r="C167" s="135" t="n">
        <v>7</v>
      </c>
      <c r="D167" s="104" t="s">
        <v>200</v>
      </c>
      <c r="E167" s="173" t="n">
        <v>310262.45</v>
      </c>
      <c r="F167" s="174" t="n">
        <v>18377</v>
      </c>
      <c r="G167" s="174" t="n">
        <v>291885.45</v>
      </c>
      <c r="H167" s="175" t="n">
        <v>501.67</v>
      </c>
      <c r="I167" s="176" t="n">
        <v>581.827595829928</v>
      </c>
    </row>
    <row r="168" customFormat="false" ht="15" hidden="false" customHeight="false" outlineLevel="0" collapsed="false">
      <c r="A168" s="172" t="n">
        <v>7</v>
      </c>
      <c r="B168" s="163" t="n">
        <v>758</v>
      </c>
      <c r="C168" s="135" t="n">
        <v>6</v>
      </c>
      <c r="D168" s="104" t="s">
        <v>124</v>
      </c>
      <c r="E168" s="173" t="n">
        <v>332186.31</v>
      </c>
      <c r="F168" s="174" t="n">
        <v>961.84</v>
      </c>
      <c r="G168" s="174" t="n">
        <v>331224.47</v>
      </c>
      <c r="H168" s="175" t="n">
        <v>376.598764269541</v>
      </c>
      <c r="I168" s="176" t="n">
        <v>879.515551896326</v>
      </c>
    </row>
    <row r="169" customFormat="false" ht="15" hidden="false" customHeight="false" outlineLevel="0" collapsed="false">
      <c r="A169" s="172" t="n">
        <v>8</v>
      </c>
      <c r="B169" s="163" t="n">
        <v>760</v>
      </c>
      <c r="C169" s="135" t="n">
        <v>4</v>
      </c>
      <c r="D169" s="104" t="s">
        <v>318</v>
      </c>
      <c r="E169" s="173" t="n">
        <v>1409267.45</v>
      </c>
      <c r="F169" s="174" t="n">
        <v>780999.86</v>
      </c>
      <c r="G169" s="174" t="n">
        <v>628267.59</v>
      </c>
      <c r="H169" s="175" t="n">
        <v>5125.91</v>
      </c>
      <c r="I169" s="176" t="n">
        <v>122.567034926481</v>
      </c>
    </row>
    <row r="170" customFormat="false" ht="15" hidden="false" customHeight="false" outlineLevel="0" collapsed="false">
      <c r="A170" s="172" t="n">
        <v>8</v>
      </c>
      <c r="B170" s="163" t="n">
        <v>764</v>
      </c>
      <c r="C170" s="135" t="n">
        <v>8</v>
      </c>
      <c r="D170" s="104" t="s">
        <v>233</v>
      </c>
      <c r="E170" s="173" t="n">
        <v>16190.84</v>
      </c>
      <c r="F170" s="174" t="n">
        <v>0</v>
      </c>
      <c r="G170" s="174" t="n">
        <v>16190.84</v>
      </c>
      <c r="H170" s="175" t="n">
        <v>47.4367458465615</v>
      </c>
      <c r="I170" s="176" t="n">
        <v>341.31430626314</v>
      </c>
    </row>
    <row r="171" customFormat="false" ht="15" hidden="false" customHeight="false" outlineLevel="0" collapsed="false">
      <c r="A171" s="172" t="n">
        <v>8</v>
      </c>
      <c r="B171" s="163" t="n">
        <v>765</v>
      </c>
      <c r="C171" s="135" t="n">
        <v>765</v>
      </c>
      <c r="D171" s="104" t="s">
        <v>125</v>
      </c>
      <c r="E171" s="173" t="n">
        <v>87707.94</v>
      </c>
      <c r="F171" s="174" t="n">
        <v>0</v>
      </c>
      <c r="G171" s="174" t="n">
        <v>87707.94</v>
      </c>
      <c r="H171" s="175" t="n">
        <v>80.3502</v>
      </c>
      <c r="I171" s="176" t="n">
        <v>1091.57089839229</v>
      </c>
    </row>
    <row r="172" customFormat="false" ht="15" hidden="false" customHeight="false" outlineLevel="0" collapsed="false">
      <c r="A172" s="172" t="n">
        <v>8</v>
      </c>
      <c r="B172" s="163" t="n">
        <v>770</v>
      </c>
      <c r="C172" s="135" t="n">
        <v>770</v>
      </c>
      <c r="D172" s="104" t="s">
        <v>126</v>
      </c>
      <c r="E172" s="173" t="n">
        <v>14512.24</v>
      </c>
      <c r="F172" s="174" t="n">
        <v>0</v>
      </c>
      <c r="G172" s="174" t="n">
        <v>14512.24</v>
      </c>
      <c r="H172" s="175" t="n">
        <v>31.38</v>
      </c>
      <c r="I172" s="176" t="n">
        <v>462.4678138942</v>
      </c>
    </row>
    <row r="173" customFormat="false" ht="15" hidden="false" customHeight="false" outlineLevel="0" collapsed="false">
      <c r="A173" s="172" t="n">
        <v>8</v>
      </c>
      <c r="B173" s="163" t="n">
        <v>771</v>
      </c>
      <c r="C173" s="135" t="n">
        <v>9</v>
      </c>
      <c r="D173" s="104" t="s">
        <v>289</v>
      </c>
      <c r="E173" s="173" t="n">
        <v>63131.15</v>
      </c>
      <c r="F173" s="174" t="n">
        <v>30</v>
      </c>
      <c r="G173" s="174" t="n">
        <v>63101.15</v>
      </c>
      <c r="H173" s="175" t="n">
        <v>185.835291947153</v>
      </c>
      <c r="I173" s="176" t="n">
        <v>339.554179073501</v>
      </c>
    </row>
    <row r="174" customFormat="false" ht="15" hidden="false" customHeight="false" outlineLevel="0" collapsed="false">
      <c r="A174" s="172" t="n">
        <v>8</v>
      </c>
      <c r="B174" s="163" t="n">
        <v>774</v>
      </c>
      <c r="C174" s="135" t="n">
        <v>6</v>
      </c>
      <c r="D174" s="104" t="s">
        <v>127</v>
      </c>
      <c r="E174" s="173" t="n">
        <v>260022.63</v>
      </c>
      <c r="F174" s="174" t="n">
        <v>9203.61</v>
      </c>
      <c r="G174" s="174" t="n">
        <v>250819.02</v>
      </c>
      <c r="H174" s="175" t="n">
        <v>487.11</v>
      </c>
      <c r="I174" s="176" t="n">
        <v>514.91248383322</v>
      </c>
    </row>
    <row r="175" customFormat="false" ht="15" hidden="false" customHeight="false" outlineLevel="0" collapsed="false">
      <c r="A175" s="172" t="n">
        <v>8</v>
      </c>
      <c r="B175" s="163" t="n">
        <v>775</v>
      </c>
      <c r="C175" s="135" t="n">
        <v>8</v>
      </c>
      <c r="D175" s="104" t="s">
        <v>336</v>
      </c>
      <c r="E175" s="173" t="n">
        <v>105137.96</v>
      </c>
      <c r="F175" s="174" t="n">
        <v>0</v>
      </c>
      <c r="G175" s="174" t="n">
        <v>105137.96</v>
      </c>
      <c r="H175" s="175" t="n">
        <v>200.523545356824</v>
      </c>
      <c r="I175" s="176" t="n">
        <v>524.317280611166</v>
      </c>
    </row>
    <row r="176" customFormat="false" ht="15" hidden="false" customHeight="false" outlineLevel="0" collapsed="false">
      <c r="A176" s="172" t="n">
        <v>8</v>
      </c>
      <c r="B176" s="163" t="n">
        <v>786</v>
      </c>
      <c r="C176" s="135" t="n">
        <v>7</v>
      </c>
      <c r="D176" s="104" t="s">
        <v>201</v>
      </c>
      <c r="E176" s="173" t="n">
        <v>2080065.96</v>
      </c>
      <c r="F176" s="174" t="n">
        <v>258024.69</v>
      </c>
      <c r="G176" s="174" t="n">
        <v>1822041.27</v>
      </c>
      <c r="H176" s="175" t="n">
        <v>3104.57</v>
      </c>
      <c r="I176" s="176" t="n">
        <v>586.89005884873</v>
      </c>
    </row>
    <row r="177" customFormat="false" ht="15" hidden="false" customHeight="false" outlineLevel="0" collapsed="false">
      <c r="A177" s="172" t="n">
        <v>8</v>
      </c>
      <c r="B177" s="163" t="n">
        <v>790</v>
      </c>
      <c r="C177" s="135" t="n">
        <v>8</v>
      </c>
      <c r="D177" s="104" t="s">
        <v>337</v>
      </c>
      <c r="E177" s="173" t="n">
        <v>10334.25</v>
      </c>
      <c r="F177" s="174" t="n">
        <v>0</v>
      </c>
      <c r="G177" s="174" t="n">
        <v>10334.25</v>
      </c>
      <c r="H177" s="175" t="n">
        <v>19.7564886445937</v>
      </c>
      <c r="I177" s="176" t="n">
        <v>523.081311963193</v>
      </c>
    </row>
    <row r="178" customFormat="false" ht="15" hidden="false" customHeight="false" outlineLevel="0" collapsed="false">
      <c r="A178" s="172" t="n">
        <v>8</v>
      </c>
      <c r="B178" s="163" t="n">
        <v>794</v>
      </c>
      <c r="C178" s="135" t="n">
        <v>6</v>
      </c>
      <c r="D178" s="104" t="s">
        <v>321</v>
      </c>
      <c r="E178" s="173" t="n">
        <v>36737.5</v>
      </c>
      <c r="F178" s="174" t="n">
        <v>0</v>
      </c>
      <c r="G178" s="174" t="n">
        <v>36737.5</v>
      </c>
      <c r="H178" s="175" t="n">
        <v>35.6000625850381</v>
      </c>
      <c r="I178" s="176" t="n">
        <v>1031.95043301525</v>
      </c>
    </row>
    <row r="179" customFormat="false" ht="15" hidden="false" customHeight="false" outlineLevel="0" collapsed="false">
      <c r="A179" s="172" t="n">
        <v>8</v>
      </c>
      <c r="B179" s="163" t="n">
        <v>796</v>
      </c>
      <c r="C179" s="177" t="n">
        <v>8</v>
      </c>
      <c r="D179" s="104" t="s">
        <v>236</v>
      </c>
      <c r="E179" s="173" t="n">
        <v>16890.9</v>
      </c>
      <c r="F179" s="174" t="n">
        <v>0</v>
      </c>
      <c r="G179" s="174" t="n">
        <v>16890.9</v>
      </c>
      <c r="H179" s="175" t="n">
        <v>2.95865891088732</v>
      </c>
      <c r="I179" s="176" t="n">
        <v>5708.97170263345</v>
      </c>
    </row>
    <row r="180" customFormat="false" ht="15" hidden="false" customHeight="false" outlineLevel="0" collapsed="false">
      <c r="A180" s="172" t="n">
        <v>8</v>
      </c>
      <c r="B180" s="163" t="n">
        <v>797</v>
      </c>
      <c r="C180" s="135" t="n">
        <v>8</v>
      </c>
      <c r="D180" s="104" t="s">
        <v>237</v>
      </c>
      <c r="E180" s="173" t="n">
        <v>29772.11</v>
      </c>
      <c r="F180" s="174" t="n">
        <v>2009.9</v>
      </c>
      <c r="G180" s="174" t="n">
        <v>27762.21</v>
      </c>
      <c r="H180" s="175" t="n">
        <v>21.8821117937364</v>
      </c>
      <c r="I180" s="176" t="n">
        <v>1268.71712665076</v>
      </c>
    </row>
    <row r="181" customFormat="false" ht="15" hidden="false" customHeight="false" outlineLevel="0" collapsed="false">
      <c r="A181" s="172" t="n">
        <v>8</v>
      </c>
      <c r="B181" s="163" t="n">
        <v>801</v>
      </c>
      <c r="C181" s="135" t="n">
        <v>8</v>
      </c>
      <c r="D181" s="104" t="s">
        <v>238</v>
      </c>
      <c r="E181" s="173" t="n">
        <v>47679.07</v>
      </c>
      <c r="F181" s="174" t="n">
        <v>0</v>
      </c>
      <c r="G181" s="174" t="n">
        <v>47679.07</v>
      </c>
      <c r="H181" s="175" t="n">
        <v>107.73632087998</v>
      </c>
      <c r="I181" s="176" t="n">
        <v>442.553352579352</v>
      </c>
    </row>
    <row r="182" customFormat="false" ht="15" hidden="false" customHeight="false" outlineLevel="0" collapsed="false">
      <c r="A182" s="178" t="n">
        <v>8</v>
      </c>
      <c r="B182" s="163" t="n">
        <v>806</v>
      </c>
      <c r="C182" s="135" t="n">
        <v>6</v>
      </c>
      <c r="D182" s="104" t="s">
        <v>322</v>
      </c>
      <c r="E182" s="173" t="n">
        <v>37974.84</v>
      </c>
      <c r="F182" s="174" t="n">
        <v>0</v>
      </c>
      <c r="G182" s="174" t="n">
        <v>37974.84</v>
      </c>
      <c r="H182" s="175" t="n">
        <v>23.6342575721768</v>
      </c>
      <c r="I182" s="176" t="n">
        <v>1606.77101381452</v>
      </c>
    </row>
    <row r="183" customFormat="false" ht="15" hidden="false" customHeight="false" outlineLevel="0" collapsed="false">
      <c r="A183" s="172" t="n">
        <v>8</v>
      </c>
      <c r="B183" s="163" t="n">
        <v>810</v>
      </c>
      <c r="C183" s="135" t="n">
        <v>8</v>
      </c>
      <c r="D183" s="104" t="s">
        <v>239</v>
      </c>
      <c r="E183" s="173" t="n">
        <v>106196.3</v>
      </c>
      <c r="F183" s="174" t="n">
        <v>0</v>
      </c>
      <c r="G183" s="174" t="n">
        <v>106196.3</v>
      </c>
      <c r="H183" s="175" t="n">
        <v>114.09</v>
      </c>
      <c r="I183" s="176" t="n">
        <v>930.811639933386</v>
      </c>
    </row>
    <row r="184" customFormat="false" ht="15" hidden="false" customHeight="false" outlineLevel="0" collapsed="false">
      <c r="A184" s="172" t="n">
        <v>8</v>
      </c>
      <c r="B184" s="163" t="n">
        <v>811</v>
      </c>
      <c r="C184" s="135" t="n">
        <v>6</v>
      </c>
      <c r="D184" s="104" t="s">
        <v>130</v>
      </c>
      <c r="E184" s="173" t="n">
        <v>477335.28</v>
      </c>
      <c r="F184" s="174" t="n">
        <v>1046</v>
      </c>
      <c r="G184" s="174" t="n">
        <v>476289.28</v>
      </c>
      <c r="H184" s="175" t="n">
        <v>811.18024044949</v>
      </c>
      <c r="I184" s="176" t="n">
        <v>587.155919547645</v>
      </c>
    </row>
    <row r="185" customFormat="false" ht="15" hidden="false" customHeight="false" outlineLevel="0" collapsed="false">
      <c r="A185" s="172" t="n">
        <v>8</v>
      </c>
      <c r="B185" s="163" t="n">
        <v>812</v>
      </c>
      <c r="C185" s="135" t="n">
        <v>8</v>
      </c>
      <c r="D185" s="104" t="s">
        <v>338</v>
      </c>
      <c r="E185" s="173" t="n">
        <v>64854.26</v>
      </c>
      <c r="F185" s="174" t="n">
        <v>509.88</v>
      </c>
      <c r="G185" s="174" t="n">
        <v>64344.38</v>
      </c>
      <c r="H185" s="175" t="n">
        <v>56.5550425339556</v>
      </c>
      <c r="I185" s="176" t="n">
        <v>1137.73020259631</v>
      </c>
    </row>
    <row r="186" customFormat="false" ht="15" hidden="false" customHeight="false" outlineLevel="0" collapsed="false">
      <c r="A186" s="172" t="n">
        <v>8</v>
      </c>
      <c r="B186" s="163" t="n">
        <v>818</v>
      </c>
      <c r="C186" s="135" t="n">
        <v>8</v>
      </c>
      <c r="D186" s="104" t="s">
        <v>241</v>
      </c>
      <c r="E186" s="173" t="n">
        <v>18605.38</v>
      </c>
      <c r="F186" s="174" t="n">
        <v>0</v>
      </c>
      <c r="G186" s="174" t="n">
        <v>18605.38</v>
      </c>
      <c r="H186" s="175" t="n">
        <v>40.1432241577788</v>
      </c>
      <c r="I186" s="176" t="n">
        <v>463.474979659668</v>
      </c>
    </row>
    <row r="187" customFormat="false" ht="15" hidden="false" customHeight="false" outlineLevel="0" collapsed="false">
      <c r="A187" s="172" t="n">
        <v>8</v>
      </c>
      <c r="B187" s="163" t="n">
        <v>824</v>
      </c>
      <c r="C187" s="135" t="n">
        <v>6</v>
      </c>
      <c r="D187" s="104" t="s">
        <v>323</v>
      </c>
      <c r="E187" s="173" t="n">
        <v>49304.21</v>
      </c>
      <c r="F187" s="174" t="n">
        <v>0</v>
      </c>
      <c r="G187" s="174" t="n">
        <v>49304.21</v>
      </c>
      <c r="H187" s="175" t="n">
        <v>31.52</v>
      </c>
      <c r="I187" s="176" t="n">
        <v>1564.21986040609</v>
      </c>
    </row>
    <row r="188" customFormat="false" ht="15" hidden="false" customHeight="false" outlineLevel="0" collapsed="false">
      <c r="A188" s="178" t="n">
        <v>8</v>
      </c>
      <c r="B188" s="163" t="n">
        <v>826</v>
      </c>
      <c r="C188" s="135" t="n">
        <v>6</v>
      </c>
      <c r="D188" s="104" t="s">
        <v>324</v>
      </c>
      <c r="E188" s="173" t="n">
        <v>28559.88</v>
      </c>
      <c r="F188" s="174" t="n">
        <v>0</v>
      </c>
      <c r="G188" s="174" t="n">
        <v>28559.88</v>
      </c>
      <c r="H188" s="175" t="n">
        <v>26.19</v>
      </c>
      <c r="I188" s="176" t="n">
        <v>1090.48797250859</v>
      </c>
    </row>
    <row r="189" customFormat="false" ht="15" hidden="false" customHeight="false" outlineLevel="0" collapsed="false">
      <c r="A189" s="172" t="n">
        <v>8</v>
      </c>
      <c r="B189" s="163" t="n">
        <v>830</v>
      </c>
      <c r="C189" s="135" t="n">
        <v>830</v>
      </c>
      <c r="D189" s="104" t="s">
        <v>290</v>
      </c>
      <c r="E189" s="173" t="n">
        <v>1029.91</v>
      </c>
      <c r="F189" s="174" t="n">
        <v>0</v>
      </c>
      <c r="G189" s="174" t="n">
        <v>1029.91</v>
      </c>
      <c r="H189" s="175" t="n">
        <v>21.8461066735493</v>
      </c>
      <c r="I189" s="176" t="n">
        <v>47.1438694038325</v>
      </c>
    </row>
    <row r="190" customFormat="false" ht="15" hidden="false" customHeight="false" outlineLevel="0" collapsed="false">
      <c r="A190" s="172" t="n">
        <v>8</v>
      </c>
      <c r="B190" s="163" t="n">
        <v>833</v>
      </c>
      <c r="C190" s="177" t="n">
        <v>8</v>
      </c>
      <c r="D190" s="104" t="s">
        <v>339</v>
      </c>
      <c r="E190" s="173" t="n">
        <v>29466.37</v>
      </c>
      <c r="F190" s="174" t="n">
        <v>0</v>
      </c>
      <c r="G190" s="174" t="n">
        <v>29466.37</v>
      </c>
      <c r="H190" s="175" t="n">
        <v>52.0454012305158</v>
      </c>
      <c r="I190" s="176" t="n">
        <v>566.166641111856</v>
      </c>
    </row>
    <row r="191" customFormat="false" ht="15" hidden="false" customHeight="false" outlineLevel="0" collapsed="false">
      <c r="A191" s="172" t="n">
        <v>8</v>
      </c>
      <c r="B191" s="163" t="n">
        <v>834</v>
      </c>
      <c r="C191" s="135" t="n">
        <v>8</v>
      </c>
      <c r="D191" s="104" t="s">
        <v>243</v>
      </c>
      <c r="E191" s="173" t="n">
        <v>58821.49</v>
      </c>
      <c r="F191" s="174" t="n">
        <v>6965.41</v>
      </c>
      <c r="G191" s="174" t="n">
        <v>51856.08</v>
      </c>
      <c r="H191" s="175" t="n">
        <v>98.48</v>
      </c>
      <c r="I191" s="176" t="n">
        <v>526.564581640942</v>
      </c>
    </row>
    <row r="192" customFormat="false" ht="15" hidden="false" customHeight="false" outlineLevel="0" collapsed="false">
      <c r="A192" s="172" t="n">
        <v>8</v>
      </c>
      <c r="B192" s="163" t="n">
        <v>837</v>
      </c>
      <c r="C192" s="135" t="n">
        <v>8</v>
      </c>
      <c r="D192" s="104" t="s">
        <v>244</v>
      </c>
      <c r="E192" s="173" t="n">
        <v>82185.35</v>
      </c>
      <c r="F192" s="174" t="n">
        <v>0</v>
      </c>
      <c r="G192" s="174" t="n">
        <v>82185.35</v>
      </c>
      <c r="H192" s="175" t="n">
        <v>164.78</v>
      </c>
      <c r="I192" s="176" t="n">
        <v>498.758041024396</v>
      </c>
    </row>
    <row r="193" customFormat="false" ht="15" hidden="false" customHeight="false" outlineLevel="0" collapsed="false">
      <c r="A193" s="172" t="n">
        <v>8</v>
      </c>
      <c r="B193" s="163" t="n">
        <v>840</v>
      </c>
      <c r="C193" s="135" t="n">
        <v>6</v>
      </c>
      <c r="D193" s="104" t="s">
        <v>133</v>
      </c>
      <c r="E193" s="173" t="n">
        <v>76752.78</v>
      </c>
      <c r="F193" s="174" t="n">
        <v>0</v>
      </c>
      <c r="G193" s="174" t="n">
        <v>76752.78</v>
      </c>
      <c r="H193" s="175" t="n">
        <v>133.64200485463</v>
      </c>
      <c r="I193" s="176" t="n">
        <v>574.316286885164</v>
      </c>
    </row>
    <row r="194" customFormat="false" ht="15" hidden="false" customHeight="false" outlineLevel="0" collapsed="false">
      <c r="A194" s="172" t="n">
        <v>8</v>
      </c>
      <c r="B194" s="163" t="n">
        <v>843</v>
      </c>
      <c r="C194" s="135" t="n">
        <v>6</v>
      </c>
      <c r="D194" s="104" t="s">
        <v>325</v>
      </c>
      <c r="E194" s="173" t="n">
        <v>38204.96</v>
      </c>
      <c r="F194" s="174" t="n">
        <v>0</v>
      </c>
      <c r="G194" s="174" t="n">
        <v>38204.96</v>
      </c>
      <c r="H194" s="175" t="n">
        <v>24</v>
      </c>
      <c r="I194" s="176" t="n">
        <v>1591.87333333333</v>
      </c>
    </row>
    <row r="195" customFormat="false" ht="15" hidden="false" customHeight="false" outlineLevel="0" collapsed="false">
      <c r="A195" s="172"/>
      <c r="B195" s="163" t="n">
        <v>846</v>
      </c>
      <c r="C195" s="135" t="n">
        <v>6</v>
      </c>
      <c r="D195" s="104" t="s">
        <v>135</v>
      </c>
      <c r="E195" s="173" t="n">
        <v>38171.78</v>
      </c>
      <c r="F195" s="174" t="n">
        <v>0</v>
      </c>
      <c r="G195" s="174" t="n">
        <v>38171.78</v>
      </c>
      <c r="H195" s="175" t="n">
        <v>24.91</v>
      </c>
      <c r="I195" s="176" t="n">
        <v>1532.38779606584</v>
      </c>
    </row>
    <row r="196" customFormat="false" ht="15" hidden="false" customHeight="false" outlineLevel="0" collapsed="false">
      <c r="A196" s="172" t="n">
        <v>8</v>
      </c>
      <c r="B196" s="163" t="n">
        <v>847</v>
      </c>
      <c r="C196" s="135" t="n">
        <v>8</v>
      </c>
      <c r="D196" s="104" t="s">
        <v>245</v>
      </c>
      <c r="E196" s="173" t="n">
        <v>71503.29</v>
      </c>
      <c r="F196" s="174" t="n">
        <v>0</v>
      </c>
      <c r="G196" s="174" t="n">
        <v>71503.29</v>
      </c>
      <c r="H196" s="175" t="n">
        <v>73.0453875796673</v>
      </c>
      <c r="I196" s="176" t="n">
        <v>978.888501645838</v>
      </c>
    </row>
    <row r="197" customFormat="false" ht="15" hidden="false" customHeight="false" outlineLevel="0" collapsed="false">
      <c r="A197" s="172" t="n">
        <v>8</v>
      </c>
      <c r="B197" s="163" t="n">
        <v>854</v>
      </c>
      <c r="C197" s="135" t="n">
        <v>7</v>
      </c>
      <c r="D197" s="104" t="s">
        <v>202</v>
      </c>
      <c r="E197" s="173" t="n">
        <v>372742.85</v>
      </c>
      <c r="F197" s="174" t="n">
        <v>226.56</v>
      </c>
      <c r="G197" s="174" t="n">
        <v>372516.29</v>
      </c>
      <c r="H197" s="175" t="n">
        <v>739.91</v>
      </c>
      <c r="I197" s="176" t="n">
        <v>503.461623710992</v>
      </c>
    </row>
    <row r="198" customFormat="false" ht="15" hidden="false" customHeight="false" outlineLevel="0" collapsed="false">
      <c r="A198" s="172" t="n">
        <v>8</v>
      </c>
      <c r="B198" s="163" t="n">
        <v>855</v>
      </c>
      <c r="C198" s="135" t="n">
        <v>7</v>
      </c>
      <c r="D198" s="104" t="s">
        <v>203</v>
      </c>
      <c r="E198" s="173" t="n">
        <v>132793.27</v>
      </c>
      <c r="F198" s="174" t="n">
        <v>20458.66</v>
      </c>
      <c r="G198" s="174" t="n">
        <v>112334.61</v>
      </c>
      <c r="H198" s="175" t="n">
        <v>218.35</v>
      </c>
      <c r="I198" s="176" t="n">
        <v>514.470391573162</v>
      </c>
    </row>
    <row r="199" customFormat="false" ht="15" hidden="false" customHeight="false" outlineLevel="0" collapsed="false">
      <c r="A199" s="172" t="n">
        <v>8</v>
      </c>
      <c r="B199" s="163" t="n">
        <v>862</v>
      </c>
      <c r="C199" s="135" t="n">
        <v>7</v>
      </c>
      <c r="D199" s="104" t="s">
        <v>331</v>
      </c>
      <c r="E199" s="173" t="n">
        <v>9221.15</v>
      </c>
      <c r="F199" s="174" t="n">
        <v>7583.34</v>
      </c>
      <c r="G199" s="174" t="n">
        <v>1637.81</v>
      </c>
      <c r="H199" s="175" t="n">
        <v>17.2914589698756</v>
      </c>
      <c r="I199" s="176" t="n">
        <v>94.7178605838475</v>
      </c>
    </row>
    <row r="200" customFormat="false" ht="15" hidden="false" customHeight="false" outlineLevel="0" collapsed="false">
      <c r="A200" s="172" t="n">
        <v>8</v>
      </c>
      <c r="B200" s="163" t="n">
        <v>866</v>
      </c>
      <c r="C200" s="135" t="n">
        <v>8</v>
      </c>
      <c r="D200" s="104" t="s">
        <v>340</v>
      </c>
      <c r="E200" s="173" t="n">
        <v>55892.7</v>
      </c>
      <c r="F200" s="174" t="n">
        <v>0</v>
      </c>
      <c r="G200" s="174" t="n">
        <v>55892.7</v>
      </c>
      <c r="H200" s="175" t="n">
        <v>451.126153384814</v>
      </c>
      <c r="I200" s="176" t="n">
        <v>123.895942588642</v>
      </c>
    </row>
    <row r="201" customFormat="false" ht="15" hidden="false" customHeight="false" outlineLevel="0" collapsed="false">
      <c r="A201" s="172" t="n">
        <v>8</v>
      </c>
      <c r="B201" s="163" t="n">
        <v>871</v>
      </c>
      <c r="C201" s="135" t="n">
        <v>8</v>
      </c>
      <c r="D201" s="104" t="s">
        <v>247</v>
      </c>
      <c r="E201" s="173" t="n">
        <v>10503.23</v>
      </c>
      <c r="F201" s="174" t="n">
        <v>0</v>
      </c>
      <c r="G201" s="174" t="n">
        <v>10503.23</v>
      </c>
      <c r="H201" s="175" t="n">
        <v>15.7999388584367</v>
      </c>
      <c r="I201" s="176" t="n">
        <v>664.763964854939</v>
      </c>
    </row>
    <row r="202" customFormat="false" ht="15" hidden="false" customHeight="false" outlineLevel="0" collapsed="false">
      <c r="A202" s="178" t="n">
        <v>8</v>
      </c>
      <c r="B202" s="163" t="n">
        <v>873</v>
      </c>
      <c r="C202" s="135" t="n">
        <v>8</v>
      </c>
      <c r="D202" s="104" t="s">
        <v>248</v>
      </c>
      <c r="E202" s="173" t="n">
        <v>59308.39</v>
      </c>
      <c r="F202" s="174" t="n">
        <v>0</v>
      </c>
      <c r="G202" s="174" t="n">
        <v>59308.39</v>
      </c>
      <c r="H202" s="175" t="n">
        <v>136.91847079166</v>
      </c>
      <c r="I202" s="176" t="n">
        <v>433.165734740391</v>
      </c>
    </row>
    <row r="203" customFormat="false" ht="15" hidden="false" customHeight="false" outlineLevel="0" collapsed="false">
      <c r="A203" s="172" t="n">
        <v>8</v>
      </c>
      <c r="B203" s="163" t="n">
        <v>878</v>
      </c>
      <c r="C203" s="135" t="n">
        <v>4</v>
      </c>
      <c r="D203" s="104" t="s">
        <v>83</v>
      </c>
      <c r="E203" s="173" t="n">
        <v>2671507.41</v>
      </c>
      <c r="F203" s="174" t="n">
        <v>801437.25</v>
      </c>
      <c r="G203" s="174" t="n">
        <v>1870070.16</v>
      </c>
      <c r="H203" s="175" t="n">
        <v>7110.8</v>
      </c>
      <c r="I203" s="176" t="n">
        <v>262.990122067841</v>
      </c>
    </row>
    <row r="204" customFormat="false" ht="15" hidden="false" customHeight="false" outlineLevel="0" collapsed="false">
      <c r="A204" s="172" t="n">
        <v>8</v>
      </c>
      <c r="B204" s="163" t="n">
        <v>885</v>
      </c>
      <c r="C204" s="135" t="n">
        <v>5</v>
      </c>
      <c r="D204" s="104" t="s">
        <v>102</v>
      </c>
      <c r="E204" s="173" t="n">
        <v>169727.54</v>
      </c>
      <c r="F204" s="174" t="n">
        <v>56852.33</v>
      </c>
      <c r="G204" s="174" t="n">
        <v>112875.21</v>
      </c>
      <c r="H204" s="175" t="n">
        <v>414.7</v>
      </c>
      <c r="I204" s="176" t="n">
        <v>272.185218230046</v>
      </c>
    </row>
    <row r="205" customFormat="false" ht="15" hidden="false" customHeight="false" outlineLevel="0" collapsed="false">
      <c r="A205" s="172" t="n">
        <v>8</v>
      </c>
      <c r="B205" s="163" t="n">
        <v>888</v>
      </c>
      <c r="C205" s="135" t="n">
        <v>6</v>
      </c>
      <c r="D205" s="104" t="s">
        <v>136</v>
      </c>
      <c r="E205" s="173" t="n">
        <v>45768.89</v>
      </c>
      <c r="F205" s="174" t="n">
        <v>0</v>
      </c>
      <c r="G205" s="174" t="n">
        <v>45768.89</v>
      </c>
      <c r="H205" s="175" t="n">
        <v>89.0946699030864</v>
      </c>
      <c r="I205" s="176" t="n">
        <v>513.710753401809</v>
      </c>
    </row>
    <row r="206" customFormat="false" ht="15" hidden="false" customHeight="false" outlineLevel="0" collapsed="false">
      <c r="A206" s="172" t="n">
        <v>8</v>
      </c>
      <c r="B206" s="163" t="n">
        <v>889</v>
      </c>
      <c r="C206" s="177" t="n">
        <v>6</v>
      </c>
      <c r="D206" s="104" t="s">
        <v>137</v>
      </c>
      <c r="E206" s="173" t="n">
        <v>46246.58</v>
      </c>
      <c r="F206" s="174" t="n">
        <v>0</v>
      </c>
      <c r="G206" s="174" t="n">
        <v>46246.58</v>
      </c>
      <c r="H206" s="175" t="n">
        <v>81.3543666206708</v>
      </c>
      <c r="I206" s="176" t="n">
        <v>568.458485032929</v>
      </c>
    </row>
    <row r="207" customFormat="false" ht="15" hidden="false" customHeight="false" outlineLevel="0" collapsed="false">
      <c r="A207" s="172" t="n">
        <v>8</v>
      </c>
      <c r="B207" s="163" t="n">
        <v>891</v>
      </c>
      <c r="C207" s="135" t="n">
        <v>6</v>
      </c>
      <c r="D207" s="104" t="s">
        <v>138</v>
      </c>
      <c r="E207" s="173" t="n">
        <v>78021.55</v>
      </c>
      <c r="F207" s="174" t="n">
        <v>0</v>
      </c>
      <c r="G207" s="174" t="n">
        <v>78021.55</v>
      </c>
      <c r="H207" s="175" t="n">
        <v>336.227950964771</v>
      </c>
      <c r="I207" s="176" t="n">
        <v>232.049565707209</v>
      </c>
    </row>
    <row r="208" customFormat="false" ht="15" hidden="false" customHeight="false" outlineLevel="0" collapsed="false">
      <c r="A208" s="172" t="n">
        <v>8</v>
      </c>
      <c r="B208" s="163" t="n">
        <v>895</v>
      </c>
      <c r="C208" s="135" t="n">
        <v>8</v>
      </c>
      <c r="D208" s="104" t="s">
        <v>249</v>
      </c>
      <c r="E208" s="173" t="n">
        <v>12923.4</v>
      </c>
      <c r="F208" s="174" t="n">
        <v>0</v>
      </c>
      <c r="G208" s="174" t="n">
        <v>12923.4</v>
      </c>
      <c r="H208" s="175" t="n">
        <v>30.6370005565255</v>
      </c>
      <c r="I208" s="176" t="n">
        <v>421.823277907256</v>
      </c>
    </row>
    <row r="209" customFormat="false" ht="15" hidden="false" customHeight="false" outlineLevel="0" collapsed="false">
      <c r="A209" s="172" t="n">
        <v>8</v>
      </c>
      <c r="B209" s="163" t="n">
        <v>897</v>
      </c>
      <c r="C209" s="135" t="n">
        <v>8</v>
      </c>
      <c r="D209" s="104" t="s">
        <v>250</v>
      </c>
      <c r="E209" s="173" t="n">
        <v>328517.41</v>
      </c>
      <c r="F209" s="174" t="n">
        <v>126</v>
      </c>
      <c r="G209" s="174" t="n">
        <v>328391.41</v>
      </c>
      <c r="H209" s="175" t="n">
        <v>194.238622129592</v>
      </c>
      <c r="I209" s="176" t="n">
        <v>1690.65969681819</v>
      </c>
    </row>
    <row r="210" customFormat="false" ht="15" hidden="false" customHeight="false" outlineLevel="0" collapsed="false">
      <c r="A210" s="172" t="n">
        <v>8</v>
      </c>
      <c r="B210" s="163" t="n">
        <v>904</v>
      </c>
      <c r="C210" s="135" t="n">
        <v>6</v>
      </c>
      <c r="D210" s="104" t="s">
        <v>139</v>
      </c>
      <c r="E210" s="173" t="n">
        <v>14975.79</v>
      </c>
      <c r="F210" s="174" t="n">
        <v>0</v>
      </c>
      <c r="G210" s="174" t="n">
        <v>14975.79</v>
      </c>
      <c r="H210" s="175" t="n">
        <v>29.1314108148905</v>
      </c>
      <c r="I210" s="176" t="n">
        <v>514.077059129081</v>
      </c>
    </row>
    <row r="211" customFormat="false" ht="15" hidden="false" customHeight="false" outlineLevel="0" collapsed="false">
      <c r="A211" s="172" t="n">
        <v>8</v>
      </c>
      <c r="B211" s="163" t="n">
        <v>905</v>
      </c>
      <c r="C211" s="135" t="n">
        <v>8</v>
      </c>
      <c r="D211" s="104" t="s">
        <v>341</v>
      </c>
      <c r="E211" s="173" t="n">
        <v>62281.79</v>
      </c>
      <c r="F211" s="174" t="n">
        <v>0</v>
      </c>
      <c r="G211" s="174" t="n">
        <v>62281.79</v>
      </c>
      <c r="H211" s="175" t="n">
        <v>96.3577434646378</v>
      </c>
      <c r="I211" s="176" t="n">
        <v>646.359988939101</v>
      </c>
    </row>
    <row r="212" customFormat="false" ht="15" hidden="false" customHeight="false" outlineLevel="0" collapsed="false">
      <c r="A212" s="172" t="n">
        <v>8</v>
      </c>
      <c r="B212" s="163" t="n">
        <v>906</v>
      </c>
      <c r="C212" s="177" t="n">
        <v>6</v>
      </c>
      <c r="D212" s="104" t="s">
        <v>140</v>
      </c>
      <c r="E212" s="173" t="n">
        <v>136919.84</v>
      </c>
      <c r="F212" s="174" t="n">
        <v>175</v>
      </c>
      <c r="G212" s="174" t="n">
        <v>136744.84</v>
      </c>
      <c r="H212" s="175" t="n">
        <v>232.99</v>
      </c>
      <c r="I212" s="176" t="n">
        <v>586.91291471737</v>
      </c>
    </row>
    <row r="213" customFormat="false" ht="15" hidden="false" customHeight="false" outlineLevel="0" collapsed="false">
      <c r="A213" s="172" t="n">
        <v>8</v>
      </c>
      <c r="B213" s="163" t="n">
        <v>907</v>
      </c>
      <c r="C213" s="177" t="n">
        <v>8</v>
      </c>
      <c r="D213" s="104" t="s">
        <v>252</v>
      </c>
      <c r="E213" s="173" t="n">
        <v>22247.05</v>
      </c>
      <c r="F213" s="174" t="n">
        <v>0</v>
      </c>
      <c r="G213" s="174" t="n">
        <v>22247.05</v>
      </c>
      <c r="H213" s="175" t="n">
        <v>5.37460524048761</v>
      </c>
      <c r="I213" s="176" t="n">
        <v>4139.29005099947</v>
      </c>
    </row>
    <row r="214" customFormat="false" ht="15" hidden="false" customHeight="false" outlineLevel="0" collapsed="false">
      <c r="A214" s="172" t="n">
        <v>8</v>
      </c>
      <c r="B214" s="163" t="n">
        <v>909</v>
      </c>
      <c r="C214" s="135" t="n">
        <v>5</v>
      </c>
      <c r="D214" s="104" t="s">
        <v>103</v>
      </c>
      <c r="E214" s="173" t="n">
        <v>217526.92</v>
      </c>
      <c r="F214" s="174" t="n">
        <v>78119.69</v>
      </c>
      <c r="G214" s="174" t="n">
        <v>139407.23</v>
      </c>
      <c r="H214" s="175" t="n">
        <v>539.5</v>
      </c>
      <c r="I214" s="176" t="n">
        <v>258.400797034291</v>
      </c>
    </row>
    <row r="215" customFormat="false" ht="15" hidden="false" customHeight="false" outlineLevel="0" collapsed="false">
      <c r="A215" s="172" t="n">
        <v>8</v>
      </c>
      <c r="B215" s="163" t="n">
        <v>917</v>
      </c>
      <c r="C215" s="135" t="n">
        <v>6</v>
      </c>
      <c r="D215" s="104" t="s">
        <v>141</v>
      </c>
      <c r="E215" s="173" t="n">
        <v>55133.82</v>
      </c>
      <c r="F215" s="174" t="n">
        <v>0</v>
      </c>
      <c r="G215" s="174" t="n">
        <v>55133.82</v>
      </c>
      <c r="H215" s="175" t="n">
        <v>61.4840834025814</v>
      </c>
      <c r="I215" s="176" t="n">
        <v>896.716954191192</v>
      </c>
    </row>
    <row r="216" customFormat="false" ht="15" hidden="false" customHeight="false" outlineLevel="0" collapsed="false">
      <c r="A216" s="172" t="n">
        <v>8</v>
      </c>
      <c r="B216" s="163" t="n">
        <v>918</v>
      </c>
      <c r="C216" s="135" t="n">
        <v>8</v>
      </c>
      <c r="D216" s="104" t="s">
        <v>253</v>
      </c>
      <c r="E216" s="173" t="n">
        <v>48604.24</v>
      </c>
      <c r="F216" s="174" t="n">
        <v>0</v>
      </c>
      <c r="G216" s="174" t="n">
        <v>48604.24</v>
      </c>
      <c r="H216" s="175" t="n">
        <v>61.5417516798749</v>
      </c>
      <c r="I216" s="176" t="n">
        <v>789.776674749645</v>
      </c>
    </row>
    <row r="217" customFormat="false" ht="15" hidden="false" customHeight="false" outlineLevel="0" collapsed="false">
      <c r="A217" s="172" t="n">
        <v>8</v>
      </c>
      <c r="B217" s="163" t="n">
        <v>922</v>
      </c>
      <c r="C217" s="135" t="n">
        <v>8</v>
      </c>
      <c r="D217" s="104" t="s">
        <v>254</v>
      </c>
      <c r="E217" s="173" t="n">
        <v>117454.54</v>
      </c>
      <c r="F217" s="174" t="n">
        <v>9531.29</v>
      </c>
      <c r="G217" s="174" t="n">
        <v>107923.25</v>
      </c>
      <c r="H217" s="175" t="n">
        <v>154.13</v>
      </c>
      <c r="I217" s="176" t="n">
        <v>700.20923895413</v>
      </c>
    </row>
    <row r="218" customFormat="false" ht="15" hidden="false" customHeight="false" outlineLevel="0" collapsed="false">
      <c r="A218" s="172" t="n">
        <v>8</v>
      </c>
      <c r="B218" s="163" t="n">
        <v>923</v>
      </c>
      <c r="C218" s="135" t="n">
        <v>5</v>
      </c>
      <c r="D218" s="104" t="s">
        <v>104</v>
      </c>
      <c r="E218" s="173" t="n">
        <v>28648.33</v>
      </c>
      <c r="F218" s="174" t="n">
        <v>0</v>
      </c>
      <c r="G218" s="174" t="n">
        <v>28648.33</v>
      </c>
      <c r="H218" s="175" t="n">
        <v>64.4221612948464</v>
      </c>
      <c r="I218" s="176" t="n">
        <v>444.696815881149</v>
      </c>
    </row>
    <row r="219" customFormat="false" ht="15" hidden="false" customHeight="false" outlineLevel="0" collapsed="false">
      <c r="A219" s="172" t="n">
        <v>8</v>
      </c>
      <c r="B219" s="163" t="n">
        <v>924</v>
      </c>
      <c r="C219" s="135" t="n">
        <v>8</v>
      </c>
      <c r="D219" s="104" t="s">
        <v>255</v>
      </c>
      <c r="E219" s="173" t="n">
        <v>70352.24</v>
      </c>
      <c r="F219" s="174" t="n">
        <v>0</v>
      </c>
      <c r="G219" s="174" t="n">
        <v>70352.24</v>
      </c>
      <c r="H219" s="175" t="n">
        <v>170.304218485188</v>
      </c>
      <c r="I219" s="176" t="n">
        <v>413.097459509605</v>
      </c>
    </row>
    <row r="220" customFormat="false" ht="15" hidden="false" customHeight="false" outlineLevel="0" collapsed="false">
      <c r="A220" s="172" t="n">
        <v>8</v>
      </c>
      <c r="B220" s="163" t="n">
        <v>929</v>
      </c>
      <c r="C220" s="135" t="n">
        <v>8</v>
      </c>
      <c r="D220" s="104" t="s">
        <v>256</v>
      </c>
      <c r="E220" s="173" t="n">
        <v>32198.16</v>
      </c>
      <c r="F220" s="174" t="n">
        <v>0</v>
      </c>
      <c r="G220" s="174" t="n">
        <v>32198.16</v>
      </c>
      <c r="H220" s="175" t="n">
        <v>49.813083778913</v>
      </c>
      <c r="I220" s="176" t="n">
        <v>646.379576556757</v>
      </c>
    </row>
    <row r="221" customFormat="false" ht="15" hidden="false" customHeight="false" outlineLevel="0" collapsed="false">
      <c r="A221" s="172" t="n">
        <v>8</v>
      </c>
      <c r="B221" s="163" t="n">
        <v>936</v>
      </c>
      <c r="C221" s="135" t="n">
        <v>9</v>
      </c>
      <c r="D221" s="104" t="s">
        <v>291</v>
      </c>
      <c r="E221" s="173" t="n">
        <v>49010.21</v>
      </c>
      <c r="F221" s="174" t="n">
        <v>0</v>
      </c>
      <c r="G221" s="174" t="n">
        <v>49010.21</v>
      </c>
      <c r="H221" s="175" t="n">
        <v>30.1272843165923</v>
      </c>
      <c r="I221" s="176" t="n">
        <v>1626.77158302676</v>
      </c>
    </row>
    <row r="222" customFormat="false" ht="15" hidden="false" customHeight="false" outlineLevel="0" collapsed="false">
      <c r="A222" s="172" t="n">
        <v>9</v>
      </c>
      <c r="B222" s="163" t="n">
        <v>952</v>
      </c>
      <c r="C222" s="135" t="n">
        <v>9</v>
      </c>
      <c r="D222" s="104" t="s">
        <v>292</v>
      </c>
      <c r="E222" s="173" t="n">
        <v>95781.79</v>
      </c>
      <c r="F222" s="174" t="n">
        <v>3406.5</v>
      </c>
      <c r="G222" s="174" t="n">
        <v>92375.29</v>
      </c>
      <c r="H222" s="175" t="n">
        <v>72.7573466181701</v>
      </c>
      <c r="I222" s="176" t="n">
        <v>1269.63522302132</v>
      </c>
    </row>
    <row r="223" customFormat="false" ht="15" hidden="false" customHeight="false" outlineLevel="0" collapsed="false">
      <c r="A223" s="172" t="n">
        <v>9</v>
      </c>
      <c r="B223" s="163" t="n">
        <v>955</v>
      </c>
      <c r="C223" s="135" t="n">
        <v>8</v>
      </c>
      <c r="D223" s="104" t="s">
        <v>257</v>
      </c>
      <c r="E223" s="173" t="n">
        <v>23483.31</v>
      </c>
      <c r="F223" s="174" t="n">
        <v>0</v>
      </c>
      <c r="G223" s="174" t="n">
        <v>23483.31</v>
      </c>
      <c r="H223" s="175" t="n">
        <v>48.6609199329244</v>
      </c>
      <c r="I223" s="176" t="n">
        <v>482.590753162293</v>
      </c>
    </row>
    <row r="224" customFormat="false" ht="15" hidden="false" customHeight="false" outlineLevel="0" collapsed="false">
      <c r="A224" s="172" t="n">
        <v>9</v>
      </c>
      <c r="B224" s="163" t="n">
        <v>957</v>
      </c>
      <c r="C224" s="135" t="n">
        <v>6</v>
      </c>
      <c r="D224" s="104" t="s">
        <v>142</v>
      </c>
      <c r="E224" s="173" t="n">
        <v>34702.08</v>
      </c>
      <c r="F224" s="174" t="n">
        <v>0</v>
      </c>
      <c r="G224" s="174" t="n">
        <v>34702.08</v>
      </c>
      <c r="H224" s="175" t="n">
        <v>100.769330123768</v>
      </c>
      <c r="I224" s="176" t="n">
        <v>344.371446722708</v>
      </c>
    </row>
    <row r="225" customFormat="false" ht="15" hidden="false" customHeight="false" outlineLevel="0" collapsed="false">
      <c r="A225" s="172" t="n">
        <v>9</v>
      </c>
      <c r="B225" s="163" t="n">
        <v>958</v>
      </c>
      <c r="C225" s="135" t="n">
        <v>7</v>
      </c>
      <c r="D225" s="104" t="s">
        <v>205</v>
      </c>
      <c r="E225" s="173" t="n">
        <v>144465</v>
      </c>
      <c r="F225" s="174" t="n">
        <v>296.64</v>
      </c>
      <c r="G225" s="174" t="n">
        <v>144168.36</v>
      </c>
      <c r="H225" s="175" t="n">
        <v>822.140914353233</v>
      </c>
      <c r="I225" s="176" t="n">
        <v>175.357238014867</v>
      </c>
    </row>
    <row r="226" customFormat="false" ht="15" hidden="false" customHeight="false" outlineLevel="0" collapsed="false">
      <c r="A226" s="172" t="n">
        <v>9</v>
      </c>
      <c r="B226" s="163" t="n">
        <v>959</v>
      </c>
      <c r="C226" s="135" t="n">
        <v>6</v>
      </c>
      <c r="D226" s="104" t="s">
        <v>326</v>
      </c>
      <c r="E226" s="173" t="n">
        <v>101044.32</v>
      </c>
      <c r="F226" s="174" t="n">
        <v>328</v>
      </c>
      <c r="G226" s="174" t="n">
        <v>100716.32</v>
      </c>
      <c r="H226" s="175" t="n">
        <v>325.855137919205</v>
      </c>
      <c r="I226" s="176" t="n">
        <v>309.083111726084</v>
      </c>
    </row>
    <row r="227" customFormat="false" ht="15" hidden="false" customHeight="false" outlineLevel="0" collapsed="false">
      <c r="A227" s="172" t="n">
        <v>9</v>
      </c>
      <c r="B227" s="163" t="n">
        <v>967</v>
      </c>
      <c r="C227" s="135" t="n">
        <v>7</v>
      </c>
      <c r="D227" s="104" t="s">
        <v>206</v>
      </c>
      <c r="E227" s="173" t="n">
        <v>81003.53</v>
      </c>
      <c r="F227" s="174" t="n">
        <v>0</v>
      </c>
      <c r="G227" s="174" t="n">
        <v>81003.53</v>
      </c>
      <c r="H227" s="175" t="n">
        <v>161.203924357888</v>
      </c>
      <c r="I227" s="176" t="n">
        <v>502.491054871372</v>
      </c>
    </row>
    <row r="228" customFormat="false" ht="15" hidden="false" customHeight="false" outlineLevel="0" collapsed="false">
      <c r="A228" s="172" t="n">
        <v>9</v>
      </c>
      <c r="B228" s="163" t="n">
        <v>969</v>
      </c>
      <c r="C228" s="135" t="n">
        <v>6</v>
      </c>
      <c r="D228" s="104" t="s">
        <v>144</v>
      </c>
      <c r="E228" s="173" t="n">
        <v>31689.82</v>
      </c>
      <c r="F228" s="174" t="n">
        <v>0</v>
      </c>
      <c r="G228" s="174" t="n">
        <v>31689.82</v>
      </c>
      <c r="H228" s="175" t="n">
        <v>17.5943917481761</v>
      </c>
      <c r="I228" s="176" t="n">
        <v>1801.13188643109</v>
      </c>
    </row>
    <row r="229" customFormat="false" ht="15" hidden="false" customHeight="false" outlineLevel="0" collapsed="false">
      <c r="A229" s="172" t="n">
        <v>9</v>
      </c>
      <c r="B229" s="163" t="n">
        <v>970</v>
      </c>
      <c r="C229" s="135" t="n">
        <v>6</v>
      </c>
      <c r="D229" s="104" t="s">
        <v>145</v>
      </c>
      <c r="E229" s="173" t="n">
        <v>48374.13</v>
      </c>
      <c r="F229" s="174" t="n">
        <v>119</v>
      </c>
      <c r="G229" s="174" t="n">
        <v>48255.13</v>
      </c>
      <c r="H229" s="175" t="n">
        <v>187.734785981658</v>
      </c>
      <c r="I229" s="176" t="n">
        <v>257.038831390122</v>
      </c>
    </row>
    <row r="230" customFormat="false" ht="15" hidden="false" customHeight="false" outlineLevel="0" collapsed="false">
      <c r="A230" s="172" t="n">
        <v>9</v>
      </c>
      <c r="B230" s="163" t="n">
        <v>971</v>
      </c>
      <c r="C230" s="177" t="n">
        <v>7</v>
      </c>
      <c r="D230" s="104" t="s">
        <v>207</v>
      </c>
      <c r="E230" s="173" t="n">
        <v>483236.56</v>
      </c>
      <c r="F230" s="174" t="n">
        <v>126368.86</v>
      </c>
      <c r="G230" s="174" t="n">
        <v>356867.7</v>
      </c>
      <c r="H230" s="175" t="n">
        <v>1018.99</v>
      </c>
      <c r="I230" s="176" t="n">
        <v>350.21707769458</v>
      </c>
    </row>
    <row r="231" customFormat="false" ht="15" hidden="false" customHeight="false" outlineLevel="0" collapsed="false">
      <c r="A231" s="172" t="n">
        <v>9</v>
      </c>
      <c r="B231" s="163" t="n">
        <v>973</v>
      </c>
      <c r="C231" s="135" t="n">
        <v>8</v>
      </c>
      <c r="D231" s="104" t="s">
        <v>258</v>
      </c>
      <c r="E231" s="173" t="n">
        <v>8185.23</v>
      </c>
      <c r="F231" s="174" t="n">
        <v>0</v>
      </c>
      <c r="G231" s="174" t="n">
        <v>8185.23</v>
      </c>
      <c r="H231" s="175" t="n">
        <v>1.72442545989586</v>
      </c>
      <c r="I231" s="176" t="n">
        <v>4746.64181801996</v>
      </c>
    </row>
    <row r="232" customFormat="false" ht="15" hidden="false" customHeight="false" outlineLevel="0" collapsed="false">
      <c r="A232" s="172" t="n">
        <v>9</v>
      </c>
      <c r="B232" s="163" t="n">
        <v>974</v>
      </c>
      <c r="C232" s="179" t="n">
        <v>8</v>
      </c>
      <c r="D232" s="104" t="s">
        <v>259</v>
      </c>
      <c r="E232" s="173" t="n">
        <v>10931.07</v>
      </c>
      <c r="F232" s="174" t="n">
        <v>0</v>
      </c>
      <c r="G232" s="174" t="n">
        <v>10931.07</v>
      </c>
      <c r="H232" s="175" t="n">
        <v>12.832526518819</v>
      </c>
      <c r="I232" s="176" t="n">
        <v>851.825241426117</v>
      </c>
    </row>
    <row r="233" customFormat="false" ht="15" hidden="false" customHeight="false" outlineLevel="0" collapsed="false">
      <c r="A233" s="172" t="n">
        <v>9</v>
      </c>
      <c r="B233" s="163" t="n">
        <v>975</v>
      </c>
      <c r="C233" s="179" t="n">
        <v>7</v>
      </c>
      <c r="D233" s="104" t="s">
        <v>208</v>
      </c>
      <c r="E233" s="173" t="n">
        <v>38878.62</v>
      </c>
      <c r="F233" s="174" t="n">
        <v>0</v>
      </c>
      <c r="G233" s="174" t="n">
        <v>38878.62</v>
      </c>
      <c r="H233" s="175" t="n">
        <v>28.6870795091065</v>
      </c>
      <c r="I233" s="176" t="n">
        <v>1355.26587806396</v>
      </c>
    </row>
    <row r="234" customFormat="false" ht="15" hidden="false" customHeight="false" outlineLevel="0" collapsed="false">
      <c r="A234" s="172" t="n">
        <v>9</v>
      </c>
      <c r="B234" s="163" t="n">
        <v>976</v>
      </c>
      <c r="C234" s="179" t="n">
        <v>7</v>
      </c>
      <c r="D234" s="104" t="s">
        <v>209</v>
      </c>
      <c r="E234" s="173" t="n">
        <v>54719.55</v>
      </c>
      <c r="F234" s="174" t="n">
        <v>0</v>
      </c>
      <c r="G234" s="174" t="n">
        <v>54719.55</v>
      </c>
      <c r="H234" s="175" t="n">
        <v>23.538347322345</v>
      </c>
      <c r="I234" s="176" t="n">
        <v>2324.69804488162</v>
      </c>
    </row>
    <row r="235" customFormat="false" ht="15" hidden="false" customHeight="false" outlineLevel="0" collapsed="false">
      <c r="A235" s="172" t="n">
        <v>9</v>
      </c>
      <c r="B235" s="163" t="n">
        <v>977</v>
      </c>
      <c r="C235" s="179" t="n">
        <v>7</v>
      </c>
      <c r="D235" s="104" t="s">
        <v>210</v>
      </c>
      <c r="E235" s="173" t="n">
        <v>2175.55</v>
      </c>
      <c r="F235" s="174" t="n">
        <v>0</v>
      </c>
      <c r="G235" s="174" t="n">
        <v>2175.55</v>
      </c>
      <c r="H235" s="175" t="n">
        <v>40.5458818793788</v>
      </c>
      <c r="I235" s="176" t="n">
        <v>53.6564972608589</v>
      </c>
    </row>
    <row r="236" customFormat="false" ht="15" hidden="false" customHeight="false" outlineLevel="0" collapsed="false">
      <c r="A236" s="172" t="n">
        <v>9</v>
      </c>
      <c r="B236" s="163" t="n">
        <v>978</v>
      </c>
      <c r="C236" s="179" t="n">
        <v>8</v>
      </c>
      <c r="D236" s="104" t="s">
        <v>260</v>
      </c>
      <c r="E236" s="173" t="n">
        <v>106850.54</v>
      </c>
      <c r="F236" s="174" t="n">
        <v>0</v>
      </c>
      <c r="G236" s="174" t="n">
        <v>106850.54</v>
      </c>
      <c r="H236" s="175" t="n">
        <v>34.888961461342</v>
      </c>
      <c r="I236" s="176" t="n">
        <v>3062.58872504398</v>
      </c>
    </row>
    <row r="237" customFormat="false" ht="15" hidden="false" customHeight="false" outlineLevel="0" collapsed="false">
      <c r="A237" s="178" t="n">
        <v>9</v>
      </c>
      <c r="B237" s="163" t="n">
        <v>979</v>
      </c>
      <c r="C237" s="179" t="n">
        <v>7</v>
      </c>
      <c r="D237" s="104" t="s">
        <v>211</v>
      </c>
      <c r="E237" s="173" t="n">
        <v>112741.22</v>
      </c>
      <c r="F237" s="174" t="n">
        <v>200</v>
      </c>
      <c r="G237" s="174" t="n">
        <v>112541.22</v>
      </c>
      <c r="H237" s="175" t="n">
        <v>20.2466806534981</v>
      </c>
      <c r="I237" s="176" t="n">
        <v>5558.50225160517</v>
      </c>
    </row>
    <row r="238" customFormat="false" ht="15" hidden="false" customHeight="false" outlineLevel="0" collapsed="false">
      <c r="A238" s="178" t="n">
        <v>9</v>
      </c>
      <c r="B238" s="163" t="n">
        <v>980</v>
      </c>
      <c r="C238" s="179" t="n">
        <v>6</v>
      </c>
      <c r="D238" s="104" t="s">
        <v>146</v>
      </c>
      <c r="E238" s="173" t="n">
        <v>22517.62</v>
      </c>
      <c r="F238" s="174" t="n">
        <v>0</v>
      </c>
      <c r="G238" s="174" t="n">
        <v>22517.62</v>
      </c>
      <c r="H238" s="175" t="n">
        <v>45.9204871198665</v>
      </c>
      <c r="I238" s="176" t="n">
        <v>490.361087442783</v>
      </c>
    </row>
    <row r="239" customFormat="false" ht="15" hidden="false" customHeight="false" outlineLevel="0" collapsed="false">
      <c r="A239" s="178" t="n">
        <v>9</v>
      </c>
      <c r="B239" s="163" t="n">
        <v>981</v>
      </c>
      <c r="C239" s="179" t="n">
        <v>7</v>
      </c>
      <c r="D239" s="104" t="s">
        <v>212</v>
      </c>
      <c r="E239" s="173" t="n">
        <v>150933.87</v>
      </c>
      <c r="F239" s="174" t="n">
        <v>0</v>
      </c>
      <c r="G239" s="174" t="n">
        <v>150933.87</v>
      </c>
      <c r="H239" s="175" t="n">
        <v>117.196666209152</v>
      </c>
      <c r="I239" s="176" t="n">
        <v>1287.8682891085</v>
      </c>
    </row>
    <row r="240" customFormat="false" ht="15" hidden="false" customHeight="false" outlineLevel="0" collapsed="false">
      <c r="A240" s="178" t="n">
        <v>9</v>
      </c>
      <c r="B240" s="163" t="n">
        <v>982</v>
      </c>
      <c r="C240" s="179" t="n">
        <v>9</v>
      </c>
      <c r="D240" s="104" t="s">
        <v>293</v>
      </c>
      <c r="E240" s="173" t="n">
        <v>13878.06</v>
      </c>
      <c r="F240" s="174" t="n">
        <v>0</v>
      </c>
      <c r="G240" s="174" t="n">
        <v>13878.06</v>
      </c>
      <c r="H240" s="175" t="n">
        <v>70.9027727165304</v>
      </c>
      <c r="I240" s="176" t="n">
        <v>195.733671170866</v>
      </c>
    </row>
    <row r="241" customFormat="false" ht="15" hidden="false" customHeight="false" outlineLevel="0" collapsed="false">
      <c r="A241" s="178" t="n">
        <v>9</v>
      </c>
      <c r="B241" s="163" t="n">
        <v>983</v>
      </c>
      <c r="C241" s="179" t="n">
        <v>7</v>
      </c>
      <c r="D241" s="104" t="s">
        <v>332</v>
      </c>
      <c r="E241" s="173" t="n">
        <v>40086</v>
      </c>
      <c r="F241" s="174" t="n">
        <v>0</v>
      </c>
      <c r="G241" s="174" t="n">
        <v>40086</v>
      </c>
      <c r="H241" s="175" t="n">
        <v>93.5593048062922</v>
      </c>
      <c r="I241" s="176" t="n">
        <v>428.455513676541</v>
      </c>
    </row>
    <row r="242" customFormat="false" ht="15" hidden="false" customHeight="false" outlineLevel="0" collapsed="false">
      <c r="A242" s="178" t="n">
        <v>9</v>
      </c>
      <c r="B242" s="163" t="n">
        <v>985</v>
      </c>
      <c r="C242" s="179" t="n">
        <v>8</v>
      </c>
      <c r="D242" s="104" t="s">
        <v>261</v>
      </c>
      <c r="E242" s="173" t="n">
        <v>50275.8</v>
      </c>
      <c r="F242" s="174" t="n">
        <v>0</v>
      </c>
      <c r="G242" s="174" t="n">
        <v>50275.8</v>
      </c>
      <c r="H242" s="175" t="n">
        <v>19.5901734987154</v>
      </c>
      <c r="I242" s="176" t="n">
        <v>2566.37849599937</v>
      </c>
    </row>
    <row r="243" customFormat="false" ht="15" hidden="false" customHeight="false" outlineLevel="0" collapsed="false">
      <c r="A243" s="178"/>
      <c r="B243" s="163" t="n">
        <v>986</v>
      </c>
      <c r="C243" s="179" t="n">
        <v>6</v>
      </c>
      <c r="D243" s="104" t="s">
        <v>147</v>
      </c>
      <c r="E243" s="173" t="n">
        <v>23164.83</v>
      </c>
      <c r="F243" s="174" t="n">
        <v>0</v>
      </c>
      <c r="G243" s="174" t="n">
        <v>23164.83</v>
      </c>
      <c r="H243" s="175" t="n">
        <v>15.143431703654</v>
      </c>
      <c r="I243" s="176" t="n">
        <v>1529.69488378321</v>
      </c>
    </row>
    <row r="244" customFormat="false" ht="15" hidden="false" customHeight="false" outlineLevel="0" collapsed="false">
      <c r="A244" s="178"/>
      <c r="B244" s="163" t="n">
        <v>987</v>
      </c>
      <c r="C244" s="179" t="n">
        <v>9</v>
      </c>
      <c r="D244" s="104" t="s">
        <v>294</v>
      </c>
      <c r="E244" s="173" t="n">
        <v>48445.67</v>
      </c>
      <c r="F244" s="174" t="n">
        <v>0</v>
      </c>
      <c r="G244" s="174" t="n">
        <v>48445.67</v>
      </c>
      <c r="H244" s="175" t="n">
        <v>179.59</v>
      </c>
      <c r="I244" s="176" t="n">
        <v>269.757057742636</v>
      </c>
    </row>
    <row r="245" customFormat="false" ht="15" hidden="false" customHeight="false" outlineLevel="0" collapsed="false">
      <c r="A245" s="178"/>
      <c r="B245" s="163" t="n">
        <v>988</v>
      </c>
      <c r="C245" s="179" t="n">
        <v>6</v>
      </c>
      <c r="D245" s="104" t="s">
        <v>148</v>
      </c>
      <c r="E245" s="173" t="n">
        <v>52998.48</v>
      </c>
      <c r="F245" s="174" t="n">
        <v>0</v>
      </c>
      <c r="G245" s="174" t="n">
        <v>52998.48</v>
      </c>
      <c r="H245" s="175" t="n">
        <v>112.155949382952</v>
      </c>
      <c r="I245" s="176" t="n">
        <v>472.542743310379</v>
      </c>
    </row>
    <row r="246" customFormat="false" ht="15" hidden="false" customHeight="false" outlineLevel="0" collapsed="false">
      <c r="A246" s="178"/>
      <c r="B246" s="163" t="n">
        <v>989</v>
      </c>
      <c r="C246" s="179" t="n">
        <v>6</v>
      </c>
      <c r="D246" s="104" t="s">
        <v>327</v>
      </c>
      <c r="E246" s="173" t="n">
        <v>285307.59</v>
      </c>
      <c r="F246" s="174" t="n">
        <v>16617.6</v>
      </c>
      <c r="G246" s="174" t="n">
        <v>268689.99</v>
      </c>
      <c r="H246" s="175" t="n">
        <v>483.303060493554</v>
      </c>
      <c r="I246" s="176" t="n">
        <v>555.945144906823</v>
      </c>
    </row>
    <row r="247" customFormat="false" ht="15" hidden="false" customHeight="false" outlineLevel="0" collapsed="false">
      <c r="A247" s="178"/>
      <c r="B247" s="163" t="n">
        <v>990</v>
      </c>
      <c r="C247" s="179" t="n">
        <v>8</v>
      </c>
      <c r="D247" s="104" t="s">
        <v>262</v>
      </c>
      <c r="E247" s="173" t="n">
        <v>3891.97</v>
      </c>
      <c r="F247" s="174" t="n">
        <v>0</v>
      </c>
      <c r="G247" s="174" t="n">
        <v>3891.97</v>
      </c>
      <c r="H247" s="175" t="n">
        <v>4.53664514358007</v>
      </c>
      <c r="I247" s="176" t="n">
        <v>857.896061257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2"/>
    <col collapsed="false" customWidth="true" hidden="false" outlineLevel="0" max="3" min="3" style="0" width="43.57"/>
    <col collapsed="false" customWidth="true" hidden="true" outlineLevel="0" max="4" min="4" style="0" width="22"/>
    <col collapsed="false" customWidth="true" hidden="true" outlineLevel="0" max="5" min="5" style="0" width="21.57"/>
    <col collapsed="false" customWidth="true" hidden="true" outlineLevel="0" max="6" min="6" style="0" width="21.43"/>
    <col collapsed="false" customWidth="true" hidden="true" outlineLevel="0" max="7" min="7" style="0" width="22.15"/>
    <col collapsed="false" customWidth="true" hidden="true" outlineLevel="0" max="8" min="8" style="0" width="20.57"/>
    <col collapsed="false" customWidth="true" hidden="true" outlineLevel="0" max="9" min="9" style="0" width="19.14"/>
    <col collapsed="false" customWidth="true" hidden="true" outlineLevel="0" max="10" min="10" style="0" width="20.85"/>
    <col collapsed="false" customWidth="true" hidden="true" outlineLevel="0" max="11" min="11" style="0" width="30.57"/>
    <col collapsed="false" customWidth="true" hidden="true" outlineLevel="0" max="12" min="12" style="0" width="20.85"/>
    <col collapsed="false" customWidth="true" hidden="false" outlineLevel="0" max="13" min="13" style="0" width="24.14"/>
    <col collapsed="false" customWidth="true" hidden="false" outlineLevel="0" max="14" min="14" style="0" width="28.42"/>
    <col collapsed="false" customWidth="true" hidden="false" outlineLevel="0" max="15" min="15" style="0" width="24.57"/>
    <col collapsed="false" customWidth="true" hidden="false" outlineLevel="0" max="16" min="16" style="95" width="25.57"/>
  </cols>
  <sheetData>
    <row r="1" customFormat="false" ht="18.75" hidden="false" customHeight="false" outlineLevel="0" collapsed="false">
      <c r="A1" s="180" t="s">
        <v>352</v>
      </c>
      <c r="B1" s="180"/>
      <c r="C1" s="180"/>
    </row>
    <row r="2" customFormat="false" ht="15" hidden="false" customHeight="false" outlineLevel="0" collapsed="false">
      <c r="I2" s="181" t="n">
        <f aca="false">SUMPRODUCT(--(I5:I241&gt;=0),F5:F241)</f>
        <v>110790853.882223</v>
      </c>
    </row>
    <row r="3" customFormat="false" ht="15.75" hidden="false" customHeight="false" outlineLevel="0" collapsed="false">
      <c r="D3" s="98" t="n">
        <v>110836517</v>
      </c>
      <c r="E3" s="54" t="n">
        <f aca="false">SUM(E5:E241)</f>
        <v>2.11090309676365E-008</v>
      </c>
      <c r="F3" s="98" t="n">
        <f aca="false">SUM(F5:F241)</f>
        <v>110836517</v>
      </c>
      <c r="G3" s="54" t="n">
        <f aca="false">SUM(G5:G241)</f>
        <v>-10.0828374189235</v>
      </c>
      <c r="H3" s="54" t="n">
        <v>10.0828374189223</v>
      </c>
      <c r="I3" s="54" t="n">
        <f aca="false">SUM(I5:I241)</f>
        <v>-23406</v>
      </c>
      <c r="J3" s="54" t="n">
        <f aca="false">SUM(J5:J241)</f>
        <v>23406</v>
      </c>
      <c r="K3" s="98"/>
      <c r="L3" s="54" t="n">
        <f aca="false">SUM(L5:L241)</f>
        <v>-3578.21849331697</v>
      </c>
      <c r="M3" s="54" t="n">
        <f aca="false">SUM(M5:M241)</f>
        <v>110832938.781507</v>
      </c>
      <c r="N3" s="98" t="n">
        <f aca="false">SUM(N5:N241)</f>
        <v>110833043.863804</v>
      </c>
      <c r="O3" s="54" t="n">
        <f aca="false">SUM(O5:O241)</f>
        <v>-105.082297309055</v>
      </c>
    </row>
    <row r="4" s="187" customFormat="true" ht="46.5" hidden="false" customHeight="true" outlineLevel="0" collapsed="false">
      <c r="A4" s="114" t="s">
        <v>28</v>
      </c>
      <c r="B4" s="114" t="s">
        <v>29</v>
      </c>
      <c r="C4" s="182" t="s">
        <v>30</v>
      </c>
      <c r="D4" s="126" t="s">
        <v>353</v>
      </c>
      <c r="E4" s="126" t="s">
        <v>354</v>
      </c>
      <c r="F4" s="126" t="s">
        <v>355</v>
      </c>
      <c r="G4" s="183" t="s">
        <v>356</v>
      </c>
      <c r="H4" s="184" t="s">
        <v>357</v>
      </c>
      <c r="I4" s="184" t="s">
        <v>358</v>
      </c>
      <c r="J4" s="126" t="s">
        <v>359</v>
      </c>
      <c r="K4" s="126" t="s">
        <v>360</v>
      </c>
      <c r="L4" s="126" t="s">
        <v>361</v>
      </c>
      <c r="M4" s="185" t="s">
        <v>362</v>
      </c>
      <c r="N4" s="126" t="s">
        <v>363</v>
      </c>
      <c r="O4" s="183" t="s">
        <v>364</v>
      </c>
      <c r="P4" s="186" t="s">
        <v>365</v>
      </c>
    </row>
    <row r="5" customFormat="false" ht="15" hidden="false" customHeight="false" outlineLevel="0" collapsed="false">
      <c r="A5" s="89" t="n">
        <v>709</v>
      </c>
      <c r="B5" s="89" t="n">
        <v>8</v>
      </c>
      <c r="C5" s="90" t="s">
        <v>230</v>
      </c>
      <c r="D5" s="98" t="n">
        <v>14368.0026515888</v>
      </c>
      <c r="E5" s="54" t="n">
        <v>-525.509894867731</v>
      </c>
      <c r="F5" s="98" t="n">
        <f aca="false">D5+E5</f>
        <v>13842.492756721</v>
      </c>
      <c r="G5" s="54" t="n">
        <v>-401.56134085791</v>
      </c>
      <c r="H5" s="188" t="n">
        <v>0.00125925649520931</v>
      </c>
      <c r="I5" s="188"/>
      <c r="J5" s="54" t="n">
        <f aca="false">--(I5&gt;=0)*(-$I$3)*F5/($I$2)</f>
        <v>2.92440552726708</v>
      </c>
      <c r="K5" s="189" t="n">
        <f aca="false">F5+G5+H5+I5+J5</f>
        <v>13443.8570806469</v>
      </c>
      <c r="L5" s="54"/>
      <c r="M5" s="188" t="n">
        <f aca="false">K5+L5</f>
        <v>13443.8570806469</v>
      </c>
      <c r="N5" s="189" t="n">
        <v>14369.8273125112</v>
      </c>
      <c r="O5" s="54" t="n">
        <f aca="false">M5-N5</f>
        <v>-925.970231864283</v>
      </c>
      <c r="P5" s="95" t="n">
        <f aca="false">(K5-N5)/N5</f>
        <v>-0.0644385079741412</v>
      </c>
    </row>
    <row r="6" customFormat="false" ht="15" hidden="false" customHeight="false" outlineLevel="0" collapsed="false">
      <c r="A6" s="102" t="n">
        <v>218</v>
      </c>
      <c r="B6" s="102" t="n">
        <v>9</v>
      </c>
      <c r="C6" s="103" t="s">
        <v>267</v>
      </c>
      <c r="D6" s="98" t="n">
        <v>77538.169446273</v>
      </c>
      <c r="E6" s="54" t="n">
        <v>-2859.5788177845</v>
      </c>
      <c r="F6" s="98" t="n">
        <f aca="false">D6+E6</f>
        <v>74678.5906284885</v>
      </c>
      <c r="G6" s="54" t="n">
        <v>-1026.19256749208</v>
      </c>
      <c r="H6" s="188" t="n">
        <v>0.00679353798154179</v>
      </c>
      <c r="I6" s="188"/>
      <c r="J6" s="54" t="n">
        <f aca="false">--(I6&gt;=0)*(-$I$3)*F6/($I$2)</f>
        <v>15.7768175891897</v>
      </c>
      <c r="K6" s="189" t="n">
        <f aca="false">F6+G6+H6+I6+J6</f>
        <v>73668.1816721236</v>
      </c>
      <c r="L6" s="54"/>
      <c r="M6" s="188" t="n">
        <f aca="false">K6+L6</f>
        <v>73668.1816721236</v>
      </c>
      <c r="N6" s="189" t="n">
        <v>77544.16286498</v>
      </c>
      <c r="O6" s="54" t="n">
        <f aca="false">M6-N6</f>
        <v>-3875.98119285636</v>
      </c>
      <c r="P6" s="95" t="n">
        <f aca="false">(K6-N6)/N6</f>
        <v>-0.0499841773984358</v>
      </c>
    </row>
    <row r="7" customFormat="false" ht="15" hidden="false" customHeight="false" outlineLevel="0" collapsed="false">
      <c r="A7" s="102" t="n">
        <v>372</v>
      </c>
      <c r="B7" s="102" t="n">
        <v>8</v>
      </c>
      <c r="C7" s="103" t="s">
        <v>217</v>
      </c>
      <c r="D7" s="98" t="n">
        <v>34252.690219811</v>
      </c>
      <c r="E7" s="54" t="n">
        <v>-1247.05278804941</v>
      </c>
      <c r="F7" s="98" t="n">
        <f aca="false">D7+E7</f>
        <v>33005.6374317616</v>
      </c>
      <c r="G7" s="54" t="n">
        <v>-8379.40881249058</v>
      </c>
      <c r="H7" s="188" t="n">
        <v>0.00300253459004263</v>
      </c>
      <c r="I7" s="188"/>
      <c r="J7" s="54" t="n">
        <f aca="false">--(I7&gt;=0)*(-$I$3)*F7/($I$2)</f>
        <v>6.97286754869725</v>
      </c>
      <c r="K7" s="189" t="n">
        <f aca="false">F7+G7+H7+I7+J7</f>
        <v>24633.2044893543</v>
      </c>
      <c r="L7" s="54"/>
      <c r="M7" s="188" t="n">
        <f aca="false">K7+L7</f>
        <v>24633.2044893543</v>
      </c>
      <c r="N7" s="189" t="n">
        <v>25882.2562797232</v>
      </c>
      <c r="O7" s="54" t="n">
        <f aca="false">M7-N7</f>
        <v>-1249.05179036886</v>
      </c>
      <c r="P7" s="95" t="n">
        <f aca="false">(K7-N7)/N7</f>
        <v>-0.0482589994036723</v>
      </c>
    </row>
    <row r="8" customFormat="false" ht="15" hidden="false" customHeight="false" outlineLevel="0" collapsed="false">
      <c r="A8" s="102" t="n">
        <v>889</v>
      </c>
      <c r="B8" s="102" t="n">
        <v>6</v>
      </c>
      <c r="C8" s="103" t="s">
        <v>137</v>
      </c>
      <c r="D8" s="98" t="n">
        <v>17349.4296574051</v>
      </c>
      <c r="E8" s="54" t="n">
        <v>-597.702083410648</v>
      </c>
      <c r="F8" s="98" t="n">
        <f aca="false">D8+E8</f>
        <v>16751.7275739944</v>
      </c>
      <c r="G8" s="54" t="n">
        <v>-171.639015479559</v>
      </c>
      <c r="H8" s="188" t="n">
        <v>0.00152391062247709</v>
      </c>
      <c r="I8" s="188"/>
      <c r="J8" s="54" t="n">
        <f aca="false">--(I8&gt;=0)*(-$I$3)*F8/($I$2)</f>
        <v>3.53901898809922</v>
      </c>
      <c r="K8" s="189" t="n">
        <f aca="false">F8+G8+H8+I8+J8</f>
        <v>16583.6291014136</v>
      </c>
      <c r="L8" s="54"/>
      <c r="M8" s="188" t="n">
        <f aca="false">K8+L8</f>
        <v>16583.6291014136</v>
      </c>
      <c r="N8" s="189" t="n">
        <v>17351.5972064955</v>
      </c>
      <c r="O8" s="54" t="n">
        <f aca="false">M8-N8</f>
        <v>-767.968105081902</v>
      </c>
      <c r="P8" s="95" t="n">
        <f aca="false">(K8-N8)/N8</f>
        <v>-0.0442592169436953</v>
      </c>
    </row>
    <row r="9" customFormat="false" ht="15" hidden="false" customHeight="false" outlineLevel="0" collapsed="false">
      <c r="A9" s="102" t="n">
        <v>917</v>
      </c>
      <c r="B9" s="102" t="n">
        <v>6</v>
      </c>
      <c r="C9" s="103" t="s">
        <v>141</v>
      </c>
      <c r="D9" s="98" t="n">
        <v>19828.5521387458</v>
      </c>
      <c r="E9" s="54" t="n">
        <v>-670.951156560128</v>
      </c>
      <c r="F9" s="98" t="n">
        <f aca="false">D9+E9</f>
        <v>19157.6009821857</v>
      </c>
      <c r="G9" s="54" t="n">
        <v>-184.592527950197</v>
      </c>
      <c r="H9" s="188" t="n">
        <v>0.00174277378312027</v>
      </c>
      <c r="I9" s="188"/>
      <c r="J9" s="54" t="n">
        <f aca="false">--(I9&gt;=0)*(-$I$3)*F9/($I$2)</f>
        <v>4.04729084465506</v>
      </c>
      <c r="K9" s="189" t="n">
        <f aca="false">F9+G9+H9+I9+J9</f>
        <v>18977.0574878539</v>
      </c>
      <c r="L9" s="54"/>
      <c r="M9" s="188" t="n">
        <f aca="false">K9+L9</f>
        <v>18977.0574878539</v>
      </c>
      <c r="N9" s="189" t="n">
        <v>19832.0163596599</v>
      </c>
      <c r="O9" s="54" t="n">
        <f aca="false">M9-N9</f>
        <v>-854.958871805971</v>
      </c>
      <c r="P9" s="95" t="n">
        <f aca="false">(K9-N9)/N9</f>
        <v>-0.0431100326008723</v>
      </c>
    </row>
    <row r="10" customFormat="false" ht="15" hidden="false" customHeight="false" outlineLevel="0" collapsed="false">
      <c r="A10" s="102" t="n">
        <v>358</v>
      </c>
      <c r="B10" s="102" t="n">
        <v>7</v>
      </c>
      <c r="C10" s="103" t="s">
        <v>175</v>
      </c>
      <c r="D10" s="98" t="n">
        <v>62708.138799708</v>
      </c>
      <c r="E10" s="54" t="n">
        <v>-2089.49198294932</v>
      </c>
      <c r="F10" s="98" t="n">
        <f aca="false">D10+E10</f>
        <v>60618.6468167587</v>
      </c>
      <c r="G10" s="54" t="n">
        <v>-12307.3365729561</v>
      </c>
      <c r="H10" s="188" t="n">
        <v>0.00551449988642685</v>
      </c>
      <c r="I10" s="188"/>
      <c r="J10" s="54" t="n">
        <f aca="false">--(I10&gt;=0)*(-$I$3)*F10/($I$2)</f>
        <v>12.8064727157114</v>
      </c>
      <c r="K10" s="189" t="n">
        <f aca="false">F10+G10+H10+I10+J10</f>
        <v>48324.1222310182</v>
      </c>
      <c r="L10" s="54"/>
      <c r="M10" s="188" t="n">
        <f aca="false">K10+L10</f>
        <v>48324.1222310182</v>
      </c>
      <c r="N10" s="189" t="n">
        <v>50416.4909397184</v>
      </c>
      <c r="O10" s="54" t="n">
        <f aca="false">M10-N10</f>
        <v>-2092.36870870027</v>
      </c>
      <c r="P10" s="95" t="n">
        <f aca="false">(K10-N10)/N10</f>
        <v>-0.0415016727602493</v>
      </c>
    </row>
    <row r="11" customFormat="false" ht="15" hidden="false" customHeight="false" outlineLevel="0" collapsed="false">
      <c r="A11" s="102" t="n">
        <v>188</v>
      </c>
      <c r="B11" s="102" t="n">
        <v>8</v>
      </c>
      <c r="C11" s="103" t="s">
        <v>214</v>
      </c>
      <c r="D11" s="98" t="n">
        <v>63586.7827009108</v>
      </c>
      <c r="E11" s="54" t="n">
        <v>-2554.40597020318</v>
      </c>
      <c r="F11" s="98" t="n">
        <f aca="false">D11+E11</f>
        <v>61032.3767307076</v>
      </c>
      <c r="G11" s="54" t="n">
        <v>-12.359080114933</v>
      </c>
      <c r="H11" s="188" t="n">
        <v>0.00555213704402259</v>
      </c>
      <c r="I11" s="188"/>
      <c r="J11" s="54" t="n">
        <f aca="false">--(I11&gt;=0)*(-$I$3)*F11/($I$2)</f>
        <v>12.8938785080359</v>
      </c>
      <c r="K11" s="189" t="n">
        <f aca="false">F11+G11+H11+I11+J11</f>
        <v>61032.9170812378</v>
      </c>
      <c r="L11" s="54"/>
      <c r="M11" s="188" t="n">
        <f aca="false">K11+L11</f>
        <v>61032.9170812378</v>
      </c>
      <c r="N11" s="189" t="n">
        <v>63591.4007588083</v>
      </c>
      <c r="O11" s="54" t="n">
        <f aca="false">M11-N11</f>
        <v>-2558.48367757057</v>
      </c>
      <c r="P11" s="95" t="n">
        <f aca="false">(K11-N11)/N11</f>
        <v>-0.0402331706337855</v>
      </c>
    </row>
    <row r="12" customFormat="false" ht="15" hidden="false" customHeight="false" outlineLevel="0" collapsed="false">
      <c r="A12" s="102" t="n">
        <v>810</v>
      </c>
      <c r="B12" s="102" t="n">
        <v>8</v>
      </c>
      <c r="C12" s="103" t="s">
        <v>239</v>
      </c>
      <c r="D12" s="98" t="n">
        <v>36295.6518542193</v>
      </c>
      <c r="E12" s="54" t="n">
        <v>-1444.43319787863</v>
      </c>
      <c r="F12" s="98" t="n">
        <f aca="false">D12+E12</f>
        <v>34851.2186563407</v>
      </c>
      <c r="G12" s="54" t="n">
        <v>-5.12296106914801</v>
      </c>
      <c r="H12" s="188" t="n">
        <v>0.00317042777122989</v>
      </c>
      <c r="I12" s="188"/>
      <c r="J12" s="54" t="n">
        <f aca="false">--(I12&gt;=0)*(-$I$3)*F12/($I$2)</f>
        <v>7.36277043895224</v>
      </c>
      <c r="K12" s="189" t="n">
        <f aca="false">F12+G12+H12+I12+J12</f>
        <v>34853.4616361383</v>
      </c>
      <c r="L12" s="54"/>
      <c r="M12" s="188" t="n">
        <f aca="false">K12+L12</f>
        <v>34853.4616361383</v>
      </c>
      <c r="N12" s="189" t="n">
        <v>36300.0887241935</v>
      </c>
      <c r="O12" s="54" t="n">
        <f aca="false">M12-N12</f>
        <v>-1446.6270880552</v>
      </c>
      <c r="P12" s="95" t="n">
        <f aca="false">(K12-N12)/N12</f>
        <v>-0.0398518884911442</v>
      </c>
    </row>
    <row r="13" customFormat="false" ht="15" hidden="false" customHeight="false" outlineLevel="0" collapsed="false">
      <c r="A13" s="102" t="n">
        <v>413</v>
      </c>
      <c r="B13" s="102" t="n">
        <v>8</v>
      </c>
      <c r="C13" s="103" t="s">
        <v>220</v>
      </c>
      <c r="D13" s="98" t="n">
        <v>23082.4936078093</v>
      </c>
      <c r="E13" s="54" t="n">
        <v>-914.521128460921</v>
      </c>
      <c r="F13" s="98" t="n">
        <f aca="false">D13+E13</f>
        <v>22167.9724793484</v>
      </c>
      <c r="G13" s="54" t="n">
        <v>-4.9375839589411</v>
      </c>
      <c r="H13" s="188" t="n">
        <v>0.00201662835017103</v>
      </c>
      <c r="I13" s="188"/>
      <c r="J13" s="54" t="n">
        <f aca="false">--(I13&gt;=0)*(-$I$3)*F13/($I$2)</f>
        <v>4.68327073643832</v>
      </c>
      <c r="K13" s="189" t="n">
        <f aca="false">F13+G13+H13+I13+J13</f>
        <v>22167.7201827543</v>
      </c>
      <c r="L13" s="54"/>
      <c r="M13" s="188" t="n">
        <f aca="false">K13+L13</f>
        <v>22167.7201827543</v>
      </c>
      <c r="N13" s="189" t="n">
        <v>23083.9985138594</v>
      </c>
      <c r="O13" s="54" t="n">
        <f aca="false">M13-N13</f>
        <v>-916.278331105132</v>
      </c>
      <c r="P13" s="95" t="n">
        <f aca="false">(K13-N13)/N13</f>
        <v>-0.0396932243153199</v>
      </c>
    </row>
    <row r="14" customFormat="false" ht="15" hidden="false" customHeight="false" outlineLevel="0" collapsed="false">
      <c r="A14" s="102" t="n">
        <v>232</v>
      </c>
      <c r="B14" s="102" t="n">
        <v>8</v>
      </c>
      <c r="C14" s="103" t="s">
        <v>215</v>
      </c>
      <c r="D14" s="98" t="n">
        <v>24080.624189866</v>
      </c>
      <c r="E14" s="54" t="n">
        <v>-948.413642007134</v>
      </c>
      <c r="F14" s="98" t="n">
        <f aca="false">D14+E14</f>
        <v>23132.2105478589</v>
      </c>
      <c r="G14" s="54" t="n">
        <v>-3.74768368340665</v>
      </c>
      <c r="H14" s="188" t="n">
        <v>0.00210434543061598</v>
      </c>
      <c r="I14" s="188"/>
      <c r="J14" s="54" t="n">
        <f aca="false">--(I14&gt;=0)*(-$I$3)*F14/($I$2)</f>
        <v>4.88697849245533</v>
      </c>
      <c r="K14" s="189" t="n">
        <f aca="false">F14+G14+H14+I14+J14</f>
        <v>23133.3519470134</v>
      </c>
      <c r="L14" s="54"/>
      <c r="M14" s="188" t="n">
        <f aca="false">K14+L14</f>
        <v>23133.3519470134</v>
      </c>
      <c r="N14" s="189" t="n">
        <v>24083.3534624963</v>
      </c>
      <c r="O14" s="54" t="n">
        <f aca="false">M14-N14</f>
        <v>-950.001515482909</v>
      </c>
      <c r="P14" s="95" t="n">
        <f aca="false">(K14-N14)/N14</f>
        <v>-0.0394463967388219</v>
      </c>
    </row>
    <row r="15" customFormat="false" ht="15" hidden="false" customHeight="false" outlineLevel="0" collapsed="false">
      <c r="A15" s="102" t="n">
        <v>847</v>
      </c>
      <c r="B15" s="102" t="n">
        <v>8</v>
      </c>
      <c r="C15" s="103" t="s">
        <v>245</v>
      </c>
      <c r="D15" s="98" t="n">
        <v>20456.0214470793</v>
      </c>
      <c r="E15" s="54" t="n">
        <v>-800.542497369515</v>
      </c>
      <c r="F15" s="98" t="n">
        <f aca="false">D15+E15</f>
        <v>19655.4789497098</v>
      </c>
      <c r="G15" s="54" t="n">
        <v>-2.06320719320138</v>
      </c>
      <c r="H15" s="188" t="n">
        <v>0.00178806591911376</v>
      </c>
      <c r="I15" s="188"/>
      <c r="J15" s="54" t="n">
        <f aca="false">--(I15&gt;=0)*(-$I$3)*F15/($I$2)</f>
        <v>4.15247400102154</v>
      </c>
      <c r="K15" s="189" t="n">
        <f aca="false">F15+G15+H15+I15+J15</f>
        <v>19657.5700045835</v>
      </c>
      <c r="L15" s="54"/>
      <c r="M15" s="188" t="n">
        <f aca="false">K15+L15</f>
        <v>19657.5700045835</v>
      </c>
      <c r="N15" s="189" t="n">
        <v>20459.1927163682</v>
      </c>
      <c r="O15" s="54" t="n">
        <f aca="false">M15-N15</f>
        <v>-801.622711784683</v>
      </c>
      <c r="P15" s="95" t="n">
        <f aca="false">(K15-N15)/N15</f>
        <v>-0.0391815416618736</v>
      </c>
    </row>
    <row r="16" customFormat="false" ht="15" hidden="false" customHeight="false" outlineLevel="0" collapsed="false">
      <c r="A16" s="102" t="n">
        <v>375</v>
      </c>
      <c r="B16" s="102" t="n">
        <v>8</v>
      </c>
      <c r="C16" s="103" t="s">
        <v>218</v>
      </c>
      <c r="D16" s="98" t="n">
        <v>45588.408605255</v>
      </c>
      <c r="E16" s="54" t="n">
        <v>-1781.8640287502</v>
      </c>
      <c r="F16" s="98" t="n">
        <f aca="false">D16+E16</f>
        <v>43806.5445765048</v>
      </c>
      <c r="G16" s="54" t="n">
        <v>-4.62106834060251</v>
      </c>
      <c r="H16" s="188" t="n">
        <v>0.00398509695906151</v>
      </c>
      <c r="I16" s="188"/>
      <c r="J16" s="54" t="n">
        <f aca="false">--(I16&gt;=0)*(-$I$3)*F16/($I$2)</f>
        <v>9.25469879894293</v>
      </c>
      <c r="K16" s="189" t="n">
        <f aca="false">F16+G16+H16+I16+J16</f>
        <v>43811.1821920601</v>
      </c>
      <c r="L16" s="54"/>
      <c r="M16" s="188" t="n">
        <f aca="false">K16+L16</f>
        <v>43811.1821920601</v>
      </c>
      <c r="N16" s="189" t="n">
        <v>45595.8596495206</v>
      </c>
      <c r="O16" s="54" t="n">
        <f aca="false">M16-N16</f>
        <v>-1784.67745746049</v>
      </c>
      <c r="P16" s="95" t="n">
        <f aca="false">(K16-N16)/N16</f>
        <v>-0.0391412174521696</v>
      </c>
    </row>
    <row r="17" customFormat="false" ht="15" hidden="false" customHeight="false" outlineLevel="0" collapsed="false">
      <c r="A17" s="102" t="n">
        <v>607</v>
      </c>
      <c r="B17" s="102" t="n">
        <v>8</v>
      </c>
      <c r="C17" s="103" t="s">
        <v>224</v>
      </c>
      <c r="D17" s="98" t="n">
        <v>824.192320804402</v>
      </c>
      <c r="E17" s="54" t="n">
        <v>-31.4999274019461</v>
      </c>
      <c r="F17" s="98" t="n">
        <f aca="false">D17+E17</f>
        <v>792.692393402456</v>
      </c>
      <c r="G17" s="54" t="n">
        <v>-0.273693095334238</v>
      </c>
      <c r="H17" s="188" t="n">
        <v>7.21115092952022E-005</v>
      </c>
      <c r="I17" s="188"/>
      <c r="J17" s="54" t="n">
        <f aca="false">--(I17&gt;=0)*(-$I$3)*F17/($I$2)</f>
        <v>0.167466514697157</v>
      </c>
      <c r="K17" s="189" t="n">
        <f aca="false">F17+G17+H17+I17+J17</f>
        <v>792.586238933328</v>
      </c>
      <c r="L17" s="54"/>
      <c r="M17" s="188" t="n">
        <f aca="false">K17+L17</f>
        <v>792.586238933328</v>
      </c>
      <c r="N17" s="189" t="n">
        <v>824.178387514749</v>
      </c>
      <c r="O17" s="54" t="n">
        <f aca="false">M17-N17</f>
        <v>-31.5921485814204</v>
      </c>
      <c r="P17" s="95" t="n">
        <f aca="false">(K17-N17)/N17</f>
        <v>-0.0383316877268333</v>
      </c>
    </row>
    <row r="18" customFormat="false" ht="15" hidden="false" customHeight="false" outlineLevel="0" collapsed="false">
      <c r="A18" s="102" t="n">
        <v>790</v>
      </c>
      <c r="B18" s="102" t="n">
        <v>8</v>
      </c>
      <c r="C18" s="103" t="s">
        <v>235</v>
      </c>
      <c r="D18" s="98" t="n">
        <v>895.020433342429</v>
      </c>
      <c r="E18" s="54" t="n">
        <v>-33.7893414697112</v>
      </c>
      <c r="F18" s="98" t="n">
        <f aca="false">D18+E18</f>
        <v>861.231091872718</v>
      </c>
      <c r="G18" s="54" t="n">
        <v>-0.324419390334697</v>
      </c>
      <c r="H18" s="188" t="n">
        <v>7.83464991007749E-005</v>
      </c>
      <c r="I18" s="188"/>
      <c r="J18" s="54" t="n">
        <f aca="false">--(I18&gt;=0)*(-$I$3)*F18/($I$2)</f>
        <v>0.181946200701746</v>
      </c>
      <c r="K18" s="189" t="n">
        <f aca="false">F18+G18+H18+I18+J18</f>
        <v>861.088697029584</v>
      </c>
      <c r="L18" s="54"/>
      <c r="M18" s="188" t="n">
        <f aca="false">K18+L18</f>
        <v>861.088697029584</v>
      </c>
      <c r="N18" s="189" t="n">
        <v>894.967105484116</v>
      </c>
      <c r="O18" s="54" t="n">
        <f aca="false">M18-N18</f>
        <v>-33.8784084545322</v>
      </c>
      <c r="P18" s="95" t="n">
        <f aca="false">(K18-N18)/N18</f>
        <v>-0.037854361626181</v>
      </c>
    </row>
    <row r="19" customFormat="false" ht="15" hidden="false" customHeight="false" outlineLevel="0" collapsed="false">
      <c r="A19" s="102" t="n">
        <v>537</v>
      </c>
      <c r="B19" s="102" t="n">
        <v>8</v>
      </c>
      <c r="C19" s="103" t="s">
        <v>221</v>
      </c>
      <c r="D19" s="98" t="n">
        <v>870.762168351803</v>
      </c>
      <c r="E19" s="54" t="n">
        <v>-32.6032478713444</v>
      </c>
      <c r="F19" s="98" t="n">
        <f aca="false">D19+E19</f>
        <v>838.158920480459</v>
      </c>
      <c r="G19" s="54" t="n">
        <v>-0.379836101175442</v>
      </c>
      <c r="H19" s="188" t="n">
        <v>7.6247615453523E-005</v>
      </c>
      <c r="I19" s="188"/>
      <c r="J19" s="54" t="n">
        <f aca="false">--(I19&gt;=0)*(-$I$3)*F19/($I$2)</f>
        <v>0.177071906256997</v>
      </c>
      <c r="K19" s="189" t="n">
        <f aca="false">F19+G19+H19+I19+J19</f>
        <v>837.956232533156</v>
      </c>
      <c r="L19" s="54"/>
      <c r="M19" s="188" t="n">
        <f aca="false">K19+L19</f>
        <v>837.956232533156</v>
      </c>
      <c r="N19" s="189" t="n">
        <v>870.662005255479</v>
      </c>
      <c r="O19" s="54" t="n">
        <f aca="false">M19-N19</f>
        <v>-32.7057727223234</v>
      </c>
      <c r="P19" s="95" t="n">
        <f aca="false">(K19-N19)/N19</f>
        <v>-0.0375642586042635</v>
      </c>
    </row>
    <row r="20" customFormat="false" ht="15" hidden="false" customHeight="false" outlineLevel="0" collapsed="false">
      <c r="A20" s="102" t="n">
        <v>416</v>
      </c>
      <c r="B20" s="102" t="n">
        <v>9</v>
      </c>
      <c r="C20" s="103" t="s">
        <v>273</v>
      </c>
      <c r="D20" s="98" t="n">
        <v>16277.1327946125</v>
      </c>
      <c r="E20" s="54" t="n">
        <v>-609.816448499896</v>
      </c>
      <c r="F20" s="98" t="n">
        <f aca="false">D20+E20</f>
        <v>15667.3163461126</v>
      </c>
      <c r="G20" s="54" t="n">
        <v>-2.32084489989938</v>
      </c>
      <c r="H20" s="188" t="n">
        <v>0.00142526134693204</v>
      </c>
      <c r="I20" s="188"/>
      <c r="J20" s="54" t="n">
        <f aca="false">--(I20&gt;=0)*(-$I$3)*F20/($I$2)</f>
        <v>3.30992309876899</v>
      </c>
      <c r="K20" s="189" t="n">
        <f aca="false">F20+G20+H20+I20+J20</f>
        <v>15668.3068495728</v>
      </c>
      <c r="L20" s="54"/>
      <c r="M20" s="188" t="n">
        <f aca="false">K20+L20</f>
        <v>15668.3068495728</v>
      </c>
      <c r="N20" s="189" t="n">
        <v>16278.9972950468</v>
      </c>
      <c r="O20" s="54" t="n">
        <f aca="false">M20-N20</f>
        <v>-610.690445473991</v>
      </c>
      <c r="P20" s="95" t="n">
        <f aca="false">(K20-N20)/N20</f>
        <v>-0.0375140086582486</v>
      </c>
    </row>
    <row r="21" customFormat="false" ht="15" hidden="false" customHeight="false" outlineLevel="0" collapsed="false">
      <c r="A21" s="102" t="n">
        <v>567</v>
      </c>
      <c r="B21" s="102" t="n">
        <v>9</v>
      </c>
      <c r="C21" s="103" t="s">
        <v>285</v>
      </c>
      <c r="D21" s="98" t="n">
        <v>74740.0365114989</v>
      </c>
      <c r="E21" s="54" t="n">
        <v>-2799.18937944356</v>
      </c>
      <c r="F21" s="98" t="n">
        <f aca="false">D21+E21</f>
        <v>71940.8471320554</v>
      </c>
      <c r="G21" s="54" t="n">
        <v>-11.8347319967143</v>
      </c>
      <c r="H21" s="188" t="n">
        <v>0.00654448448079666</v>
      </c>
      <c r="I21" s="188"/>
      <c r="J21" s="54" t="n">
        <f aca="false">--(I21&gt;=0)*(-$I$3)*F21/($I$2)</f>
        <v>15.1984338866357</v>
      </c>
      <c r="K21" s="189" t="n">
        <f aca="false">F21+G21+H21+I21+J21</f>
        <v>71944.2173784298</v>
      </c>
      <c r="L21" s="54"/>
      <c r="M21" s="188" t="n">
        <f aca="false">K21+L21</f>
        <v>71944.2173784298</v>
      </c>
      <c r="N21" s="189" t="n">
        <v>74747.344704485</v>
      </c>
      <c r="O21" s="54" t="n">
        <f aca="false">M21-N21</f>
        <v>-2803.12732605521</v>
      </c>
      <c r="P21" s="95" t="n">
        <f aca="false">(K21-N21)/N21</f>
        <v>-0.0375013632542725</v>
      </c>
    </row>
    <row r="22" customFormat="false" ht="15" hidden="false" customHeight="false" outlineLevel="0" collapsed="false">
      <c r="A22" s="102" t="n">
        <v>404</v>
      </c>
      <c r="B22" s="102" t="n">
        <v>8</v>
      </c>
      <c r="C22" s="103" t="s">
        <v>219</v>
      </c>
      <c r="D22" s="98" t="n">
        <v>110831.909183286</v>
      </c>
      <c r="E22" s="54" t="n">
        <v>-4147.11901433376</v>
      </c>
      <c r="F22" s="98" t="n">
        <f aca="false">D22+E22</f>
        <v>106684.790168953</v>
      </c>
      <c r="G22" s="54" t="n">
        <v>-21.1084129181254</v>
      </c>
      <c r="H22" s="188" t="n">
        <v>0.00970515335072633</v>
      </c>
      <c r="I22" s="188"/>
      <c r="J22" s="54" t="n">
        <f aca="false">--(I22&gt;=0)*(-$I$3)*F22/($I$2)</f>
        <v>22.5385409643022</v>
      </c>
      <c r="K22" s="189" t="n">
        <f aca="false">F22+G22+H22+I22+J22</f>
        <v>106686.230002152</v>
      </c>
      <c r="L22" s="54"/>
      <c r="M22" s="188" t="n">
        <f aca="false">K22+L22</f>
        <v>106686.230002152</v>
      </c>
      <c r="N22" s="189" t="n">
        <v>110839.787480318</v>
      </c>
      <c r="O22" s="54" t="n">
        <f aca="false">M22-N22</f>
        <v>-4153.55747816584</v>
      </c>
      <c r="P22" s="95" t="n">
        <f aca="false">(K22-N22)/N22</f>
        <v>-0.0374735243777276</v>
      </c>
    </row>
    <row r="23" customFormat="false" ht="15" hidden="false" customHeight="false" outlineLevel="0" collapsed="false">
      <c r="A23" s="102" t="n">
        <v>550</v>
      </c>
      <c r="B23" s="102" t="n">
        <v>7</v>
      </c>
      <c r="C23" s="103" t="s">
        <v>186</v>
      </c>
      <c r="D23" s="98" t="n">
        <v>101717.113391373</v>
      </c>
      <c r="E23" s="54" t="n">
        <v>-3589.2453875761</v>
      </c>
      <c r="F23" s="98" t="n">
        <f aca="false">D23+E23</f>
        <v>98127.8680037966</v>
      </c>
      <c r="G23" s="54" t="n">
        <v>-210.942923296265</v>
      </c>
      <c r="H23" s="188" t="n">
        <v>0.00892672709435416</v>
      </c>
      <c r="I23" s="188"/>
      <c r="J23" s="54" t="n">
        <f aca="false">--(I23&gt;=0)*(-$I$3)*F23/($I$2)</f>
        <v>20.7307805474491</v>
      </c>
      <c r="K23" s="189" t="n">
        <f aca="false">F23+G23+H23+I23+J23</f>
        <v>97937.6647877749</v>
      </c>
      <c r="L23" s="54"/>
      <c r="M23" s="188" t="n">
        <f aca="false">K23+L23</f>
        <v>97937.6647877749</v>
      </c>
      <c r="N23" s="189" t="n">
        <v>101735.221751681</v>
      </c>
      <c r="O23" s="54" t="n">
        <f aca="false">M23-N23</f>
        <v>-3797.55696390625</v>
      </c>
      <c r="P23" s="95" t="n">
        <f aca="false">(K23-N23)/N23</f>
        <v>-0.0373278486891733</v>
      </c>
    </row>
    <row r="24" customFormat="false" ht="15" hidden="false" customHeight="false" outlineLevel="0" collapsed="false">
      <c r="A24" s="102" t="n">
        <v>714</v>
      </c>
      <c r="B24" s="102" t="n">
        <v>8</v>
      </c>
      <c r="C24" s="103" t="s">
        <v>231</v>
      </c>
      <c r="D24" s="98" t="n">
        <v>9331.33654211686</v>
      </c>
      <c r="E24" s="54" t="n">
        <v>-347.044935996093</v>
      </c>
      <c r="F24" s="98" t="n">
        <f aca="false">D24+E24</f>
        <v>8984.29160612077</v>
      </c>
      <c r="G24" s="54" t="n">
        <v>-1.4551240912424</v>
      </c>
      <c r="H24" s="188" t="n">
        <v>0.000817304206597395</v>
      </c>
      <c r="I24" s="188"/>
      <c r="J24" s="54" t="n">
        <f aca="false">--(I24&gt;=0)*(-$I$3)*F24/($I$2)</f>
        <v>1.89804773556858</v>
      </c>
      <c r="K24" s="189" t="n">
        <f aca="false">F24+G24+H24+I24+J24</f>
        <v>8984.7353470693</v>
      </c>
      <c r="L24" s="54"/>
      <c r="M24" s="188" t="n">
        <f aca="false">K24+L24</f>
        <v>8984.7353470693</v>
      </c>
      <c r="N24" s="189" t="n">
        <v>9332.42472182743</v>
      </c>
      <c r="O24" s="54" t="n">
        <f aca="false">M24-N24</f>
        <v>-347.689374758133</v>
      </c>
      <c r="P24" s="95" t="n">
        <f aca="false">(K24-N24)/N24</f>
        <v>-0.0372560599331628</v>
      </c>
    </row>
    <row r="25" customFormat="false" ht="15" hidden="false" customHeight="false" outlineLevel="0" collapsed="false">
      <c r="A25" s="102" t="n">
        <v>414</v>
      </c>
      <c r="B25" s="102" t="n">
        <v>6</v>
      </c>
      <c r="C25" s="103" t="s">
        <v>106</v>
      </c>
      <c r="D25" s="98" t="n">
        <v>61711.9722759442</v>
      </c>
      <c r="E25" s="54" t="n">
        <v>-2291.79495296695</v>
      </c>
      <c r="F25" s="98" t="n">
        <f aca="false">D25+E25</f>
        <v>59420.1773229773</v>
      </c>
      <c r="G25" s="54" t="n">
        <v>-4.9444075128049</v>
      </c>
      <c r="H25" s="188" t="n">
        <v>0.00540547468981827</v>
      </c>
      <c r="I25" s="188"/>
      <c r="J25" s="54" t="n">
        <f aca="false">--(I25&gt;=0)*(-$I$3)*F25/($I$2)</f>
        <v>12.5532805433569</v>
      </c>
      <c r="K25" s="189" t="n">
        <f aca="false">F25+G25+H25+I25+J25</f>
        <v>59427.7916014825</v>
      </c>
      <c r="L25" s="54"/>
      <c r="M25" s="188" t="n">
        <f aca="false">K25+L25</f>
        <v>59427.7916014825</v>
      </c>
      <c r="N25" s="189" t="n">
        <v>61722.3801229321</v>
      </c>
      <c r="O25" s="54" t="n">
        <f aca="false">M25-N25</f>
        <v>-2294.58852144958</v>
      </c>
      <c r="P25" s="95" t="n">
        <f aca="false">(K25-N25)/N25</f>
        <v>-0.0371759565473571</v>
      </c>
    </row>
    <row r="26" customFormat="false" ht="15" hidden="false" customHeight="false" outlineLevel="0" collapsed="false">
      <c r="A26" s="102" t="n">
        <v>918</v>
      </c>
      <c r="B26" s="102" t="n">
        <v>8</v>
      </c>
      <c r="C26" s="103" t="s">
        <v>253</v>
      </c>
      <c r="D26" s="98" t="n">
        <v>15563.867530574</v>
      </c>
      <c r="E26" s="54" t="n">
        <v>-576.867554269982</v>
      </c>
      <c r="F26" s="98" t="n">
        <f aca="false">D26+E26</f>
        <v>14986.999976304</v>
      </c>
      <c r="G26" s="54" t="n">
        <v>-2.13357598797302</v>
      </c>
      <c r="H26" s="188" t="n">
        <v>0.0013633727245188</v>
      </c>
      <c r="I26" s="188"/>
      <c r="J26" s="54" t="n">
        <f aca="false">--(I26&gt;=0)*(-$I$3)*F26/($I$2)</f>
        <v>3.16619747166382</v>
      </c>
      <c r="K26" s="189" t="n">
        <f aca="false">F26+G26+H26+I26+J26</f>
        <v>14988.0339611604</v>
      </c>
      <c r="L26" s="54"/>
      <c r="M26" s="188" t="n">
        <f aca="false">K26+L26</f>
        <v>14988.0339611604</v>
      </c>
      <c r="N26" s="189" t="n">
        <v>15565.8806412152</v>
      </c>
      <c r="O26" s="54" t="n">
        <f aca="false">M26-N26</f>
        <v>-577.846680054803</v>
      </c>
      <c r="P26" s="95" t="n">
        <f aca="false">(K26-N26)/N26</f>
        <v>-0.0371226462141041</v>
      </c>
    </row>
    <row r="27" customFormat="false" ht="15" hidden="false" customHeight="false" outlineLevel="0" collapsed="false">
      <c r="A27" s="102" t="n">
        <v>552</v>
      </c>
      <c r="B27" s="102" t="n">
        <v>9</v>
      </c>
      <c r="C27" s="103" t="s">
        <v>284</v>
      </c>
      <c r="D27" s="98" t="n">
        <v>31770.3356772615</v>
      </c>
      <c r="E27" s="54" t="n">
        <v>-1166.94224210006</v>
      </c>
      <c r="F27" s="98" t="n">
        <f aca="false">D27+E27</f>
        <v>30603.3934351615</v>
      </c>
      <c r="G27" s="54" t="n">
        <v>-7.31812908314896</v>
      </c>
      <c r="H27" s="188" t="n">
        <v>0.00278400159826428</v>
      </c>
      <c r="I27" s="188"/>
      <c r="J27" s="54" t="n">
        <f aca="false">--(I27&gt;=0)*(-$I$3)*F27/($I$2)</f>
        <v>6.46536245225495</v>
      </c>
      <c r="K27" s="189" t="n">
        <f aca="false">F27+G27+H27+I27+J27</f>
        <v>30602.5434525322</v>
      </c>
      <c r="L27" s="54"/>
      <c r="M27" s="188" t="n">
        <f aca="false">K27+L27</f>
        <v>30602.5434525322</v>
      </c>
      <c r="N27" s="189" t="n">
        <v>31771.6287690555</v>
      </c>
      <c r="O27" s="54" t="n">
        <f aca="false">M27-N27</f>
        <v>-1169.08531652331</v>
      </c>
      <c r="P27" s="95" t="n">
        <f aca="false">(K27-N27)/N27</f>
        <v>-0.036796518208785</v>
      </c>
    </row>
    <row r="28" customFormat="false" ht="30" hidden="false" customHeight="false" outlineLevel="0" collapsed="false">
      <c r="A28" s="102" t="n">
        <v>906</v>
      </c>
      <c r="B28" s="102" t="n">
        <v>6</v>
      </c>
      <c r="C28" s="103" t="s">
        <v>140</v>
      </c>
      <c r="D28" s="98" t="n">
        <v>47945.2904599815</v>
      </c>
      <c r="E28" s="54" t="n">
        <v>-1757.27639927521</v>
      </c>
      <c r="F28" s="98" t="n">
        <f aca="false">D28+E28</f>
        <v>46188.0140607063</v>
      </c>
      <c r="G28" s="54" t="n">
        <v>-9.63489335885242</v>
      </c>
      <c r="H28" s="188" t="n">
        <v>0.00420174008604942</v>
      </c>
      <c r="I28" s="188"/>
      <c r="J28" s="54" t="n">
        <f aca="false">--(I28&gt;=0)*(-$I$3)*F28/($I$2)</f>
        <v>9.75781501110315</v>
      </c>
      <c r="K28" s="189" t="n">
        <f aca="false">F28+G28+H28+I28+J28</f>
        <v>46188.1411840987</v>
      </c>
      <c r="L28" s="54"/>
      <c r="M28" s="188" t="n">
        <f aca="false">K28+L28</f>
        <v>46188.1411840987</v>
      </c>
      <c r="N28" s="189" t="n">
        <v>47948.5006564456</v>
      </c>
      <c r="O28" s="54" t="n">
        <f aca="false">M28-N28</f>
        <v>-1760.35947234697</v>
      </c>
      <c r="P28" s="95" t="n">
        <f aca="false">(K28-N28)/N28</f>
        <v>-0.0367135457469269</v>
      </c>
    </row>
    <row r="29" customFormat="false" ht="15" hidden="false" customHeight="false" outlineLevel="0" collapsed="false">
      <c r="A29" s="190" t="n">
        <v>989</v>
      </c>
      <c r="B29" s="190" t="n">
        <v>6</v>
      </c>
      <c r="C29" s="191" t="s">
        <v>149</v>
      </c>
      <c r="D29" s="98" t="n">
        <v>91683.6523923276</v>
      </c>
      <c r="E29" s="54" t="n">
        <v>-3324.09374870137</v>
      </c>
      <c r="F29" s="98" t="n">
        <f aca="false">D29+E29</f>
        <v>88359.5586436262</v>
      </c>
      <c r="G29" s="54" t="n">
        <v>-15.4746098634059</v>
      </c>
      <c r="H29" s="188" t="n">
        <v>0.00803810051349242</v>
      </c>
      <c r="I29" s="188"/>
      <c r="J29" s="54" t="n">
        <f aca="false">--(I29&gt;=0)*(-$I$3)*F29/($I$2)</f>
        <v>18.6670989268777</v>
      </c>
      <c r="K29" s="189" t="n">
        <f aca="false">F29+G29+H29+I29+J29</f>
        <v>88362.7591707902</v>
      </c>
      <c r="L29" s="54"/>
      <c r="M29" s="188" t="n">
        <f aca="false">K29+L29</f>
        <v>88362.7591707902</v>
      </c>
      <c r="N29" s="189" t="n">
        <v>91692.2015512379</v>
      </c>
      <c r="O29" s="54" t="n">
        <f aca="false">M29-N29</f>
        <v>-3329.44238044774</v>
      </c>
      <c r="P29" s="95" t="n">
        <f aca="false">(K29-N29)/N29</f>
        <v>-0.0363110747055979</v>
      </c>
    </row>
    <row r="30" customFormat="false" ht="15" hidden="false" customHeight="false" outlineLevel="0" collapsed="false">
      <c r="A30" s="102" t="n">
        <v>204</v>
      </c>
      <c r="B30" s="102" t="n">
        <v>9</v>
      </c>
      <c r="C30" s="103" t="s">
        <v>266</v>
      </c>
      <c r="D30" s="98" t="n">
        <v>120489.472824931</v>
      </c>
      <c r="E30" s="54" t="n">
        <v>-4362.51074351235</v>
      </c>
      <c r="F30" s="98" t="n">
        <f aca="false">D30+E30</f>
        <v>116126.962081418</v>
      </c>
      <c r="G30" s="54" t="n">
        <v>-25.1574050267664</v>
      </c>
      <c r="H30" s="188" t="n">
        <v>0.0105641110918371</v>
      </c>
      <c r="I30" s="188"/>
      <c r="J30" s="54" t="n">
        <f aca="false">--(I30&gt;=0)*(-$I$3)*F30/($I$2)</f>
        <v>24.5333218332908</v>
      </c>
      <c r="K30" s="189" t="n">
        <f aca="false">F30+G30+H30+I30+J30</f>
        <v>116126.348562336</v>
      </c>
      <c r="L30" s="54"/>
      <c r="M30" s="188" t="n">
        <f aca="false">K30+L30</f>
        <v>116126.348562336</v>
      </c>
      <c r="N30" s="189" t="n">
        <v>120496.316896136</v>
      </c>
      <c r="O30" s="54" t="n">
        <f aca="false">M30-N30</f>
        <v>-4369.9683337997</v>
      </c>
      <c r="P30" s="95" t="n">
        <f aca="false">(K30-N30)/N30</f>
        <v>-0.0362664058650563</v>
      </c>
    </row>
    <row r="31" customFormat="false" ht="15" hidden="false" customHeight="false" outlineLevel="0" collapsed="false">
      <c r="A31" s="102" t="n">
        <v>840</v>
      </c>
      <c r="B31" s="102" t="n">
        <v>6</v>
      </c>
      <c r="C31" s="103" t="s">
        <v>133</v>
      </c>
      <c r="D31" s="98" t="n">
        <v>28248.623177342</v>
      </c>
      <c r="E31" s="54" t="n">
        <v>-1021.16127457192</v>
      </c>
      <c r="F31" s="98" t="n">
        <f aca="false">D31+E31</f>
        <v>27227.4619027701</v>
      </c>
      <c r="G31" s="54" t="n">
        <v>-4.68106561467357</v>
      </c>
      <c r="H31" s="188" t="n">
        <v>0.00247689190463763</v>
      </c>
      <c r="I31" s="188"/>
      <c r="J31" s="54" t="n">
        <f aca="false">--(I31&gt;=0)*(-$I$3)*F31/($I$2)</f>
        <v>5.75215327768579</v>
      </c>
      <c r="K31" s="189" t="n">
        <f aca="false">F31+G31+H31+I31+J31</f>
        <v>27228.535467325</v>
      </c>
      <c r="L31" s="54"/>
      <c r="M31" s="188" t="n">
        <f aca="false">K31+L31</f>
        <v>27228.535467325</v>
      </c>
      <c r="N31" s="189" t="n">
        <v>28251.2672225245</v>
      </c>
      <c r="O31" s="54" t="n">
        <f aca="false">M31-N31</f>
        <v>-1022.73175519948</v>
      </c>
      <c r="P31" s="95" t="n">
        <f aca="false">(K31-N31)/N31</f>
        <v>-0.0362012700932603</v>
      </c>
    </row>
    <row r="32" customFormat="false" ht="15" hidden="false" customHeight="false" outlineLevel="0" collapsed="false">
      <c r="A32" s="102" t="n">
        <v>622</v>
      </c>
      <c r="B32" s="102" t="n">
        <v>6</v>
      </c>
      <c r="C32" s="103" t="s">
        <v>113</v>
      </c>
      <c r="D32" s="98" t="n">
        <v>23210.9785973956</v>
      </c>
      <c r="E32" s="54" t="n">
        <v>-834.503810267383</v>
      </c>
      <c r="F32" s="98" t="n">
        <f aca="false">D32+E32</f>
        <v>22376.4747871282</v>
      </c>
      <c r="G32" s="54" t="n">
        <v>-2.1555004374859</v>
      </c>
      <c r="H32" s="188" t="n">
        <v>0.0020355958793547</v>
      </c>
      <c r="I32" s="188"/>
      <c r="J32" s="54" t="n">
        <f aca="false">--(I32&gt;=0)*(-$I$3)*F32/($I$2)</f>
        <v>4.72731954412312</v>
      </c>
      <c r="K32" s="189" t="n">
        <f aca="false">F32+G32+H32+I32+J32</f>
        <v>22379.0486418307</v>
      </c>
      <c r="L32" s="54"/>
      <c r="M32" s="188" t="n">
        <f aca="false">K32+L32</f>
        <v>22379.0486418307</v>
      </c>
      <c r="N32" s="189" t="n">
        <v>23214.656139</v>
      </c>
      <c r="O32" s="54" t="n">
        <f aca="false">M32-N32</f>
        <v>-835.607497169298</v>
      </c>
      <c r="P32" s="95" t="n">
        <f aca="false">(K32-N32)/N32</f>
        <v>-0.0359948255173808</v>
      </c>
    </row>
    <row r="33" customFormat="false" ht="15" hidden="false" customHeight="false" outlineLevel="0" collapsed="false">
      <c r="A33" s="190" t="n">
        <v>988</v>
      </c>
      <c r="B33" s="190" t="n">
        <v>6</v>
      </c>
      <c r="C33" s="191" t="s">
        <v>148</v>
      </c>
      <c r="D33" s="98" t="n">
        <v>21099.0072001623</v>
      </c>
      <c r="E33" s="54" t="n">
        <v>-758.26746234348</v>
      </c>
      <c r="F33" s="98" t="n">
        <f aca="false">D33+E33</f>
        <v>20340.7397378188</v>
      </c>
      <c r="G33" s="54" t="n">
        <v>-2.64045307155538</v>
      </c>
      <c r="H33" s="188" t="n">
        <v>0.00185040433702043</v>
      </c>
      <c r="I33" s="188"/>
      <c r="J33" s="54" t="n">
        <f aca="false">--(I33&gt;=0)*(-$I$3)*F33/($I$2)</f>
        <v>4.29724420040577</v>
      </c>
      <c r="K33" s="189" t="n">
        <f aca="false">F33+G33+H33+I33+J33</f>
        <v>20342.398379352</v>
      </c>
      <c r="L33" s="54"/>
      <c r="M33" s="188" t="n">
        <f aca="false">K33+L33</f>
        <v>20342.398379352</v>
      </c>
      <c r="N33" s="189" t="n">
        <v>21101.7454257459</v>
      </c>
      <c r="O33" s="54" t="n">
        <f aca="false">M33-N33</f>
        <v>-759.347046393945</v>
      </c>
      <c r="P33" s="95" t="n">
        <f aca="false">(K33-N33)/N33</f>
        <v>-0.035985034937796</v>
      </c>
    </row>
    <row r="34" customFormat="false" ht="15" hidden="false" customHeight="false" outlineLevel="0" collapsed="false">
      <c r="A34" s="102" t="n">
        <v>955</v>
      </c>
      <c r="B34" s="102" t="n">
        <v>8</v>
      </c>
      <c r="C34" s="103" t="s">
        <v>257</v>
      </c>
      <c r="D34" s="98" t="n">
        <v>7387.73090500999</v>
      </c>
      <c r="E34" s="54" t="n">
        <v>-264.652096782464</v>
      </c>
      <c r="F34" s="98" t="n">
        <f aca="false">D34+E34</f>
        <v>7123.07880822753</v>
      </c>
      <c r="G34" s="54" t="n">
        <v>0</v>
      </c>
      <c r="H34" s="188" t="n">
        <v>0.000647989015619543</v>
      </c>
      <c r="I34" s="188"/>
      <c r="J34" s="54" t="n">
        <f aca="false">--(I34&gt;=0)*(-$I$3)*F34/($I$2)</f>
        <v>1.50484247339234</v>
      </c>
      <c r="K34" s="189" t="n">
        <f aca="false">F34+G34+H34+I34+J34</f>
        <v>7124.58429868994</v>
      </c>
      <c r="L34" s="54"/>
      <c r="M34" s="188" t="n">
        <f aca="false">K34+L34</f>
        <v>7124.58429868994</v>
      </c>
      <c r="N34" s="189" t="n">
        <v>7389.29128980313</v>
      </c>
      <c r="O34" s="54" t="n">
        <f aca="false">M34-N34</f>
        <v>-264.706991113198</v>
      </c>
      <c r="P34" s="95" t="n">
        <f aca="false">(K34-N34)/N34</f>
        <v>-0.0358230553826564</v>
      </c>
    </row>
    <row r="35" customFormat="false" ht="15" hidden="false" customHeight="false" outlineLevel="0" collapsed="false">
      <c r="A35" s="190" t="n">
        <v>980</v>
      </c>
      <c r="B35" s="190" t="n">
        <v>6</v>
      </c>
      <c r="C35" s="191" t="s">
        <v>146</v>
      </c>
      <c r="D35" s="98" t="n">
        <v>6756.17559963356</v>
      </c>
      <c r="E35" s="54" t="n">
        <v>-240.535883786201</v>
      </c>
      <c r="F35" s="98" t="n">
        <f aca="false">D35+E35</f>
        <v>6515.63971584736</v>
      </c>
      <c r="G35" s="54" t="n">
        <v>-0.779016409857832</v>
      </c>
      <c r="H35" s="188" t="n">
        <v>0.000592730065084613</v>
      </c>
      <c r="I35" s="188"/>
      <c r="J35" s="54" t="n">
        <f aca="false">--(I35&gt;=0)*(-$I$3)*F35/($I$2)</f>
        <v>1.3765131131785</v>
      </c>
      <c r="K35" s="189" t="n">
        <f aca="false">F35+G35+H35+I35+J35</f>
        <v>6516.23780528075</v>
      </c>
      <c r="L35" s="54"/>
      <c r="M35" s="188" t="n">
        <f aca="false">K35+L35</f>
        <v>6516.23780528075</v>
      </c>
      <c r="N35" s="189" t="n">
        <v>6757.1050151175</v>
      </c>
      <c r="O35" s="54" t="n">
        <f aca="false">M35-N35</f>
        <v>-240.867209836753</v>
      </c>
      <c r="P35" s="95" t="n">
        <f aca="false">(K35-N35)/N35</f>
        <v>-0.0356465097549716</v>
      </c>
    </row>
    <row r="36" customFormat="false" ht="30" hidden="false" customHeight="false" outlineLevel="0" collapsed="false">
      <c r="A36" s="102" t="n">
        <v>833</v>
      </c>
      <c r="B36" s="102" t="n">
        <v>8</v>
      </c>
      <c r="C36" s="103" t="s">
        <v>242</v>
      </c>
      <c r="D36" s="98" t="n">
        <v>10234.5433914179</v>
      </c>
      <c r="E36" s="54" t="n">
        <v>-364.438971671092</v>
      </c>
      <c r="F36" s="98" t="n">
        <f aca="false">D36+E36</f>
        <v>9870.1044197468</v>
      </c>
      <c r="G36" s="54" t="n">
        <v>-0.680395523915649</v>
      </c>
      <c r="H36" s="188" t="n">
        <v>0.000897886913679298</v>
      </c>
      <c r="I36" s="188"/>
      <c r="J36" s="54" t="n">
        <f aca="false">--(I36&gt;=0)*(-$I$3)*F36/($I$2)</f>
        <v>2.08518714274177</v>
      </c>
      <c r="K36" s="189" t="n">
        <f aca="false">F36+G36+H36+I36+J36</f>
        <v>9871.51010925254</v>
      </c>
      <c r="L36" s="54"/>
      <c r="M36" s="188" t="n">
        <f aca="false">K36+L36</f>
        <v>9871.51010925254</v>
      </c>
      <c r="N36" s="189" t="n">
        <v>10236.372007284</v>
      </c>
      <c r="O36" s="54" t="n">
        <f aca="false">M36-N36</f>
        <v>-364.861898031459</v>
      </c>
      <c r="P36" s="95" t="n">
        <f aca="false">(K36-N36)/N36</f>
        <v>-0.0356436731462896</v>
      </c>
    </row>
    <row r="37" customFormat="false" ht="15" hidden="false" customHeight="false" outlineLevel="0" collapsed="false">
      <c r="A37" s="102" t="n">
        <v>905</v>
      </c>
      <c r="B37" s="102" t="n">
        <v>8</v>
      </c>
      <c r="C37" s="103" t="s">
        <v>251</v>
      </c>
      <c r="D37" s="98" t="n">
        <v>17675.987353534</v>
      </c>
      <c r="E37" s="54" t="n">
        <v>-628.424706432223</v>
      </c>
      <c r="F37" s="98" t="n">
        <f aca="false">D37+E37</f>
        <v>17047.5626471017</v>
      </c>
      <c r="G37" s="54" t="n">
        <v>-1.71679223264073</v>
      </c>
      <c r="H37" s="188" t="n">
        <v>0.00155082284442066</v>
      </c>
      <c r="I37" s="188"/>
      <c r="J37" s="54" t="n">
        <f aca="false">--(I37&gt;=0)*(-$I$3)*F37/($I$2)</f>
        <v>3.60151797135022</v>
      </c>
      <c r="K37" s="189" t="n">
        <f aca="false">F37+G37+H37+I37+J37</f>
        <v>17049.4489236633</v>
      </c>
      <c r="L37" s="54"/>
      <c r="M37" s="188" t="n">
        <f aca="false">K37+L37</f>
        <v>17049.4489236633</v>
      </c>
      <c r="N37" s="189" t="n">
        <v>17678.9023899763</v>
      </c>
      <c r="O37" s="54" t="n">
        <f aca="false">M37-N37</f>
        <v>-629.453466312993</v>
      </c>
      <c r="P37" s="95" t="n">
        <f aca="false">(K37-N37)/N37</f>
        <v>-0.0356047820406478</v>
      </c>
    </row>
    <row r="38" customFormat="false" ht="15" hidden="false" customHeight="false" outlineLevel="0" collapsed="false">
      <c r="A38" s="102" t="n">
        <v>239</v>
      </c>
      <c r="B38" s="102" t="n">
        <v>7</v>
      </c>
      <c r="C38" s="103" t="s">
        <v>162</v>
      </c>
      <c r="D38" s="98" t="n">
        <v>583333.127892248</v>
      </c>
      <c r="E38" s="54" t="n">
        <v>-20706.5646570055</v>
      </c>
      <c r="F38" s="98" t="n">
        <f aca="false">D38+E38</f>
        <v>562626.563235242</v>
      </c>
      <c r="G38" s="54" t="n">
        <v>-124.342773431563</v>
      </c>
      <c r="H38" s="188" t="n">
        <v>0.0511823388014614</v>
      </c>
      <c r="I38" s="188"/>
      <c r="J38" s="54" t="n">
        <f aca="false">--(I38&gt;=0)*(-$I$3)*F38/($I$2)</f>
        <v>118.862134171141</v>
      </c>
      <c r="K38" s="189" t="n">
        <f aca="false">F38+G38+H38+I38+J38</f>
        <v>562621.133778321</v>
      </c>
      <c r="L38" s="54"/>
      <c r="M38" s="188" t="n">
        <f aca="false">K38+L38</f>
        <v>562621.133778321</v>
      </c>
      <c r="N38" s="189" t="n">
        <v>583363.385130264</v>
      </c>
      <c r="O38" s="54" t="n">
        <f aca="false">M38-N38</f>
        <v>-20742.2513519439</v>
      </c>
      <c r="P38" s="95" t="n">
        <f aca="false">(K38-N38)/N38</f>
        <v>-0.0355563134071437</v>
      </c>
    </row>
    <row r="39" customFormat="false" ht="15" hidden="false" customHeight="false" outlineLevel="0" collapsed="false">
      <c r="A39" s="102" t="n">
        <v>871</v>
      </c>
      <c r="B39" s="102" t="n">
        <v>8</v>
      </c>
      <c r="C39" s="103" t="s">
        <v>247</v>
      </c>
      <c r="D39" s="98" t="n">
        <v>3441.42145890248</v>
      </c>
      <c r="E39" s="54" t="n">
        <v>-122.113104768566</v>
      </c>
      <c r="F39" s="98" t="n">
        <f aca="false">D39+E39</f>
        <v>3319.30835413392</v>
      </c>
      <c r="G39" s="54" t="n">
        <v>-0.375875240635651</v>
      </c>
      <c r="H39" s="188" t="n">
        <v>0.0003019586629378</v>
      </c>
      <c r="I39" s="188"/>
      <c r="J39" s="54" t="n">
        <f aca="false">--(I39&gt;=0)*(-$I$3)*F39/($I$2)</f>
        <v>0.70124679623328</v>
      </c>
      <c r="K39" s="189" t="n">
        <f aca="false">F39+G39+H39+I39+J39</f>
        <v>3319.63402764818</v>
      </c>
      <c r="L39" s="54"/>
      <c r="M39" s="188" t="n">
        <f aca="false">K39+L39</f>
        <v>3319.63402764818</v>
      </c>
      <c r="N39" s="189" t="n">
        <v>3441.92220214379</v>
      </c>
      <c r="O39" s="54" t="n">
        <f aca="false">M39-N39</f>
        <v>-122.288174495616</v>
      </c>
      <c r="P39" s="95" t="n">
        <f aca="false">(K39-N39)/N39</f>
        <v>-0.0355290350314859</v>
      </c>
    </row>
    <row r="40" customFormat="false" ht="15" hidden="false" customHeight="false" outlineLevel="0" collapsed="false">
      <c r="A40" s="102" t="n">
        <v>249</v>
      </c>
      <c r="B40" s="102" t="n">
        <v>7</v>
      </c>
      <c r="C40" s="103" t="s">
        <v>163</v>
      </c>
      <c r="D40" s="98" t="n">
        <v>243943.880439049</v>
      </c>
      <c r="E40" s="54" t="n">
        <v>-8620.09946269277</v>
      </c>
      <c r="F40" s="98" t="n">
        <f aca="false">D40+E40</f>
        <v>235323.780976357</v>
      </c>
      <c r="G40" s="54" t="n">
        <v>-44.7008154532232</v>
      </c>
      <c r="H40" s="188" t="n">
        <v>0.0214074881511359</v>
      </c>
      <c r="I40" s="188"/>
      <c r="J40" s="54" t="n">
        <f aca="false">--(I40&gt;=0)*(-$I$3)*F40/($I$2)</f>
        <v>49.7151906003712</v>
      </c>
      <c r="K40" s="189" t="n">
        <f aca="false">F40+G40+H40+I40+J40</f>
        <v>235328.816758992</v>
      </c>
      <c r="L40" s="54"/>
      <c r="M40" s="188" t="n">
        <f aca="false">K40+L40</f>
        <v>235328.816758992</v>
      </c>
      <c r="N40" s="189" t="n">
        <v>243961.503391752</v>
      </c>
      <c r="O40" s="54" t="n">
        <f aca="false">M40-N40</f>
        <v>-8632.68663276013</v>
      </c>
      <c r="P40" s="95" t="n">
        <f aca="false">(K40-N40)/N40</f>
        <v>-0.035385446116463</v>
      </c>
    </row>
    <row r="41" customFormat="false" ht="15" hidden="false" customHeight="false" outlineLevel="0" collapsed="false">
      <c r="A41" s="102" t="n">
        <v>837</v>
      </c>
      <c r="B41" s="102" t="n">
        <v>8</v>
      </c>
      <c r="C41" s="103" t="s">
        <v>244</v>
      </c>
      <c r="D41" s="98" t="n">
        <v>28145.4452875774</v>
      </c>
      <c r="E41" s="54" t="n">
        <v>-990.209425431407</v>
      </c>
      <c r="F41" s="98" t="n">
        <f aca="false">D41+E41</f>
        <v>27155.235862146</v>
      </c>
      <c r="G41" s="54" t="n">
        <v>-4.10848298570636</v>
      </c>
      <c r="H41" s="188" t="n">
        <v>0.00247032147600331</v>
      </c>
      <c r="I41" s="188"/>
      <c r="J41" s="54" t="n">
        <f aca="false">--(I41&gt;=0)*(-$I$3)*F41/($I$2)</f>
        <v>5.73689459298746</v>
      </c>
      <c r="K41" s="189" t="n">
        <f aca="false">F41+G41+H41+I41+J41</f>
        <v>27156.8667440748</v>
      </c>
      <c r="L41" s="54"/>
      <c r="M41" s="188" t="n">
        <f aca="false">K41+L41</f>
        <v>27156.8667440748</v>
      </c>
      <c r="N41" s="189" t="n">
        <v>28148.5265854588</v>
      </c>
      <c r="O41" s="54" t="n">
        <f aca="false">M41-N41</f>
        <v>-991.659841384033</v>
      </c>
      <c r="P41" s="95" t="n">
        <f aca="false">(K41-N41)/N41</f>
        <v>-0.035229547037688</v>
      </c>
    </row>
    <row r="42" customFormat="false" ht="15" hidden="false" customHeight="false" outlineLevel="0" collapsed="false">
      <c r="A42" s="102" t="n">
        <v>531</v>
      </c>
      <c r="B42" s="102" t="n">
        <v>7</v>
      </c>
      <c r="C42" s="103" t="s">
        <v>185</v>
      </c>
      <c r="D42" s="98" t="n">
        <v>346995.524283051</v>
      </c>
      <c r="E42" s="54" t="n">
        <v>-12196.1242965736</v>
      </c>
      <c r="F42" s="98" t="n">
        <f aca="false">D42+E42</f>
        <v>334799.399986477</v>
      </c>
      <c r="G42" s="54" t="n">
        <v>-57.2164794822456</v>
      </c>
      <c r="H42" s="188" t="n">
        <v>0.0304568206344519</v>
      </c>
      <c r="I42" s="188"/>
      <c r="J42" s="54" t="n">
        <f aca="false">--(I42&gt;=0)*(-$I$3)*F42/($I$2)</f>
        <v>70.7307009693592</v>
      </c>
      <c r="K42" s="189" t="n">
        <f aca="false">F42+G42+H42+I42+J42</f>
        <v>334812.944664785</v>
      </c>
      <c r="L42" s="54"/>
      <c r="M42" s="188" t="n">
        <f aca="false">K42+L42</f>
        <v>334812.944664785</v>
      </c>
      <c r="N42" s="189" t="n">
        <v>347027.424118682</v>
      </c>
      <c r="O42" s="54" t="n">
        <f aca="false">M42-N42</f>
        <v>-12214.4794538971</v>
      </c>
      <c r="P42" s="95" t="n">
        <f aca="false">(K42-N42)/N42</f>
        <v>-0.0351974472476267</v>
      </c>
    </row>
    <row r="43" customFormat="false" ht="15" hidden="false" customHeight="false" outlineLevel="0" collapsed="false">
      <c r="A43" s="102" t="n">
        <v>294</v>
      </c>
      <c r="B43" s="102" t="n">
        <v>7</v>
      </c>
      <c r="C43" s="103" t="s">
        <v>169</v>
      </c>
      <c r="D43" s="98" t="n">
        <v>212119.272224486</v>
      </c>
      <c r="E43" s="54" t="n">
        <v>-7454.24276534841</v>
      </c>
      <c r="F43" s="98" t="n">
        <f aca="false">D43+E43</f>
        <v>204665.029459138</v>
      </c>
      <c r="G43" s="54" t="n">
        <v>-36.8565208808868</v>
      </c>
      <c r="H43" s="188" t="n">
        <v>0.0186184506084346</v>
      </c>
      <c r="I43" s="188"/>
      <c r="J43" s="54" t="n">
        <f aca="false">--(I43&gt;=0)*(-$I$3)*F43/($I$2)</f>
        <v>43.2381330377057</v>
      </c>
      <c r="K43" s="189" t="n">
        <f aca="false">F43+G43+H43+I43+J43</f>
        <v>204671.429689745</v>
      </c>
      <c r="L43" s="54"/>
      <c r="M43" s="188" t="n">
        <f aca="false">K43+L43</f>
        <v>204671.429689745</v>
      </c>
      <c r="N43" s="189" t="n">
        <v>212137.21527679</v>
      </c>
      <c r="O43" s="54" t="n">
        <f aca="false">M43-N43</f>
        <v>-7465.78558704545</v>
      </c>
      <c r="P43" s="95" t="n">
        <f aca="false">(K43-N43)/N43</f>
        <v>-0.0351931912432447</v>
      </c>
    </row>
    <row r="44" customFormat="false" ht="15" hidden="false" customHeight="false" outlineLevel="0" collapsed="false">
      <c r="A44" s="102" t="n">
        <v>774</v>
      </c>
      <c r="B44" s="102" t="n">
        <v>6</v>
      </c>
      <c r="C44" s="103" t="s">
        <v>127</v>
      </c>
      <c r="D44" s="98" t="n">
        <v>90390.0568438501</v>
      </c>
      <c r="E44" s="54" t="n">
        <v>-3169.25866291289</v>
      </c>
      <c r="F44" s="98" t="n">
        <f aca="false">D44+E44</f>
        <v>87220.7981809372</v>
      </c>
      <c r="G44" s="54" t="n">
        <v>-12.1418360436219</v>
      </c>
      <c r="H44" s="188" t="n">
        <v>0.00793450706870391</v>
      </c>
      <c r="I44" s="188"/>
      <c r="J44" s="54" t="n">
        <f aca="false">--(I44&gt;=0)*(-$I$3)*F44/($I$2)</f>
        <v>18.4265210591592</v>
      </c>
      <c r="K44" s="189" t="n">
        <f aca="false">F44+G44+H44+I44+J44</f>
        <v>87227.0908004598</v>
      </c>
      <c r="L44" s="54"/>
      <c r="M44" s="188" t="n">
        <f aca="false">K44+L44</f>
        <v>87227.0908004598</v>
      </c>
      <c r="N44" s="189" t="n">
        <v>90400.5955128824</v>
      </c>
      <c r="O44" s="54" t="n">
        <f aca="false">M44-N44</f>
        <v>-3173.5047124226</v>
      </c>
      <c r="P44" s="95" t="n">
        <f aca="false">(K44-N44)/N44</f>
        <v>-0.035104909369434</v>
      </c>
    </row>
    <row r="45" customFormat="false" ht="15" hidden="false" customHeight="false" outlineLevel="0" collapsed="false">
      <c r="A45" s="102" t="n">
        <v>551</v>
      </c>
      <c r="B45" s="102" t="n">
        <v>7</v>
      </c>
      <c r="C45" s="103" t="s">
        <v>187</v>
      </c>
      <c r="D45" s="98" t="n">
        <v>36305.6475452447</v>
      </c>
      <c r="E45" s="54" t="n">
        <v>-1270.71332254631</v>
      </c>
      <c r="F45" s="98" t="n">
        <f aca="false">D45+E45</f>
        <v>35034.9342226984</v>
      </c>
      <c r="G45" s="54" t="n">
        <v>-4.12620971940123</v>
      </c>
      <c r="H45" s="188" t="n">
        <v>0.00318714044172015</v>
      </c>
      <c r="I45" s="188"/>
      <c r="J45" s="54" t="n">
        <f aca="false">--(I45&gt;=0)*(-$I$3)*F45/($I$2)</f>
        <v>7.40158272711042</v>
      </c>
      <c r="K45" s="189" t="n">
        <f aca="false">F45+G45+H45+I45+J45</f>
        <v>35038.2127828465</v>
      </c>
      <c r="L45" s="54"/>
      <c r="M45" s="188" t="n">
        <f aca="false">K45+L45</f>
        <v>35038.2127828465</v>
      </c>
      <c r="N45" s="189" t="n">
        <v>36310.6064304252</v>
      </c>
      <c r="O45" s="54" t="n">
        <f aca="false">M45-N45</f>
        <v>-1272.39364757871</v>
      </c>
      <c r="P45" s="95" t="n">
        <f aca="false">(K45-N45)/N45</f>
        <v>-0.0350419277633588</v>
      </c>
    </row>
    <row r="46" customFormat="false" ht="15" hidden="false" customHeight="false" outlineLevel="0" collapsed="false">
      <c r="A46" s="102" t="n">
        <v>430</v>
      </c>
      <c r="B46" s="102" t="n">
        <v>6</v>
      </c>
      <c r="C46" s="103" t="s">
        <v>108</v>
      </c>
      <c r="D46" s="98" t="n">
        <v>558145.702940441</v>
      </c>
      <c r="E46" s="54" t="n">
        <v>-19505.3964991224</v>
      </c>
      <c r="F46" s="98" t="n">
        <f aca="false">D46+E46</f>
        <v>538640.306441318</v>
      </c>
      <c r="G46" s="54" t="n">
        <v>-75.0171804850688</v>
      </c>
      <c r="H46" s="188" t="n">
        <v>0.0490003004797262</v>
      </c>
      <c r="I46" s="188"/>
      <c r="J46" s="54" t="n">
        <f aca="false">--(I46&gt;=0)*(-$I$3)*F46/($I$2)</f>
        <v>113.794727369534</v>
      </c>
      <c r="K46" s="189" t="n">
        <f aca="false">F46+G46+H46+I46+J46</f>
        <v>538679.132988503</v>
      </c>
      <c r="L46" s="54"/>
      <c r="M46" s="188" t="n">
        <f aca="false">K46+L46</f>
        <v>538679.132988503</v>
      </c>
      <c r="N46" s="189" t="n">
        <v>558215.074414584</v>
      </c>
      <c r="O46" s="54" t="n">
        <f aca="false">M46-N46</f>
        <v>-19535.9414260814</v>
      </c>
      <c r="P46" s="95" t="n">
        <f aca="false">(K46-N46)/N46</f>
        <v>-0.034997158481557</v>
      </c>
    </row>
    <row r="47" customFormat="false" ht="15" hidden="false" customHeight="false" outlineLevel="0" collapsed="false">
      <c r="A47" s="102" t="n">
        <v>173</v>
      </c>
      <c r="B47" s="102" t="n">
        <v>9</v>
      </c>
      <c r="C47" s="103" t="s">
        <v>265</v>
      </c>
      <c r="D47" s="98" t="n">
        <v>58185.4264091682</v>
      </c>
      <c r="E47" s="54" t="n">
        <v>-2032.85951799357</v>
      </c>
      <c r="F47" s="98" t="n">
        <f aca="false">D47+E47</f>
        <v>56152.5668911746</v>
      </c>
      <c r="G47" s="54" t="n">
        <v>-11.4978912938532</v>
      </c>
      <c r="H47" s="188" t="n">
        <v>0.00510821900528389</v>
      </c>
      <c r="I47" s="188"/>
      <c r="J47" s="54" t="n">
        <f aca="false">--(I47&gt;=0)*(-$I$3)*F47/($I$2)</f>
        <v>11.8629556014797</v>
      </c>
      <c r="K47" s="189" t="n">
        <f aca="false">F47+G47+H47+I47+J47</f>
        <v>56152.9370637013</v>
      </c>
      <c r="L47" s="54"/>
      <c r="M47" s="188" t="n">
        <f aca="false">K47+L47</f>
        <v>56152.9370637013</v>
      </c>
      <c r="N47" s="189" t="n">
        <v>58188.9592883394</v>
      </c>
      <c r="O47" s="54" t="n">
        <f aca="false">M47-N47</f>
        <v>-2036.02222463815</v>
      </c>
      <c r="P47" s="95" t="n">
        <f aca="false">(K47-N47)/N47</f>
        <v>-0.0349898374114099</v>
      </c>
    </row>
    <row r="48" customFormat="false" ht="15" hidden="false" customHeight="false" outlineLevel="0" collapsed="false">
      <c r="A48" s="102" t="n">
        <v>801</v>
      </c>
      <c r="B48" s="102" t="n">
        <v>8</v>
      </c>
      <c r="C48" s="103" t="s">
        <v>238</v>
      </c>
      <c r="D48" s="98" t="n">
        <v>17310.6416635069</v>
      </c>
      <c r="E48" s="54" t="n">
        <v>-604.100136846388</v>
      </c>
      <c r="F48" s="98" t="n">
        <f aca="false">D48+E48</f>
        <v>16706.5415266605</v>
      </c>
      <c r="G48" s="54" t="n">
        <v>-2.56698323949786</v>
      </c>
      <c r="H48" s="188" t="n">
        <v>0.00151980003166097</v>
      </c>
      <c r="I48" s="188"/>
      <c r="J48" s="54" t="n">
        <f aca="false">--(I48&gt;=0)*(-$I$3)*F48/($I$2)</f>
        <v>3.52947285151089</v>
      </c>
      <c r="K48" s="189" t="n">
        <f aca="false">F48+G48+H48+I48+J48</f>
        <v>16707.5055360726</v>
      </c>
      <c r="L48" s="54"/>
      <c r="M48" s="188" t="n">
        <f aca="false">K48+L48</f>
        <v>16707.5055360726</v>
      </c>
      <c r="N48" s="189" t="n">
        <v>17312.4552494413</v>
      </c>
      <c r="O48" s="54" t="n">
        <f aca="false">M48-N48</f>
        <v>-604.949713368758</v>
      </c>
      <c r="P48" s="95" t="n">
        <f aca="false">(K48-N48)/N48</f>
        <v>-0.0349430340556855</v>
      </c>
    </row>
    <row r="49" customFormat="false" ht="15" hidden="false" customHeight="false" outlineLevel="0" collapsed="false">
      <c r="A49" s="102" t="n">
        <v>394</v>
      </c>
      <c r="B49" s="102" t="n">
        <v>6</v>
      </c>
      <c r="C49" s="103" t="s">
        <v>105</v>
      </c>
      <c r="D49" s="98" t="n">
        <v>134151.325318062</v>
      </c>
      <c r="E49" s="54" t="n">
        <v>-4677.97448495879</v>
      </c>
      <c r="F49" s="98" t="n">
        <f aca="false">D49+E49</f>
        <v>129473.350833103</v>
      </c>
      <c r="G49" s="54" t="n">
        <v>-23.9977937836666</v>
      </c>
      <c r="H49" s="188" t="n">
        <v>0.0117782368290521</v>
      </c>
      <c r="I49" s="188"/>
      <c r="J49" s="54" t="n">
        <f aca="false">--(I49&gt;=0)*(-$I$3)*F49/($I$2)</f>
        <v>27.3529189766978</v>
      </c>
      <c r="K49" s="189" t="n">
        <f aca="false">F49+G49+H49+I49+J49</f>
        <v>129476.717736533</v>
      </c>
      <c r="L49" s="54"/>
      <c r="M49" s="188" t="n">
        <f aca="false">K49+L49</f>
        <v>129476.717736533</v>
      </c>
      <c r="N49" s="189" t="n">
        <v>134161.264847619</v>
      </c>
      <c r="O49" s="54" t="n">
        <f aca="false">M49-N49</f>
        <v>-4684.54711108605</v>
      </c>
      <c r="P49" s="95" t="n">
        <f aca="false">(K49-N49)/N49</f>
        <v>-0.0349172849287519</v>
      </c>
    </row>
    <row r="50" customFormat="false" ht="15" hidden="false" customHeight="false" outlineLevel="0" collapsed="false">
      <c r="A50" s="102" t="n">
        <v>605</v>
      </c>
      <c r="B50" s="102" t="n">
        <v>8</v>
      </c>
      <c r="C50" s="103" t="s">
        <v>223</v>
      </c>
      <c r="D50" s="98" t="n">
        <v>529.362458106158</v>
      </c>
      <c r="E50" s="54" t="n">
        <v>-20.1737809095177</v>
      </c>
      <c r="F50" s="98" t="n">
        <f aca="false">D50+E50</f>
        <v>509.18867719664</v>
      </c>
      <c r="G50" s="54" t="n">
        <v>50.141779263379</v>
      </c>
      <c r="H50" s="188" t="n">
        <v>4.63210752799984E-005</v>
      </c>
      <c r="I50" s="188"/>
      <c r="J50" s="54" t="n">
        <f aca="false">--(I50&gt;=0)*(-$I$3)*F50/($I$2)</f>
        <v>0.107572689990585</v>
      </c>
      <c r="K50" s="189" t="n">
        <f aca="false">F50+G50+H50+I50+J50</f>
        <v>559.438075471085</v>
      </c>
      <c r="L50" s="54"/>
      <c r="M50" s="188" t="n">
        <f aca="false">K50+L50</f>
        <v>559.438075471085</v>
      </c>
      <c r="N50" s="189" t="n">
        <v>579.673443458826</v>
      </c>
      <c r="O50" s="54" t="n">
        <f aca="false">M50-N50</f>
        <v>-20.2353679877407</v>
      </c>
      <c r="P50" s="95" t="n">
        <f aca="false">(K50-N50)/N50</f>
        <v>-0.0349082198194198</v>
      </c>
    </row>
    <row r="51" customFormat="false" ht="30" hidden="false" customHeight="false" outlineLevel="0" collapsed="false">
      <c r="A51" s="102" t="n">
        <v>338</v>
      </c>
      <c r="B51" s="102" t="n">
        <v>8</v>
      </c>
      <c r="C51" s="103" t="s">
        <v>366</v>
      </c>
      <c r="D51" s="98" t="n">
        <v>234776.118089603</v>
      </c>
      <c r="E51" s="54" t="n">
        <v>-8172.41069920088</v>
      </c>
      <c r="F51" s="98" t="n">
        <f aca="false">D51+E51</f>
        <v>226603.707390402</v>
      </c>
      <c r="G51" s="54" t="n">
        <v>-23.7083648861444</v>
      </c>
      <c r="H51" s="188" t="n">
        <v>0.0206142199519176</v>
      </c>
      <c r="I51" s="188"/>
      <c r="J51" s="54" t="n">
        <f aca="false">--(I51&gt;=0)*(-$I$3)*F51/($I$2)</f>
        <v>47.8729623369279</v>
      </c>
      <c r="K51" s="189" t="n">
        <f aca="false">F51+G51+H51+I51+J51</f>
        <v>226627.892602073</v>
      </c>
      <c r="L51" s="54"/>
      <c r="M51" s="188" t="n">
        <f aca="false">K51+L51</f>
        <v>226627.892602073</v>
      </c>
      <c r="N51" s="189" t="n">
        <v>234811.90618005</v>
      </c>
      <c r="O51" s="54" t="n">
        <f aca="false">M51-N51</f>
        <v>-8184.01357797705</v>
      </c>
      <c r="P51" s="95" t="n">
        <f aca="false">(K51-N51)/N51</f>
        <v>-0.0348534863973281</v>
      </c>
    </row>
    <row r="52" customFormat="false" ht="15" hidden="false" customHeight="false" outlineLevel="0" collapsed="false">
      <c r="A52" s="102" t="n">
        <v>277</v>
      </c>
      <c r="B52" s="102" t="n">
        <v>9</v>
      </c>
      <c r="C52" s="103" t="s">
        <v>269</v>
      </c>
      <c r="D52" s="98" t="n">
        <v>21501.138777536</v>
      </c>
      <c r="E52" s="54" t="n">
        <v>-748.484237723609</v>
      </c>
      <c r="F52" s="98" t="n">
        <f aca="false">D52+E52</f>
        <v>20752.6545398124</v>
      </c>
      <c r="G52" s="54" t="n">
        <v>-1.82209658212741</v>
      </c>
      <c r="H52" s="188" t="n">
        <v>0.00188787637323525</v>
      </c>
      <c r="I52" s="188"/>
      <c r="J52" s="54" t="n">
        <f aca="false">--(I52&gt;=0)*(-$I$3)*F52/($I$2)</f>
        <v>4.38426652686704</v>
      </c>
      <c r="K52" s="189" t="n">
        <f aca="false">F52+G52+H52+I52+J52</f>
        <v>20755.2185976335</v>
      </c>
      <c r="L52" s="54"/>
      <c r="M52" s="188" t="n">
        <f aca="false">K52+L52</f>
        <v>20755.2185976335</v>
      </c>
      <c r="N52" s="189" t="n">
        <v>21504.3143973128</v>
      </c>
      <c r="O52" s="54" t="n">
        <f aca="false">M52-N52</f>
        <v>-749.095799679355</v>
      </c>
      <c r="P52" s="95" t="n">
        <f aca="false">(K52-N52)/N52</f>
        <v>-0.0348346748396202</v>
      </c>
    </row>
    <row r="53" customFormat="false" ht="15" hidden="false" customHeight="false" outlineLevel="0" collapsed="false">
      <c r="A53" s="102" t="n">
        <v>128</v>
      </c>
      <c r="B53" s="102" t="n">
        <v>7</v>
      </c>
      <c r="C53" s="103" t="s">
        <v>152</v>
      </c>
      <c r="D53" s="98" t="n">
        <v>28299.5422233561</v>
      </c>
      <c r="E53" s="54" t="n">
        <v>-980.995645126837</v>
      </c>
      <c r="F53" s="98" t="n">
        <f aca="false">D53+E53</f>
        <v>27318.5465782293</v>
      </c>
      <c r="G53" s="54" t="n">
        <v>-2.80921188804859</v>
      </c>
      <c r="H53" s="188" t="n">
        <v>0.00248517790999821</v>
      </c>
      <c r="I53" s="188"/>
      <c r="J53" s="54" t="n">
        <f aca="false">--(I53&gt;=0)*(-$I$3)*F53/($I$2)</f>
        <v>5.77139609276566</v>
      </c>
      <c r="K53" s="189" t="n">
        <f aca="false">F53+G53+H53+I53+J53</f>
        <v>27321.5112476119</v>
      </c>
      <c r="L53" s="54"/>
      <c r="M53" s="188" t="n">
        <f aca="false">K53+L53</f>
        <v>27321.5112476119</v>
      </c>
      <c r="N53" s="189" t="n">
        <v>28303.7977257534</v>
      </c>
      <c r="O53" s="54" t="n">
        <f aca="false">M53-N53</f>
        <v>-982.286478141537</v>
      </c>
      <c r="P53" s="95" t="n">
        <f aca="false">(K53-N53)/N53</f>
        <v>-0.0347051122841993</v>
      </c>
    </row>
    <row r="54" customFormat="false" ht="15" hidden="false" customHeight="false" outlineLevel="0" collapsed="false">
      <c r="A54" s="102" t="n">
        <v>736</v>
      </c>
      <c r="B54" s="102" t="n">
        <v>7</v>
      </c>
      <c r="C54" s="103" t="s">
        <v>199</v>
      </c>
      <c r="D54" s="98" t="n">
        <v>27969.3761852173</v>
      </c>
      <c r="E54" s="54" t="n">
        <v>-968.533980399949</v>
      </c>
      <c r="F54" s="98" t="n">
        <f aca="false">D54+E54</f>
        <v>27000.8422048174</v>
      </c>
      <c r="G54" s="54" t="n">
        <v>-2.56537722448775</v>
      </c>
      <c r="H54" s="188" t="n">
        <v>0.00245627623001856</v>
      </c>
      <c r="I54" s="188"/>
      <c r="J54" s="54" t="n">
        <f aca="false">--(I54&gt;=0)*(-$I$3)*F54/($I$2)</f>
        <v>5.70427693713587</v>
      </c>
      <c r="K54" s="189" t="n">
        <f aca="false">F54+G54+H54+I54+J54</f>
        <v>27003.9835608062</v>
      </c>
      <c r="L54" s="54"/>
      <c r="M54" s="188" t="n">
        <f aca="false">K54+L54</f>
        <v>27003.9835608062</v>
      </c>
      <c r="N54" s="189" t="n">
        <v>27973.8224369965</v>
      </c>
      <c r="O54" s="54" t="n">
        <f aca="false">M54-N54</f>
        <v>-969.838876190279</v>
      </c>
      <c r="P54" s="95" t="n">
        <f aca="false">(K54-N54)/N54</f>
        <v>-0.0346695157007799</v>
      </c>
    </row>
    <row r="55" customFormat="false" ht="15" hidden="false" customHeight="false" outlineLevel="0" collapsed="false">
      <c r="A55" s="102" t="n">
        <v>610</v>
      </c>
      <c r="B55" s="102" t="n">
        <v>8</v>
      </c>
      <c r="C55" s="103" t="s">
        <v>225</v>
      </c>
      <c r="D55" s="98" t="n">
        <v>12008.4961153743</v>
      </c>
      <c r="E55" s="54" t="n">
        <v>-415.232907335641</v>
      </c>
      <c r="F55" s="98" t="n">
        <f aca="false">D55+E55</f>
        <v>11593.2632080387</v>
      </c>
      <c r="G55" s="54" t="n">
        <v>-0.847334046598917</v>
      </c>
      <c r="H55" s="188" t="n">
        <v>0.00105464328224449</v>
      </c>
      <c r="I55" s="188"/>
      <c r="J55" s="54" t="n">
        <f aca="false">--(I55&gt;=0)*(-$I$3)*F55/($I$2)</f>
        <v>2.44922671086022</v>
      </c>
      <c r="K55" s="189" t="n">
        <f aca="false">F55+G55+H55+I55+J55</f>
        <v>11594.8661553462</v>
      </c>
      <c r="L55" s="54"/>
      <c r="M55" s="188" t="n">
        <f aca="false">K55+L55</f>
        <v>11594.8661553462</v>
      </c>
      <c r="N55" s="189" t="n">
        <v>12010.624528958</v>
      </c>
      <c r="O55" s="54" t="n">
        <f aca="false">M55-N55</f>
        <v>-415.75837361179</v>
      </c>
      <c r="P55" s="95" t="n">
        <f aca="false">(K55-N55)/N55</f>
        <v>-0.034615883013359</v>
      </c>
    </row>
    <row r="56" customFormat="false" ht="15" hidden="false" customHeight="false" outlineLevel="0" collapsed="false">
      <c r="A56" s="102" t="n">
        <v>904</v>
      </c>
      <c r="B56" s="102" t="n">
        <v>6</v>
      </c>
      <c r="C56" s="103" t="s">
        <v>139</v>
      </c>
      <c r="D56" s="98" t="n">
        <v>4051.29579040765</v>
      </c>
      <c r="E56" s="54" t="n">
        <v>-140.051808707141</v>
      </c>
      <c r="F56" s="98" t="n">
        <f aca="false">D56+E56</f>
        <v>3911.24398170051</v>
      </c>
      <c r="G56" s="54" t="n">
        <v>-0.390214363931591</v>
      </c>
      <c r="H56" s="188" t="n">
        <v>0.000355807257758059</v>
      </c>
      <c r="I56" s="188"/>
      <c r="J56" s="54" t="n">
        <f aca="false">--(I56&gt;=0)*(-$I$3)*F56/($I$2)</f>
        <v>0.826300849102592</v>
      </c>
      <c r="K56" s="189" t="n">
        <f aca="false">F56+G56+H56+I56+J56</f>
        <v>3911.68042399294</v>
      </c>
      <c r="L56" s="54"/>
      <c r="M56" s="188" t="n">
        <f aca="false">K56+L56</f>
        <v>3911.68042399294</v>
      </c>
      <c r="N56" s="189" t="n">
        <v>4051.92887858142</v>
      </c>
      <c r="O56" s="54" t="n">
        <f aca="false">M56-N56</f>
        <v>-140.248454588482</v>
      </c>
      <c r="P56" s="95" t="n">
        <f aca="false">(K56-N56)/N56</f>
        <v>-0.0346127631533312</v>
      </c>
    </row>
    <row r="57" customFormat="false" ht="15" hidden="false" customHeight="false" outlineLevel="0" collapsed="false">
      <c r="A57" s="102" t="n">
        <v>325</v>
      </c>
      <c r="B57" s="102" t="n">
        <v>7</v>
      </c>
      <c r="C57" s="103" t="s">
        <v>173</v>
      </c>
      <c r="D57" s="98" t="n">
        <v>63817.6259888391</v>
      </c>
      <c r="E57" s="54" t="n">
        <v>-2193.74899812399</v>
      </c>
      <c r="F57" s="98" t="n">
        <f aca="false">D57+E57</f>
        <v>61623.8769907151</v>
      </c>
      <c r="G57" s="54" t="n">
        <v>-5.41827574679337</v>
      </c>
      <c r="H57" s="188" t="n">
        <v>0.00560594603330097</v>
      </c>
      <c r="I57" s="188"/>
      <c r="J57" s="54" t="n">
        <f aca="false">--(I57&gt;=0)*(-$I$3)*F57/($I$2)</f>
        <v>13.0188405838807</v>
      </c>
      <c r="K57" s="189" t="n">
        <f aca="false">F57+G57+H57+I57+J57</f>
        <v>61631.4831614983</v>
      </c>
      <c r="L57" s="54"/>
      <c r="M57" s="188" t="n">
        <f aca="false">K57+L57</f>
        <v>61631.4831614983</v>
      </c>
      <c r="N57" s="189" t="n">
        <v>63827.8351814529</v>
      </c>
      <c r="O57" s="54" t="n">
        <f aca="false">M57-N57</f>
        <v>-2196.3520199546</v>
      </c>
      <c r="P57" s="95" t="n">
        <f aca="false">(K57-N57)/N57</f>
        <v>-0.0344105673286694</v>
      </c>
    </row>
    <row r="58" customFormat="false" ht="15" hidden="false" customHeight="false" outlineLevel="0" collapsed="false">
      <c r="A58" s="102" t="n">
        <v>502</v>
      </c>
      <c r="B58" s="102" t="n">
        <v>7</v>
      </c>
      <c r="C58" s="103" t="s">
        <v>182</v>
      </c>
      <c r="D58" s="98" t="n">
        <v>106580.578453698</v>
      </c>
      <c r="E58" s="54" t="n">
        <v>-3653.77297768106</v>
      </c>
      <c r="F58" s="98" t="n">
        <f aca="false">D58+E58</f>
        <v>102926.805476017</v>
      </c>
      <c r="G58" s="54" t="n">
        <v>-109.470755874048</v>
      </c>
      <c r="H58" s="188" t="n">
        <v>0.0093632881450408</v>
      </c>
      <c r="I58" s="188"/>
      <c r="J58" s="54" t="n">
        <f aca="false">--(I58&gt;=0)*(-$I$3)*F58/($I$2)</f>
        <v>21.7446181210288</v>
      </c>
      <c r="K58" s="189" t="n">
        <f aca="false">F58+G58+H58+I58+J58</f>
        <v>102839.088701552</v>
      </c>
      <c r="L58" s="54"/>
      <c r="M58" s="188" t="n">
        <f aca="false">K58+L58</f>
        <v>102839.088701552</v>
      </c>
      <c r="N58" s="189" t="n">
        <v>106498.299104804</v>
      </c>
      <c r="O58" s="54" t="n">
        <f aca="false">M58-N58</f>
        <v>-3659.21040325199</v>
      </c>
      <c r="P58" s="95" t="n">
        <f aca="false">(K58-N58)/N58</f>
        <v>-0.0343593318767561</v>
      </c>
    </row>
    <row r="59" customFormat="false" ht="15" hidden="false" customHeight="false" outlineLevel="0" collapsed="false">
      <c r="A59" s="102" t="n">
        <v>271</v>
      </c>
      <c r="B59" s="102" t="n">
        <v>7</v>
      </c>
      <c r="C59" s="103" t="s">
        <v>164</v>
      </c>
      <c r="D59" s="98" t="n">
        <v>153615.730188785</v>
      </c>
      <c r="E59" s="54" t="n">
        <v>-5259.4300367664</v>
      </c>
      <c r="F59" s="98" t="n">
        <f aca="false">D59+E59</f>
        <v>148356.300152019</v>
      </c>
      <c r="G59" s="54" t="n">
        <v>-20.645457629842</v>
      </c>
      <c r="H59" s="188" t="n">
        <v>0.0134960254525649</v>
      </c>
      <c r="I59" s="188"/>
      <c r="J59" s="54" t="n">
        <f aca="false">--(I59&gt;=0)*(-$I$3)*F59/($I$2)</f>
        <v>31.3421861072533</v>
      </c>
      <c r="K59" s="189" t="n">
        <f aca="false">F59+G59+H59+I59+J59</f>
        <v>148367.010376522</v>
      </c>
      <c r="L59" s="54"/>
      <c r="M59" s="188" t="n">
        <f aca="false">K59+L59</f>
        <v>148367.010376522</v>
      </c>
      <c r="N59" s="189" t="n">
        <v>153633.916571237</v>
      </c>
      <c r="O59" s="54" t="n">
        <f aca="false">M59-N59</f>
        <v>-5266.90619471538</v>
      </c>
      <c r="P59" s="95" t="n">
        <f aca="false">(K59-N59)/N59</f>
        <v>-0.034282183988151</v>
      </c>
    </row>
    <row r="60" customFormat="false" ht="15" hidden="false" customHeight="false" outlineLevel="0" collapsed="false">
      <c r="A60" s="102" t="n">
        <v>152</v>
      </c>
      <c r="B60" s="102" t="n">
        <v>7</v>
      </c>
      <c r="C60" s="103" t="s">
        <v>153</v>
      </c>
      <c r="D60" s="98" t="n">
        <v>55826.468824436</v>
      </c>
      <c r="E60" s="54" t="n">
        <v>-1910.96777477791</v>
      </c>
      <c r="F60" s="98" t="n">
        <f aca="false">D60+E60</f>
        <v>53915.5010496581</v>
      </c>
      <c r="G60" s="54" t="n">
        <v>-3.92414104125783</v>
      </c>
      <c r="H60" s="188" t="n">
        <v>0.00490471232909128</v>
      </c>
      <c r="I60" s="188"/>
      <c r="J60" s="54" t="n">
        <f aca="false">--(I60&gt;=0)*(-$I$3)*F60/($I$2)</f>
        <v>11.3903465254435</v>
      </c>
      <c r="K60" s="189" t="n">
        <f aca="false">F60+G60+H60+I60+J60</f>
        <v>53922.9721598546</v>
      </c>
      <c r="L60" s="54"/>
      <c r="M60" s="188" t="n">
        <f aca="false">K60+L60</f>
        <v>53922.9721598546</v>
      </c>
      <c r="N60" s="189" t="n">
        <v>55835.9936060491</v>
      </c>
      <c r="O60" s="54" t="n">
        <f aca="false">M60-N60</f>
        <v>-1913.02144619448</v>
      </c>
      <c r="P60" s="95" t="n">
        <f aca="false">(K60-N60)/N60</f>
        <v>-0.0342614382344801</v>
      </c>
    </row>
    <row r="61" customFormat="false" ht="15" hidden="false" customHeight="false" outlineLevel="0" collapsed="false">
      <c r="A61" s="102" t="n">
        <v>556</v>
      </c>
      <c r="B61" s="102" t="n">
        <v>7</v>
      </c>
      <c r="C61" s="103" t="s">
        <v>189</v>
      </c>
      <c r="D61" s="98" t="n">
        <v>70329.8472345555</v>
      </c>
      <c r="E61" s="54" t="n">
        <v>-2403.27959327977</v>
      </c>
      <c r="F61" s="98" t="n">
        <f aca="false">D61+E61</f>
        <v>67926.5676412758</v>
      </c>
      <c r="G61" s="54" t="n">
        <v>-11.7834683381589</v>
      </c>
      <c r="H61" s="188" t="n">
        <v>0.00617930404608808</v>
      </c>
      <c r="I61" s="188"/>
      <c r="J61" s="54" t="n">
        <f aca="false">--(I61&gt;=0)*(-$I$3)*F61/($I$2)</f>
        <v>14.3503654543708</v>
      </c>
      <c r="K61" s="189" t="n">
        <f aca="false">F61+G61+H61+I61+J61</f>
        <v>67929.140717696</v>
      </c>
      <c r="L61" s="54"/>
      <c r="M61" s="188" t="n">
        <f aca="false">K61+L61</f>
        <v>67929.140717696</v>
      </c>
      <c r="N61" s="189" t="n">
        <v>70335.7517690892</v>
      </c>
      <c r="O61" s="54" t="n">
        <f aca="false">M61-N61</f>
        <v>-2406.61105139321</v>
      </c>
      <c r="P61" s="95" t="n">
        <f aca="false">(K61-N61)/N61</f>
        <v>-0.0342160422098574</v>
      </c>
    </row>
    <row r="62" customFormat="false" ht="15" hidden="false" customHeight="false" outlineLevel="0" collapsed="false">
      <c r="A62" s="102" t="n">
        <v>301</v>
      </c>
      <c r="B62" s="102" t="n">
        <v>7</v>
      </c>
      <c r="C62" s="103" t="s">
        <v>171</v>
      </c>
      <c r="D62" s="98" t="n">
        <v>100434.066572766</v>
      </c>
      <c r="E62" s="54" t="n">
        <v>-3430.30680349574</v>
      </c>
      <c r="F62" s="98" t="n">
        <f aca="false">D62+E62</f>
        <v>97003.7597692704</v>
      </c>
      <c r="G62" s="54" t="n">
        <v>-14.1167581123591</v>
      </c>
      <c r="H62" s="188" t="n">
        <v>0.00882446656797909</v>
      </c>
      <c r="I62" s="188"/>
      <c r="J62" s="54" t="n">
        <f aca="false">--(I62&gt;=0)*(-$I$3)*F62/($I$2)</f>
        <v>20.4932981523292</v>
      </c>
      <c r="K62" s="189" t="n">
        <f aca="false">F62+G62+H62+I62+J62</f>
        <v>97010.1451337769</v>
      </c>
      <c r="L62" s="54"/>
      <c r="M62" s="188" t="n">
        <f aca="false">K62+L62</f>
        <v>97010.1451337769</v>
      </c>
      <c r="N62" s="189" t="n">
        <v>100444.911102282</v>
      </c>
      <c r="O62" s="54" t="n">
        <f aca="false">M62-N62</f>
        <v>-3434.76596850512</v>
      </c>
      <c r="P62" s="95" t="n">
        <f aca="false">(K62-N62)/N62</f>
        <v>-0.0341955200199991</v>
      </c>
    </row>
    <row r="63" customFormat="false" ht="15" hidden="false" customHeight="false" outlineLevel="0" collapsed="false">
      <c r="A63" s="102" t="n">
        <v>888</v>
      </c>
      <c r="B63" s="102" t="n">
        <v>6</v>
      </c>
      <c r="C63" s="103" t="s">
        <v>136</v>
      </c>
      <c r="D63" s="98" t="n">
        <v>16025.4678359933</v>
      </c>
      <c r="E63" s="54" t="n">
        <v>-545.292056407936</v>
      </c>
      <c r="F63" s="98" t="n">
        <f aca="false">D63+E63</f>
        <v>15480.1757795854</v>
      </c>
      <c r="G63" s="54" t="n">
        <v>-1.9372277658731</v>
      </c>
      <c r="H63" s="188" t="n">
        <v>0.00140823710295676</v>
      </c>
      <c r="I63" s="188"/>
      <c r="J63" s="54" t="n">
        <f aca="false">--(I63&gt;=0)*(-$I$3)*F63/($I$2)</f>
        <v>3.27038723505238</v>
      </c>
      <c r="K63" s="189" t="n">
        <f aca="false">F63+G63+H63+I63+J63</f>
        <v>15481.5103472917</v>
      </c>
      <c r="L63" s="54"/>
      <c r="M63" s="188" t="n">
        <f aca="false">K63+L63</f>
        <v>15481.5103472917</v>
      </c>
      <c r="N63" s="189" t="n">
        <v>16027.5146535639</v>
      </c>
      <c r="O63" s="54" t="n">
        <f aca="false">M63-N63</f>
        <v>-546.004306272267</v>
      </c>
      <c r="P63" s="95" t="n">
        <f aca="false">(K63-N63)/N63</f>
        <v>-0.0340666858258561</v>
      </c>
    </row>
    <row r="64" customFormat="false" ht="15" hidden="false" customHeight="false" outlineLevel="0" collapsed="false">
      <c r="A64" s="102" t="n">
        <v>290</v>
      </c>
      <c r="B64" s="102" t="n">
        <v>7</v>
      </c>
      <c r="C64" s="103" t="s">
        <v>168</v>
      </c>
      <c r="D64" s="98" t="n">
        <v>70367.2794900223</v>
      </c>
      <c r="E64" s="54" t="n">
        <v>-2390.87161782339</v>
      </c>
      <c r="F64" s="98" t="n">
        <f aca="false">D64+E64</f>
        <v>67976.4078721989</v>
      </c>
      <c r="G64" s="54" t="n">
        <v>-12.3712868516886</v>
      </c>
      <c r="H64" s="188" t="n">
        <v>0.0061838380296426</v>
      </c>
      <c r="I64" s="188"/>
      <c r="J64" s="54" t="n">
        <f aca="false">--(I64&gt;=0)*(-$I$3)*F64/($I$2)</f>
        <v>14.3608948474038</v>
      </c>
      <c r="K64" s="189" t="n">
        <f aca="false">F64+G64+H64+I64+J64</f>
        <v>67978.4036640326</v>
      </c>
      <c r="L64" s="54"/>
      <c r="M64" s="188" t="n">
        <f aca="false">K64+L64</f>
        <v>67978.4036640326</v>
      </c>
      <c r="N64" s="189" t="n">
        <v>70372.8456176899</v>
      </c>
      <c r="O64" s="54" t="n">
        <f aca="false">M64-N64</f>
        <v>-2394.44195365733</v>
      </c>
      <c r="P64" s="95" t="n">
        <f aca="false">(K64-N64)/N64</f>
        <v>-0.03402508357649</v>
      </c>
    </row>
    <row r="65" customFormat="false" ht="15" hidden="false" customHeight="false" outlineLevel="0" collapsed="false">
      <c r="A65" s="102" t="n">
        <v>547</v>
      </c>
      <c r="B65" s="102" t="n">
        <v>9</v>
      </c>
      <c r="C65" s="103" t="s">
        <v>283</v>
      </c>
      <c r="D65" s="98" t="n">
        <v>42612.023613071</v>
      </c>
      <c r="E65" s="54" t="n">
        <v>-1443.57602838036</v>
      </c>
      <c r="F65" s="98" t="n">
        <f aca="false">D65+E65</f>
        <v>41168.4475846906</v>
      </c>
      <c r="G65" s="54" t="n">
        <v>-5.62915534367494</v>
      </c>
      <c r="H65" s="188" t="n">
        <v>0.00374510833632438</v>
      </c>
      <c r="I65" s="188"/>
      <c r="J65" s="54" t="n">
        <f aca="false">--(I65&gt;=0)*(-$I$3)*F65/($I$2)</f>
        <v>8.69736670855175</v>
      </c>
      <c r="K65" s="189" t="n">
        <f aca="false">F65+G65+H65+I65+J65</f>
        <v>41171.5195411638</v>
      </c>
      <c r="L65" s="54"/>
      <c r="M65" s="188" t="n">
        <f aca="false">K65+L65</f>
        <v>41171.5195411638</v>
      </c>
      <c r="N65" s="189" t="n">
        <v>42617.0381372063</v>
      </c>
      <c r="O65" s="54" t="n">
        <f aca="false">M65-N65</f>
        <v>-1445.51859604247</v>
      </c>
      <c r="P65" s="95" t="n">
        <f aca="false">(K65-N65)/N65</f>
        <v>-0.0339187953744838</v>
      </c>
    </row>
    <row r="66" customFormat="false" ht="15" hidden="false" customHeight="false" outlineLevel="0" collapsed="false">
      <c r="A66" s="102" t="n">
        <v>612</v>
      </c>
      <c r="B66" s="102" t="n">
        <v>7</v>
      </c>
      <c r="C66" s="103" t="s">
        <v>193</v>
      </c>
      <c r="D66" s="98" t="n">
        <v>97930.109318566</v>
      </c>
      <c r="E66" s="54" t="n">
        <v>-3300.06308199502</v>
      </c>
      <c r="F66" s="98" t="n">
        <f aca="false">D66+E66</f>
        <v>94630.0462365709</v>
      </c>
      <c r="G66" s="54" t="n">
        <v>-21.022424811541</v>
      </c>
      <c r="H66" s="188" t="n">
        <v>0.00860852900266112</v>
      </c>
      <c r="I66" s="188"/>
      <c r="J66" s="54" t="n">
        <f aca="false">--(I66&gt;=0)*(-$I$3)*F66/($I$2)</f>
        <v>19.9918204851797</v>
      </c>
      <c r="K66" s="189" t="n">
        <f aca="false">F66+G66+H66+I66+J66</f>
        <v>94629.0242407736</v>
      </c>
      <c r="L66" s="54"/>
      <c r="M66" s="188" t="n">
        <f aca="false">K66+L66</f>
        <v>94629.0242407736</v>
      </c>
      <c r="N66" s="189" t="n">
        <v>97934.9542499913</v>
      </c>
      <c r="O66" s="54" t="n">
        <f aca="false">M66-N66</f>
        <v>-3305.93000921771</v>
      </c>
      <c r="P66" s="95" t="n">
        <f aca="false">(K66-N66)/N66</f>
        <v>-0.0337563848835719</v>
      </c>
    </row>
    <row r="67" customFormat="false" ht="15" hidden="false" customHeight="false" outlineLevel="0" collapsed="false">
      <c r="A67" s="102" t="n">
        <v>895</v>
      </c>
      <c r="B67" s="102" t="n">
        <v>8</v>
      </c>
      <c r="C67" s="103" t="s">
        <v>249</v>
      </c>
      <c r="D67" s="98" t="n">
        <v>4720.01566655137</v>
      </c>
      <c r="E67" s="54" t="n">
        <v>-158.856544170078</v>
      </c>
      <c r="F67" s="98" t="n">
        <f aca="false">D67+E67</f>
        <v>4561.1591223813</v>
      </c>
      <c r="G67" s="54" t="n">
        <v>-0.317575703062175</v>
      </c>
      <c r="H67" s="188" t="n">
        <v>0.00041493026953206</v>
      </c>
      <c r="I67" s="188"/>
      <c r="J67" s="54" t="n">
        <f aca="false">--(I67&gt;=0)*(-$I$3)*F67/($I$2)</f>
        <v>0.963603823578676</v>
      </c>
      <c r="K67" s="189" t="n">
        <f aca="false">F67+G67+H67+I67+J67</f>
        <v>4561.80556543208</v>
      </c>
      <c r="L67" s="54"/>
      <c r="M67" s="188" t="n">
        <f aca="false">K67+L67</f>
        <v>4561.80556543208</v>
      </c>
      <c r="N67" s="189" t="n">
        <v>4720.8693989696</v>
      </c>
      <c r="O67" s="54" t="n">
        <f aca="false">M67-N67</f>
        <v>-159.063833537514</v>
      </c>
      <c r="P67" s="95" t="n">
        <f aca="false">(K67-N67)/N67</f>
        <v>-0.0336937585208844</v>
      </c>
    </row>
    <row r="68" customFormat="false" ht="15" hidden="false" customHeight="false" outlineLevel="0" collapsed="false">
      <c r="A68" s="102" t="n">
        <v>216</v>
      </c>
      <c r="B68" s="102" t="n">
        <v>7</v>
      </c>
      <c r="C68" s="103" t="s">
        <v>159</v>
      </c>
      <c r="D68" s="98" t="n">
        <v>130396.911860401</v>
      </c>
      <c r="E68" s="54" t="n">
        <v>-4380.42754720242</v>
      </c>
      <c r="F68" s="98" t="n">
        <f aca="false">D68+E68</f>
        <v>126016.484313198</v>
      </c>
      <c r="G68" s="54" t="n">
        <v>-18.6994433538202</v>
      </c>
      <c r="H68" s="188" t="n">
        <v>0.0114637644507915</v>
      </c>
      <c r="I68" s="188"/>
      <c r="J68" s="54" t="n">
        <f aca="false">--(I68&gt;=0)*(-$I$3)*F68/($I$2)</f>
        <v>26.6226112398253</v>
      </c>
      <c r="K68" s="189" t="n">
        <f aca="false">F68+G68+H68+I68+J68</f>
        <v>126024.418944849</v>
      </c>
      <c r="L68" s="54"/>
      <c r="M68" s="188" t="n">
        <f aca="false">K68+L68</f>
        <v>126024.418944849</v>
      </c>
      <c r="N68" s="189" t="n">
        <v>130411.089910552</v>
      </c>
      <c r="O68" s="54" t="n">
        <f aca="false">M68-N68</f>
        <v>-4386.67096570366</v>
      </c>
      <c r="P68" s="95" t="n">
        <f aca="false">(K68-N68)/N68</f>
        <v>-0.0336372540764166</v>
      </c>
    </row>
    <row r="69" customFormat="false" ht="15" hidden="false" customHeight="false" outlineLevel="0" collapsed="false">
      <c r="A69" s="102" t="n">
        <v>376</v>
      </c>
      <c r="B69" s="102" t="n">
        <v>7</v>
      </c>
      <c r="C69" s="103" t="s">
        <v>177</v>
      </c>
      <c r="D69" s="98" t="n">
        <v>114059.670203122</v>
      </c>
      <c r="E69" s="54" t="n">
        <v>-3828.53213296361</v>
      </c>
      <c r="F69" s="98" t="n">
        <f aca="false">D69+E69</f>
        <v>110231.138070158</v>
      </c>
      <c r="G69" s="54" t="n">
        <v>-12.2986100726848</v>
      </c>
      <c r="H69" s="188" t="n">
        <v>0.010027765882107</v>
      </c>
      <c r="I69" s="188"/>
      <c r="J69" s="54" t="n">
        <f aca="false">--(I69&gt;=0)*(-$I$3)*F69/($I$2)</f>
        <v>23.2877527996388</v>
      </c>
      <c r="K69" s="189" t="n">
        <f aca="false">F69+G69+H69+I69+J69</f>
        <v>110242.137240651</v>
      </c>
      <c r="L69" s="54"/>
      <c r="M69" s="188" t="n">
        <f aca="false">K69+L69</f>
        <v>110242.137240651</v>
      </c>
      <c r="N69" s="189" t="n">
        <v>114074.898016667</v>
      </c>
      <c r="O69" s="54" t="n">
        <f aca="false">M69-N69</f>
        <v>-3832.76077601593</v>
      </c>
      <c r="P69" s="95" t="n">
        <f aca="false">(K69-N69)/N69</f>
        <v>-0.0335986342539263</v>
      </c>
    </row>
    <row r="70" customFormat="false" ht="15" hidden="false" customHeight="false" outlineLevel="0" collapsed="false">
      <c r="A70" s="102" t="n">
        <v>162</v>
      </c>
      <c r="B70" s="102" t="n">
        <v>7</v>
      </c>
      <c r="C70" s="103" t="s">
        <v>154</v>
      </c>
      <c r="D70" s="98" t="n">
        <v>133989.851169126</v>
      </c>
      <c r="E70" s="54" t="n">
        <v>-4480.67496709844</v>
      </c>
      <c r="F70" s="98" t="n">
        <f aca="false">D70+E70</f>
        <v>129509.176202028</v>
      </c>
      <c r="G70" s="54" t="n">
        <v>-25.3276433725114</v>
      </c>
      <c r="H70" s="188" t="n">
        <v>0.0117814958756202</v>
      </c>
      <c r="I70" s="188"/>
      <c r="J70" s="54" t="n">
        <f aca="false">--(I70&gt;=0)*(-$I$3)*F70/($I$2)</f>
        <v>27.3604875489731</v>
      </c>
      <c r="K70" s="189" t="n">
        <f aca="false">F70+G70+H70+I70+J70</f>
        <v>129511.2208277</v>
      </c>
      <c r="L70" s="54"/>
      <c r="M70" s="188" t="n">
        <f aca="false">K70+L70</f>
        <v>129511.2208277</v>
      </c>
      <c r="N70" s="189" t="n">
        <v>133998.881965392</v>
      </c>
      <c r="O70" s="54" t="n">
        <f aca="false">M70-N70</f>
        <v>-4487.66113769136</v>
      </c>
      <c r="P70" s="95" t="n">
        <f aca="false">(K70-N70)/N70</f>
        <v>-0.033490287917853</v>
      </c>
    </row>
    <row r="71" customFormat="false" ht="15" hidden="false" customHeight="false" outlineLevel="0" collapsed="false">
      <c r="A71" s="102" t="n">
        <v>971</v>
      </c>
      <c r="B71" s="102" t="n">
        <v>7</v>
      </c>
      <c r="C71" s="103" t="s">
        <v>207</v>
      </c>
      <c r="D71" s="98" t="n">
        <v>167010.197776072</v>
      </c>
      <c r="E71" s="54" t="n">
        <v>-5583.19640002804</v>
      </c>
      <c r="F71" s="98" t="n">
        <f aca="false">D71+E71</f>
        <v>161427.001376044</v>
      </c>
      <c r="G71" s="54" t="n">
        <v>-24.1559585685318</v>
      </c>
      <c r="H71" s="188" t="n">
        <v>0.0146850717972199</v>
      </c>
      <c r="I71" s="188"/>
      <c r="J71" s="54" t="n">
        <f aca="false">--(I71&gt;=0)*(-$I$3)*F71/($I$2)</f>
        <v>34.1035406968186</v>
      </c>
      <c r="K71" s="189" t="n">
        <f aca="false">F71+G71+H71+I71+J71</f>
        <v>161436.963643244</v>
      </c>
      <c r="L71" s="54"/>
      <c r="M71" s="188" t="n">
        <f aca="false">K71+L71</f>
        <v>161436.963643244</v>
      </c>
      <c r="N71" s="189" t="n">
        <v>167028.029585315</v>
      </c>
      <c r="O71" s="54" t="n">
        <f aca="false">M71-N71</f>
        <v>-5591.06594207115</v>
      </c>
      <c r="P71" s="95" t="n">
        <f aca="false">(K71-N71)/N71</f>
        <v>-0.0334738184719789</v>
      </c>
    </row>
    <row r="72" customFormat="false" ht="15" hidden="false" customHeight="false" outlineLevel="0" collapsed="false">
      <c r="A72" s="102" t="n">
        <v>834</v>
      </c>
      <c r="B72" s="102" t="n">
        <v>8</v>
      </c>
      <c r="C72" s="103" t="s">
        <v>243</v>
      </c>
      <c r="D72" s="98" t="n">
        <v>16157.2621144578</v>
      </c>
      <c r="E72" s="54" t="n">
        <v>-539.424427226437</v>
      </c>
      <c r="F72" s="98" t="n">
        <f aca="false">D72+E72</f>
        <v>15617.8376872314</v>
      </c>
      <c r="G72" s="54" t="n">
        <v>-2.56178494450796</v>
      </c>
      <c r="H72" s="188" t="n">
        <v>0.00142076025571492</v>
      </c>
      <c r="I72" s="188"/>
      <c r="J72" s="54" t="n">
        <f aca="false">--(I72&gt;=0)*(-$I$3)*F72/($I$2)</f>
        <v>3.29947009250365</v>
      </c>
      <c r="K72" s="189" t="n">
        <f aca="false">F72+G72+H72+I72+J72</f>
        <v>15618.5767931396</v>
      </c>
      <c r="L72" s="54"/>
      <c r="M72" s="188" t="n">
        <f aca="false">K72+L72</f>
        <v>15618.5767931396</v>
      </c>
      <c r="N72" s="189" t="n">
        <v>16158.7951187114</v>
      </c>
      <c r="O72" s="54" t="n">
        <f aca="false">M72-N72</f>
        <v>-540.218325571783</v>
      </c>
      <c r="P72" s="95" t="n">
        <f aca="false">(K72-N72)/N72</f>
        <v>-0.0334318444910677</v>
      </c>
    </row>
    <row r="73" customFormat="false" ht="15" hidden="false" customHeight="false" outlineLevel="0" collapsed="false">
      <c r="A73" s="102" t="n">
        <v>275</v>
      </c>
      <c r="B73" s="102" t="n">
        <v>7</v>
      </c>
      <c r="C73" s="103" t="s">
        <v>165</v>
      </c>
      <c r="D73" s="98" t="n">
        <v>110954.422242668</v>
      </c>
      <c r="E73" s="54" t="n">
        <v>-3704.86560207713</v>
      </c>
      <c r="F73" s="98" t="n">
        <f aca="false">D73+E73</f>
        <v>107249.556640591</v>
      </c>
      <c r="G73" s="54" t="n">
        <v>-7.01737285249692</v>
      </c>
      <c r="H73" s="188" t="n">
        <v>0.0097565303577572</v>
      </c>
      <c r="I73" s="188"/>
      <c r="J73" s="54" t="n">
        <f aca="false">--(I73&gt;=0)*(-$I$3)*F73/($I$2)</f>
        <v>22.6578551817846</v>
      </c>
      <c r="K73" s="189" t="n">
        <f aca="false">F73+G73+H73+I73+J73</f>
        <v>107265.20687945</v>
      </c>
      <c r="L73" s="54"/>
      <c r="M73" s="188" t="n">
        <f aca="false">K73+L73</f>
        <v>107265.20687945</v>
      </c>
      <c r="N73" s="189" t="n">
        <v>110973.034274048</v>
      </c>
      <c r="O73" s="54" t="n">
        <f aca="false">M73-N73</f>
        <v>-3707.82739459789</v>
      </c>
      <c r="P73" s="95" t="n">
        <f aca="false">(K73-N73)/N73</f>
        <v>-0.0334119673202897</v>
      </c>
    </row>
    <row r="74" customFormat="false" ht="15" hidden="false" customHeight="false" outlineLevel="0" collapsed="false">
      <c r="A74" s="102" t="n">
        <v>230</v>
      </c>
      <c r="B74" s="102" t="n">
        <v>9</v>
      </c>
      <c r="C74" s="103" t="s">
        <v>268</v>
      </c>
      <c r="D74" s="98" t="n">
        <v>25125.6555364615</v>
      </c>
      <c r="E74" s="54" t="n">
        <v>-838.556757005244</v>
      </c>
      <c r="F74" s="98" t="n">
        <f aca="false">D74+E74</f>
        <v>24287.0987794563</v>
      </c>
      <c r="G74" s="54" t="n">
        <v>-1.92710754110522</v>
      </c>
      <c r="H74" s="188" t="n">
        <v>0.00220940602428496</v>
      </c>
      <c r="I74" s="188"/>
      <c r="J74" s="54" t="n">
        <f aca="false">--(I74&gt;=0)*(-$I$3)*F74/($I$2)</f>
        <v>5.13096355982834</v>
      </c>
      <c r="K74" s="189" t="n">
        <f aca="false">F74+G74+H74+I74+J74</f>
        <v>24290.304844881</v>
      </c>
      <c r="L74" s="54"/>
      <c r="M74" s="188" t="n">
        <f aca="false">K74+L74</f>
        <v>24290.304844881</v>
      </c>
      <c r="N74" s="189" t="n">
        <v>25129.9394296002</v>
      </c>
      <c r="O74" s="54" t="n">
        <f aca="false">M74-N74</f>
        <v>-839.634584719228</v>
      </c>
      <c r="P74" s="95" t="n">
        <f aca="false">(K74-N74)/N74</f>
        <v>-0.033411723377663</v>
      </c>
    </row>
    <row r="75" customFormat="false" ht="15" hidden="false" customHeight="false" outlineLevel="0" collapsed="false">
      <c r="A75" s="102" t="n">
        <v>627</v>
      </c>
      <c r="B75" s="102" t="n">
        <v>6</v>
      </c>
      <c r="C75" s="103" t="s">
        <v>116</v>
      </c>
      <c r="D75" s="98" t="n">
        <v>28745.9257999935</v>
      </c>
      <c r="E75" s="54" t="n">
        <v>-958.412789590355</v>
      </c>
      <c r="F75" s="98" t="n">
        <f aca="false">D75+E75</f>
        <v>27787.5130104031</v>
      </c>
      <c r="G75" s="54" t="n">
        <v>-3.11636773698774</v>
      </c>
      <c r="H75" s="188" t="n">
        <v>0.00252783995332587</v>
      </c>
      <c r="I75" s="188"/>
      <c r="J75" s="54" t="n">
        <f aca="false">--(I75&gt;=0)*(-$I$3)*F75/($I$2)</f>
        <v>5.87047131356981</v>
      </c>
      <c r="K75" s="189" t="n">
        <f aca="false">F75+G75+H75+I75+J75</f>
        <v>27790.2696418197</v>
      </c>
      <c r="L75" s="54"/>
      <c r="M75" s="188" t="n">
        <f aca="false">K75+L75</f>
        <v>27790.2696418197</v>
      </c>
      <c r="N75" s="189" t="n">
        <v>28750.053027745</v>
      </c>
      <c r="O75" s="54" t="n">
        <f aca="false">M75-N75</f>
        <v>-959.783385925381</v>
      </c>
      <c r="P75" s="95" t="n">
        <f aca="false">(K75-N75)/N75</f>
        <v>-0.0333837083708732</v>
      </c>
    </row>
    <row r="76" customFormat="false" ht="15" hidden="false" customHeight="false" outlineLevel="0" collapsed="false">
      <c r="A76" s="102" t="n">
        <v>331</v>
      </c>
      <c r="B76" s="102" t="n">
        <v>9</v>
      </c>
      <c r="C76" s="103" t="s">
        <v>271</v>
      </c>
      <c r="D76" s="98" t="n">
        <v>72930.324825804</v>
      </c>
      <c r="E76" s="54" t="n">
        <v>-2424.83774075318</v>
      </c>
      <c r="F76" s="98" t="n">
        <f aca="false">D76+E76</f>
        <v>70505.4870850508</v>
      </c>
      <c r="G76" s="54" t="n">
        <v>-12.4656572665117</v>
      </c>
      <c r="H76" s="188" t="n">
        <v>0.00641390926620773</v>
      </c>
      <c r="I76" s="188"/>
      <c r="J76" s="54" t="n">
        <f aca="false">--(I76&gt;=0)*(-$I$3)*F76/($I$2)</f>
        <v>14.8951955227912</v>
      </c>
      <c r="K76" s="189" t="n">
        <f aca="false">F76+G76+H76+I76+J76</f>
        <v>70507.9230372164</v>
      </c>
      <c r="L76" s="54"/>
      <c r="M76" s="188" t="n">
        <f aca="false">K76+L76</f>
        <v>70507.9230372164</v>
      </c>
      <c r="N76" s="189" t="n">
        <v>72936.8899023843</v>
      </c>
      <c r="O76" s="54" t="n">
        <f aca="false">M76-N76</f>
        <v>-2428.96686516797</v>
      </c>
      <c r="P76" s="95" t="n">
        <f aca="false">(K76-N76)/N76</f>
        <v>-0.0333023092761262</v>
      </c>
    </row>
    <row r="77" customFormat="false" ht="15" hidden="false" customHeight="false" outlineLevel="0" collapsed="false">
      <c r="A77" s="102" t="n">
        <v>434</v>
      </c>
      <c r="B77" s="102" t="n">
        <v>7</v>
      </c>
      <c r="C77" s="103" t="s">
        <v>180</v>
      </c>
      <c r="D77" s="98" t="n">
        <v>59630.6579373671</v>
      </c>
      <c r="E77" s="54" t="n">
        <v>-1967.57209445816</v>
      </c>
      <c r="F77" s="98" t="n">
        <f aca="false">D77+E77</f>
        <v>57663.0858429089</v>
      </c>
      <c r="G77" s="54" t="n">
        <v>-7.11737106718647</v>
      </c>
      <c r="H77" s="188" t="n">
        <v>0.00524563145219918</v>
      </c>
      <c r="I77" s="188"/>
      <c r="J77" s="54" t="n">
        <f aca="false">--(I77&gt;=0)*(-$I$3)*F77/($I$2)</f>
        <v>12.182072255476</v>
      </c>
      <c r="K77" s="189" t="n">
        <f aca="false">F77+G77+H77+I77+J77</f>
        <v>57668.1557897286</v>
      </c>
      <c r="L77" s="54"/>
      <c r="M77" s="188" t="n">
        <f aca="false">K77+L77</f>
        <v>57668.1557897286</v>
      </c>
      <c r="N77" s="189" t="n">
        <v>59638.5554207669</v>
      </c>
      <c r="O77" s="54" t="n">
        <f aca="false">M77-N77</f>
        <v>-1970.39963103829</v>
      </c>
      <c r="P77" s="95" t="n">
        <f aca="false">(K77-N77)/N77</f>
        <v>-0.0330390234494542</v>
      </c>
    </row>
    <row r="78" customFormat="false" ht="15" hidden="false" customHeight="false" outlineLevel="0" collapsed="false">
      <c r="A78" s="102" t="n">
        <v>818</v>
      </c>
      <c r="B78" s="102" t="n">
        <v>8</v>
      </c>
      <c r="C78" s="103" t="s">
        <v>241</v>
      </c>
      <c r="D78" s="98" t="n">
        <v>6224.33267301281</v>
      </c>
      <c r="E78" s="54" t="n">
        <v>-205.077111682787</v>
      </c>
      <c r="F78" s="98" t="n">
        <f aca="false">D78+E78</f>
        <v>6019.25556133002</v>
      </c>
      <c r="G78" s="54" t="n">
        <v>0</v>
      </c>
      <c r="H78" s="188" t="n">
        <v>0.000547573821792273</v>
      </c>
      <c r="I78" s="188"/>
      <c r="J78" s="54" t="n">
        <f aca="false">--(I78&gt;=0)*(-$I$3)*F78/($I$2)</f>
        <v>1.2716455441192</v>
      </c>
      <c r="K78" s="189" t="n">
        <f aca="false">F78+G78+H78+I78+J78</f>
        <v>6020.52775444796</v>
      </c>
      <c r="L78" s="54"/>
      <c r="M78" s="188" t="n">
        <f aca="false">K78+L78</f>
        <v>6020.52775444796</v>
      </c>
      <c r="N78" s="189" t="n">
        <v>6225.64733297746</v>
      </c>
      <c r="O78" s="54" t="n">
        <f aca="false">M78-N78</f>
        <v>-205.119578529498</v>
      </c>
      <c r="P78" s="95" t="n">
        <f aca="false">(K78-N78)/N78</f>
        <v>-0.0329475101236417</v>
      </c>
    </row>
    <row r="79" customFormat="false" ht="15" hidden="false" customHeight="false" outlineLevel="0" collapsed="false">
      <c r="A79" s="102" t="n">
        <v>749</v>
      </c>
      <c r="B79" s="102" t="n">
        <v>8</v>
      </c>
      <c r="C79" s="103" t="s">
        <v>232</v>
      </c>
      <c r="D79" s="98" t="n">
        <v>2228.50913592845</v>
      </c>
      <c r="E79" s="54" t="n">
        <v>-73.1171654392228</v>
      </c>
      <c r="F79" s="98" t="n">
        <f aca="false">D79+E79</f>
        <v>2155.39197048922</v>
      </c>
      <c r="G79" s="54" t="n">
        <v>-0.148758085735153</v>
      </c>
      <c r="H79" s="188" t="n">
        <v>0.00019607677506226</v>
      </c>
      <c r="I79" s="188"/>
      <c r="J79" s="54" t="n">
        <f aca="false">--(I79&gt;=0)*(-$I$3)*F79/($I$2)</f>
        <v>0.455354415039539</v>
      </c>
      <c r="K79" s="189" t="n">
        <f aca="false">F79+G79+H79+I79+J79</f>
        <v>2155.6987628953</v>
      </c>
      <c r="L79" s="54"/>
      <c r="M79" s="188" t="n">
        <f aca="false">K79+L79</f>
        <v>2155.6987628953</v>
      </c>
      <c r="N79" s="189" t="n">
        <v>2228.92741219226</v>
      </c>
      <c r="O79" s="54" t="n">
        <f aca="false">M79-N79</f>
        <v>-73.2286492969588</v>
      </c>
      <c r="P79" s="95" t="n">
        <f aca="false">(K79-N79)/N79</f>
        <v>-0.0328537613636035</v>
      </c>
    </row>
    <row r="80" customFormat="false" ht="15" hidden="false" customHeight="false" outlineLevel="0" collapsed="false">
      <c r="A80" s="102" t="n">
        <v>527</v>
      </c>
      <c r="B80" s="102" t="n">
        <v>9</v>
      </c>
      <c r="C80" s="103" t="s">
        <v>281</v>
      </c>
      <c r="D80" s="98" t="n">
        <v>50530.338850613</v>
      </c>
      <c r="E80" s="54" t="n">
        <v>-1648.58510662823</v>
      </c>
      <c r="F80" s="98" t="n">
        <f aca="false">D80+E80</f>
        <v>48881.7537439848</v>
      </c>
      <c r="G80" s="54" t="n">
        <v>-12.5494572031894</v>
      </c>
      <c r="H80" s="188" t="n">
        <v>0.00444679054424269</v>
      </c>
      <c r="I80" s="188"/>
      <c r="J80" s="54" t="n">
        <f aca="false">--(I80&gt;=0)*(-$I$3)*F80/($I$2)</f>
        <v>10.3269023393211</v>
      </c>
      <c r="K80" s="189" t="n">
        <f aca="false">F80+G80+H80+I80+J80</f>
        <v>48879.5356359115</v>
      </c>
      <c r="L80" s="54"/>
      <c r="M80" s="188" t="n">
        <f aca="false">K80+L80</f>
        <v>48879.5356359115</v>
      </c>
      <c r="N80" s="189" t="n">
        <v>50531.6075417939</v>
      </c>
      <c r="O80" s="54" t="n">
        <f aca="false">M80-N80</f>
        <v>-1652.07190588244</v>
      </c>
      <c r="P80" s="95" t="n">
        <f aca="false">(K80-N80)/N80</f>
        <v>-0.0326938323605881</v>
      </c>
    </row>
    <row r="81" customFormat="false" ht="15" hidden="false" customHeight="false" outlineLevel="0" collapsed="false">
      <c r="A81" s="102" t="n">
        <v>183</v>
      </c>
      <c r="B81" s="102" t="n">
        <v>4</v>
      </c>
      <c r="C81" s="103" t="s">
        <v>76</v>
      </c>
      <c r="D81" s="98" t="n">
        <v>1989259.66635617</v>
      </c>
      <c r="E81" s="54" t="n">
        <v>-64782.0634142342</v>
      </c>
      <c r="F81" s="98" t="n">
        <f aca="false">D81+E81</f>
        <v>1924477.60294194</v>
      </c>
      <c r="G81" s="54" t="n">
        <v>-425.479529581033</v>
      </c>
      <c r="H81" s="188" t="n">
        <v>0.175070412820901</v>
      </c>
      <c r="I81" s="188"/>
      <c r="J81" s="54" t="n">
        <f aca="false">--(I81&gt;=0)*(-$I$3)*F81/($I$2)</f>
        <v>406.570770023523</v>
      </c>
      <c r="K81" s="189" t="n">
        <f aca="false">F81+G81+H81+I81+J81</f>
        <v>1924458.8692528</v>
      </c>
      <c r="L81" s="54"/>
      <c r="M81" s="188" t="n">
        <f aca="false">K81+L81</f>
        <v>1924458.8692528</v>
      </c>
      <c r="N81" s="189" t="n">
        <v>1989349.48088239</v>
      </c>
      <c r="O81" s="54" t="n">
        <f aca="false">M81-N81</f>
        <v>-64890.6116295937</v>
      </c>
      <c r="P81" s="95" t="n">
        <f aca="false">(K81-N81)/N81</f>
        <v>-0.0326190105123264</v>
      </c>
    </row>
    <row r="82" customFormat="false" ht="15" hidden="false" customHeight="false" outlineLevel="0" collapsed="false">
      <c r="A82" s="102" t="n">
        <v>775</v>
      </c>
      <c r="B82" s="102" t="n">
        <v>8</v>
      </c>
      <c r="C82" s="103" t="s">
        <v>234</v>
      </c>
      <c r="D82" s="98" t="n">
        <v>29307.3674993775</v>
      </c>
      <c r="E82" s="54" t="n">
        <v>-953.256195592589</v>
      </c>
      <c r="F82" s="98" t="n">
        <f aca="false">D82+E82</f>
        <v>28354.1113037849</v>
      </c>
      <c r="G82" s="54" t="n">
        <v>-2.44854538604341</v>
      </c>
      <c r="H82" s="188" t="n">
        <v>0.00257938360183304</v>
      </c>
      <c r="I82" s="188"/>
      <c r="J82" s="54" t="n">
        <f aca="false">--(I82&gt;=0)*(-$I$3)*F82/($I$2)</f>
        <v>5.99017252707424</v>
      </c>
      <c r="K82" s="189" t="n">
        <f aca="false">F82+G82+H82+I82+J82</f>
        <v>28357.6555103095</v>
      </c>
      <c r="L82" s="54"/>
      <c r="M82" s="188" t="n">
        <f aca="false">K82+L82</f>
        <v>28357.6555103095</v>
      </c>
      <c r="N82" s="189" t="n">
        <v>29312.10380226</v>
      </c>
      <c r="O82" s="54" t="n">
        <f aca="false">M82-N82</f>
        <v>-954.448291950499</v>
      </c>
      <c r="P82" s="95" t="n">
        <f aca="false">(K82-N82)/N82</f>
        <v>-0.0325615758728621</v>
      </c>
    </row>
    <row r="83" customFormat="false" ht="15" hidden="false" customHeight="false" outlineLevel="0" collapsed="false">
      <c r="A83" s="102" t="n">
        <v>604</v>
      </c>
      <c r="B83" s="102" t="n">
        <v>7</v>
      </c>
      <c r="C83" s="103" t="s">
        <v>192</v>
      </c>
      <c r="D83" s="98" t="n">
        <v>112120.212215311</v>
      </c>
      <c r="E83" s="54" t="n">
        <v>-3644.27260938234</v>
      </c>
      <c r="F83" s="98" t="n">
        <f aca="false">D83+E83</f>
        <v>108475.939605928</v>
      </c>
      <c r="G83" s="54" t="n">
        <v>-16.0865908556152</v>
      </c>
      <c r="H83" s="188" t="n">
        <v>0.00986809485281289</v>
      </c>
      <c r="I83" s="188"/>
      <c r="J83" s="54" t="n">
        <f aca="false">--(I83&gt;=0)*(-$I$3)*F83/($I$2)</f>
        <v>22.9169444358236</v>
      </c>
      <c r="K83" s="189" t="n">
        <f aca="false">F83+G83+H83+I83+J83</f>
        <v>108482.779827604</v>
      </c>
      <c r="L83" s="54"/>
      <c r="M83" s="188" t="n">
        <f aca="false">K83+L83</f>
        <v>108482.779827604</v>
      </c>
      <c r="N83" s="189" t="n">
        <v>112132.048476337</v>
      </c>
      <c r="O83" s="54" t="n">
        <f aca="false">M83-N83</f>
        <v>-3649.26864873305</v>
      </c>
      <c r="P83" s="95" t="n">
        <f aca="false">(K83-N83)/N83</f>
        <v>-0.0325443858229627</v>
      </c>
    </row>
    <row r="84" customFormat="false" ht="15" hidden="false" customHeight="false" outlineLevel="0" collapsed="false">
      <c r="A84" s="102" t="n">
        <v>600</v>
      </c>
      <c r="B84" s="102" t="n">
        <v>7</v>
      </c>
      <c r="C84" s="103" t="s">
        <v>191</v>
      </c>
      <c r="D84" s="98" t="n">
        <v>104896.705968143</v>
      </c>
      <c r="E84" s="54" t="n">
        <v>-3400.62834915612</v>
      </c>
      <c r="F84" s="98" t="n">
        <f aca="false">D84+E84</f>
        <v>101496.077618987</v>
      </c>
      <c r="G84" s="54" t="n">
        <v>-19.1219638045877</v>
      </c>
      <c r="H84" s="188" t="n">
        <v>0.00923313432242337</v>
      </c>
      <c r="I84" s="188"/>
      <c r="J84" s="54" t="n">
        <f aca="false">--(I84&gt;=0)*(-$I$3)*F84/($I$2)</f>
        <v>21.4423583671936</v>
      </c>
      <c r="K84" s="189" t="n">
        <f aca="false">F84+G84+H84+I84+J84</f>
        <v>101498.407246684</v>
      </c>
      <c r="L84" s="54"/>
      <c r="M84" s="188" t="n">
        <f aca="false">K84+L84</f>
        <v>101498.407246684</v>
      </c>
      <c r="N84" s="189" t="n">
        <v>104904.137392081</v>
      </c>
      <c r="O84" s="54" t="n">
        <f aca="false">M84-N84</f>
        <v>-3405.73014539672</v>
      </c>
      <c r="P84" s="95" t="n">
        <f aca="false">(K84-N84)/N84</f>
        <v>-0.0324651651504245</v>
      </c>
    </row>
    <row r="85" customFormat="false" ht="15" hidden="false" customHeight="false" outlineLevel="0" collapsed="false">
      <c r="A85" s="102" t="n">
        <v>873</v>
      </c>
      <c r="B85" s="102" t="n">
        <v>8</v>
      </c>
      <c r="C85" s="103" t="s">
        <v>248</v>
      </c>
      <c r="D85" s="98" t="n">
        <v>21960.4275025676</v>
      </c>
      <c r="E85" s="54" t="n">
        <v>-708.377236245389</v>
      </c>
      <c r="F85" s="98" t="n">
        <f aca="false">D85+E85</f>
        <v>21252.0502663222</v>
      </c>
      <c r="G85" s="54" t="n">
        <v>-2.13222328063785</v>
      </c>
      <c r="H85" s="188" t="n">
        <v>0.00193330658030413</v>
      </c>
      <c r="I85" s="188"/>
      <c r="J85" s="54" t="n">
        <f aca="false">--(I85&gt;=0)*(-$I$3)*F85/($I$2)</f>
        <v>4.48977032943829</v>
      </c>
      <c r="K85" s="189" t="n">
        <f aca="false">F85+G85+H85+I85+J85</f>
        <v>21254.4097466776</v>
      </c>
      <c r="L85" s="54"/>
      <c r="M85" s="188" t="n">
        <f aca="false">K85+L85</f>
        <v>21254.4097466776</v>
      </c>
      <c r="N85" s="189" t="n">
        <v>21963.7122321267</v>
      </c>
      <c r="O85" s="54" t="n">
        <f aca="false">M85-N85</f>
        <v>-709.302485449058</v>
      </c>
      <c r="P85" s="95" t="n">
        <f aca="false">(K85-N85)/N85</f>
        <v>-0.0322942896880405</v>
      </c>
    </row>
    <row r="86" customFormat="false" ht="15" hidden="false" customHeight="false" outlineLevel="0" collapsed="false">
      <c r="A86" s="102" t="n">
        <v>324</v>
      </c>
      <c r="B86" s="102" t="n">
        <v>4</v>
      </c>
      <c r="C86" s="103" t="s">
        <v>79</v>
      </c>
      <c r="D86" s="98" t="n">
        <v>1219964.3232935</v>
      </c>
      <c r="E86" s="54" t="n">
        <v>-39198.742329882</v>
      </c>
      <c r="F86" s="98" t="n">
        <f aca="false">D86+E86</f>
        <v>1180765.58096362</v>
      </c>
      <c r="G86" s="54" t="n">
        <v>-798.043169117533</v>
      </c>
      <c r="H86" s="188" t="n">
        <v>0.107414665355422</v>
      </c>
      <c r="I86" s="188"/>
      <c r="J86" s="54" t="n">
        <f aca="false">--(I86&gt;=0)*(-$I$3)*F86/($I$2)</f>
        <v>249.451991925382</v>
      </c>
      <c r="K86" s="189" t="n">
        <f aca="false">F86+G86+H86+I86+J86</f>
        <v>1180217.09720109</v>
      </c>
      <c r="L86" s="54"/>
      <c r="M86" s="188" t="n">
        <f aca="false">K86+L86</f>
        <v>1180217.09720109</v>
      </c>
      <c r="N86" s="189" t="n">
        <v>1219478.23344321</v>
      </c>
      <c r="O86" s="54" t="n">
        <f aca="false">M86-N86</f>
        <v>-39261.1362421103</v>
      </c>
      <c r="P86" s="95" t="n">
        <f aca="false">(K86-N86)/N86</f>
        <v>-0.0321950283042414</v>
      </c>
    </row>
    <row r="87" customFormat="false" ht="15" hidden="false" customHeight="false" outlineLevel="0" collapsed="false">
      <c r="A87" s="102" t="n">
        <v>39</v>
      </c>
      <c r="B87" s="102" t="n">
        <v>7</v>
      </c>
      <c r="C87" s="103" t="s">
        <v>150</v>
      </c>
      <c r="D87" s="98" t="n">
        <v>51591.0826118434</v>
      </c>
      <c r="E87" s="54" t="n">
        <v>-1658.18185056065</v>
      </c>
      <c r="F87" s="98" t="n">
        <f aca="false">D87+E87</f>
        <v>49932.9007612827</v>
      </c>
      <c r="G87" s="54" t="n">
        <v>-6.48274273405696</v>
      </c>
      <c r="H87" s="188" t="n">
        <v>0.00454241376270597</v>
      </c>
      <c r="I87" s="188"/>
      <c r="J87" s="54" t="n">
        <f aca="false">--(I87&gt;=0)*(-$I$3)*F87/($I$2)</f>
        <v>10.5489707341818</v>
      </c>
      <c r="K87" s="189" t="n">
        <f aca="false">F87+G87+H87+I87+J87</f>
        <v>49936.9715316966</v>
      </c>
      <c r="L87" s="54"/>
      <c r="M87" s="188" t="n">
        <f aca="false">K87+L87</f>
        <v>49936.9715316966</v>
      </c>
      <c r="N87" s="189" t="n">
        <v>51597.4330977698</v>
      </c>
      <c r="O87" s="54" t="n">
        <f aca="false">M87-N87</f>
        <v>-1660.46156607312</v>
      </c>
      <c r="P87" s="95" t="n">
        <f aca="false">(K87-N87)/N87</f>
        <v>-0.0321810886004113</v>
      </c>
    </row>
    <row r="88" customFormat="false" ht="15" hidden="false" customHeight="false" outlineLevel="0" collapsed="false">
      <c r="A88" s="102" t="n">
        <v>212</v>
      </c>
      <c r="B88" s="102" t="n">
        <v>7</v>
      </c>
      <c r="C88" s="103" t="s">
        <v>158</v>
      </c>
      <c r="D88" s="98" t="n">
        <v>86024.903593546</v>
      </c>
      <c r="E88" s="54" t="n">
        <v>-2783.71218328906</v>
      </c>
      <c r="F88" s="98" t="n">
        <f aca="false">D88+E88</f>
        <v>83241.1914102569</v>
      </c>
      <c r="G88" s="54" t="n">
        <v>709.811375887992</v>
      </c>
      <c r="H88" s="188" t="n">
        <v>0.00757248082368927</v>
      </c>
      <c r="I88" s="188"/>
      <c r="J88" s="54" t="n">
        <f aca="false">--(I88&gt;=0)*(-$I$3)*F88/($I$2)</f>
        <v>17.5857776872058</v>
      </c>
      <c r="K88" s="189" t="n">
        <f aca="false">F88+G88+H88+I88+J88</f>
        <v>83968.596136313</v>
      </c>
      <c r="L88" s="54"/>
      <c r="M88" s="188" t="n">
        <f aca="false">K88+L88</f>
        <v>83968.596136313</v>
      </c>
      <c r="N88" s="189" t="n">
        <v>86756.1644231085</v>
      </c>
      <c r="O88" s="54" t="n">
        <f aca="false">M88-N88</f>
        <v>-2787.56828679553</v>
      </c>
      <c r="P88" s="95" t="n">
        <f aca="false">(K88-N88)/N88</f>
        <v>-0.0321310687872346</v>
      </c>
    </row>
    <row r="89" customFormat="false" ht="15" hidden="false" customHeight="false" outlineLevel="0" collapsed="false">
      <c r="A89" s="102" t="n">
        <v>957</v>
      </c>
      <c r="B89" s="102" t="n">
        <v>6</v>
      </c>
      <c r="C89" s="103" t="s">
        <v>142</v>
      </c>
      <c r="D89" s="98" t="n">
        <v>13820.7915433816</v>
      </c>
      <c r="E89" s="54" t="n">
        <v>-441.599097749286</v>
      </c>
      <c r="F89" s="98" t="n">
        <f aca="false">D89+E89</f>
        <v>13379.1924456323</v>
      </c>
      <c r="G89" s="54" t="n">
        <v>-1.7907536822986</v>
      </c>
      <c r="H89" s="188" t="n">
        <v>0.0012171099009344</v>
      </c>
      <c r="I89" s="188"/>
      <c r="J89" s="54" t="n">
        <f aca="false">--(I89&gt;=0)*(-$I$3)*F89/($I$2)</f>
        <v>2.82652734778423</v>
      </c>
      <c r="K89" s="189" t="n">
        <f aca="false">F89+G89+H89+I89+J89</f>
        <v>13380.2294364077</v>
      </c>
      <c r="L89" s="54"/>
      <c r="M89" s="188" t="n">
        <f aca="false">K89+L89</f>
        <v>13380.2294364077</v>
      </c>
      <c r="N89" s="189" t="n">
        <v>13822.470553912</v>
      </c>
      <c r="O89" s="54" t="n">
        <f aca="false">M89-N89</f>
        <v>-442.241117504271</v>
      </c>
      <c r="P89" s="95" t="n">
        <f aca="false">(K89-N89)/N89</f>
        <v>-0.0319943613393417</v>
      </c>
    </row>
    <row r="90" customFormat="false" ht="15" hidden="false" customHeight="false" outlineLevel="0" collapsed="false">
      <c r="A90" s="102" t="n">
        <v>346</v>
      </c>
      <c r="B90" s="102" t="n">
        <v>7</v>
      </c>
      <c r="C90" s="103" t="s">
        <v>174</v>
      </c>
      <c r="D90" s="98" t="n">
        <v>27995.0036809601</v>
      </c>
      <c r="E90" s="54" t="n">
        <v>-894.304047830156</v>
      </c>
      <c r="F90" s="98" t="n">
        <f aca="false">D90+E90</f>
        <v>27100.6996331299</v>
      </c>
      <c r="G90" s="54" t="n">
        <v>-2.54309274109619</v>
      </c>
      <c r="H90" s="188" t="n">
        <v>0.00246536029583008</v>
      </c>
      <c r="I90" s="188"/>
      <c r="J90" s="54" t="n">
        <f aca="false">--(I90&gt;=0)*(-$I$3)*F90/($I$2)</f>
        <v>5.72537310965538</v>
      </c>
      <c r="K90" s="189" t="n">
        <f aca="false">F90+G90+H90+I90+J90</f>
        <v>27103.8843788588</v>
      </c>
      <c r="L90" s="54"/>
      <c r="M90" s="188" t="n">
        <f aca="false">K90+L90</f>
        <v>27103.8843788588</v>
      </c>
      <c r="N90" s="189" t="n">
        <v>27999.4125211485</v>
      </c>
      <c r="O90" s="54" t="n">
        <f aca="false">M90-N90</f>
        <v>-895.528142289742</v>
      </c>
      <c r="P90" s="95" t="n">
        <f aca="false">(K90-N90)/N90</f>
        <v>-0.0319838190038213</v>
      </c>
    </row>
    <row r="91" customFormat="false" ht="15" hidden="false" customHeight="false" outlineLevel="0" collapsed="false">
      <c r="A91" s="102" t="n">
        <v>771</v>
      </c>
      <c r="B91" s="102" t="n">
        <v>9</v>
      </c>
      <c r="C91" s="103" t="s">
        <v>289</v>
      </c>
      <c r="D91" s="98" t="n">
        <v>27059.6079783215</v>
      </c>
      <c r="E91" s="54" t="n">
        <v>-861.168984814842</v>
      </c>
      <c r="F91" s="98" t="n">
        <f aca="false">D91+E91</f>
        <v>26198.4389935067</v>
      </c>
      <c r="G91" s="54" t="n">
        <v>-3.01378818819285</v>
      </c>
      <c r="H91" s="188" t="n">
        <v>0.00238328132416035</v>
      </c>
      <c r="I91" s="188"/>
      <c r="J91" s="54" t="n">
        <f aca="false">--(I91&gt;=0)*(-$I$3)*F91/($I$2)</f>
        <v>5.53475888663052</v>
      </c>
      <c r="K91" s="189" t="n">
        <f aca="false">F91+G91+H91+I91+J91</f>
        <v>26200.9623474865</v>
      </c>
      <c r="L91" s="54"/>
      <c r="M91" s="188" t="n">
        <f aca="false">K91+L91</f>
        <v>26200.9623474865</v>
      </c>
      <c r="N91" s="189" t="n">
        <v>27063.2906031356</v>
      </c>
      <c r="O91" s="54" t="n">
        <f aca="false">M91-N91</f>
        <v>-862.328255649099</v>
      </c>
      <c r="P91" s="95" t="n">
        <f aca="false">(K91-N91)/N91</f>
        <v>-0.0318633926780947</v>
      </c>
    </row>
    <row r="92" customFormat="false" ht="15" hidden="false" customHeight="false" outlineLevel="0" collapsed="false">
      <c r="A92" s="102" t="n">
        <v>190</v>
      </c>
      <c r="B92" s="102" t="n">
        <v>4</v>
      </c>
      <c r="C92" s="103" t="s">
        <v>78</v>
      </c>
      <c r="D92" s="98" t="n">
        <v>476127.887236725</v>
      </c>
      <c r="E92" s="54" t="n">
        <v>-15080.4047649508</v>
      </c>
      <c r="F92" s="98" t="n">
        <f aca="false">D92+E92</f>
        <v>461047.482471775</v>
      </c>
      <c r="G92" s="54" t="n">
        <v>-1384.25806508621</v>
      </c>
      <c r="H92" s="188" t="n">
        <v>0.0419416536534283</v>
      </c>
      <c r="I92" s="188"/>
      <c r="J92" s="54" t="n">
        <f aca="false">--(I92&gt;=0)*(-$I$3)*F92/($I$2)</f>
        <v>97.4022403167511</v>
      </c>
      <c r="K92" s="189" t="n">
        <f aca="false">F92+G92+H92+I92+J92</f>
        <v>459760.668588659</v>
      </c>
      <c r="L92" s="54"/>
      <c r="M92" s="188" t="n">
        <f aca="false">K92+L92</f>
        <v>459760.668588659</v>
      </c>
      <c r="N92" s="189" t="n">
        <v>474861.604433826</v>
      </c>
      <c r="O92" s="54" t="n">
        <f aca="false">M92-N92</f>
        <v>-15100.9358451673</v>
      </c>
      <c r="P92" s="95" t="n">
        <f aca="false">(K92-N92)/N92</f>
        <v>-0.0318007093101831</v>
      </c>
    </row>
    <row r="93" customFormat="false" ht="15" hidden="false" customHeight="false" outlineLevel="0" collapsed="false">
      <c r="A93" s="102" t="n">
        <v>426</v>
      </c>
      <c r="B93" s="102" t="n">
        <v>6</v>
      </c>
      <c r="C93" s="103" t="s">
        <v>107</v>
      </c>
      <c r="D93" s="98" t="n">
        <v>54618.7834344122</v>
      </c>
      <c r="E93" s="54" t="n">
        <v>-1731.82978063256</v>
      </c>
      <c r="F93" s="98" t="n">
        <f aca="false">D93+E93</f>
        <v>52886.9536537797</v>
      </c>
      <c r="G93" s="54" t="n">
        <v>-4.21487931841693</v>
      </c>
      <c r="H93" s="188" t="n">
        <v>0.00481114500623596</v>
      </c>
      <c r="I93" s="188"/>
      <c r="J93" s="54" t="n">
        <f aca="false">--(I93&gt;=0)*(-$I$3)*F93/($I$2)</f>
        <v>11.1730525927374</v>
      </c>
      <c r="K93" s="189" t="n">
        <f aca="false">F93+G93+H93+I93+J93</f>
        <v>52893.916638199</v>
      </c>
      <c r="L93" s="54"/>
      <c r="M93" s="188" t="n">
        <f aca="false">K93+L93</f>
        <v>52893.916638199</v>
      </c>
      <c r="N93" s="189" t="n">
        <v>54627.8419493549</v>
      </c>
      <c r="O93" s="54" t="n">
        <f aca="false">M93-N93</f>
        <v>-1733.92531115596</v>
      </c>
      <c r="P93" s="95" t="n">
        <f aca="false">(K93-N93)/N93</f>
        <v>-0.0317406884343604</v>
      </c>
    </row>
    <row r="94" customFormat="false" ht="15" hidden="false" customHeight="false" outlineLevel="0" collapsed="false">
      <c r="A94" s="102" t="n">
        <v>192</v>
      </c>
      <c r="B94" s="102" t="n">
        <v>7</v>
      </c>
      <c r="C94" s="103" t="s">
        <v>156</v>
      </c>
      <c r="D94" s="98" t="n">
        <v>26284.4290273739</v>
      </c>
      <c r="E94" s="54" t="n">
        <v>-830.738306178948</v>
      </c>
      <c r="F94" s="98" t="n">
        <f aca="false">D94+E94</f>
        <v>25453.690721195</v>
      </c>
      <c r="G94" s="54" t="n">
        <v>-6.12916784151457</v>
      </c>
      <c r="H94" s="188" t="n">
        <v>0.00231553130863305</v>
      </c>
      <c r="I94" s="188"/>
      <c r="J94" s="54" t="n">
        <f aca="false">--(I94&gt;=0)*(-$I$3)*F94/($I$2)</f>
        <v>5.37742118725455</v>
      </c>
      <c r="K94" s="189" t="n">
        <f aca="false">F94+G94+H94+I94+J94</f>
        <v>25452.941290072</v>
      </c>
      <c r="L94" s="54"/>
      <c r="M94" s="188" t="n">
        <f aca="false">K94+L94</f>
        <v>25452.941290072</v>
      </c>
      <c r="N94" s="189" t="n">
        <v>26285.63862112</v>
      </c>
      <c r="O94" s="54" t="n">
        <f aca="false">M94-N94</f>
        <v>-832.697331048017</v>
      </c>
      <c r="P94" s="95" t="n">
        <f aca="false">(K94-N94)/N94</f>
        <v>-0.0316787940004227</v>
      </c>
    </row>
    <row r="95" customFormat="false" ht="15" hidden="false" customHeight="false" outlineLevel="0" collapsed="false">
      <c r="A95" s="102" t="n">
        <v>909</v>
      </c>
      <c r="B95" s="102" t="n">
        <v>5</v>
      </c>
      <c r="C95" s="103" t="s">
        <v>103</v>
      </c>
      <c r="D95" s="98" t="n">
        <v>78218.2050586174</v>
      </c>
      <c r="E95" s="54" t="n">
        <v>-2445.60685771718</v>
      </c>
      <c r="F95" s="98" t="n">
        <f aca="false">D95+E95</f>
        <v>75772.5982009003</v>
      </c>
      <c r="G95" s="54" t="n">
        <v>-12.3774072471861</v>
      </c>
      <c r="H95" s="188" t="n">
        <v>0.00689306023996585</v>
      </c>
      <c r="I95" s="188"/>
      <c r="J95" s="54" t="n">
        <f aca="false">--(I95&gt;=0)*(-$I$3)*F95/($I$2)</f>
        <v>16.0079408303472</v>
      </c>
      <c r="K95" s="189" t="n">
        <f aca="false">F95+G95+H95+I95+J95</f>
        <v>75776.2356275437</v>
      </c>
      <c r="L95" s="54"/>
      <c r="M95" s="188" t="n">
        <f aca="false">K95+L95</f>
        <v>75776.2356275437</v>
      </c>
      <c r="N95" s="189" t="n">
        <v>78225.1183397244</v>
      </c>
      <c r="O95" s="54" t="n">
        <f aca="false">M95-N95</f>
        <v>-2448.88271218071</v>
      </c>
      <c r="P95" s="95" t="n">
        <f aca="false">(K95-N95)/N95</f>
        <v>-0.0313055801532373</v>
      </c>
    </row>
    <row r="96" customFormat="false" ht="15" hidden="false" customHeight="false" outlineLevel="0" collapsed="false">
      <c r="A96" s="102" t="n">
        <v>87</v>
      </c>
      <c r="B96" s="102" t="n">
        <v>4</v>
      </c>
      <c r="C96" s="103" t="s">
        <v>72</v>
      </c>
      <c r="D96" s="98" t="n">
        <v>1592504.33718954</v>
      </c>
      <c r="E96" s="54" t="n">
        <v>-49626.1815998792</v>
      </c>
      <c r="F96" s="98" t="n">
        <f aca="false">D96+E96</f>
        <v>1542878.15558966</v>
      </c>
      <c r="G96" s="54" t="n">
        <v>-2491.47304695542</v>
      </c>
      <c r="H96" s="188" t="n">
        <v>0.140356175212698</v>
      </c>
      <c r="I96" s="188"/>
      <c r="J96" s="54" t="n">
        <f aca="false">--(I96&gt;=0)*(-$I$3)*F96/($I$2)</f>
        <v>325.952954096023</v>
      </c>
      <c r="K96" s="189" t="n">
        <f aca="false">F96+G96+H96+I96+J96</f>
        <v>1540712.77585297</v>
      </c>
      <c r="L96" s="54"/>
      <c r="M96" s="188" t="n">
        <f aca="false">K96+L96</f>
        <v>1540712.77585297</v>
      </c>
      <c r="N96" s="189" t="n">
        <v>1590394.45894328</v>
      </c>
      <c r="O96" s="54" t="n">
        <f aca="false">M96-N96</f>
        <v>-49681.6830903117</v>
      </c>
      <c r="P96" s="95" t="n">
        <f aca="false">(K96-N96)/N96</f>
        <v>-0.0312385916656941</v>
      </c>
    </row>
    <row r="97" customFormat="false" ht="15" hidden="false" customHeight="false" outlineLevel="0" collapsed="false">
      <c r="A97" s="102" t="n">
        <v>229</v>
      </c>
      <c r="B97" s="102" t="n">
        <v>7</v>
      </c>
      <c r="C97" s="103" t="s">
        <v>160</v>
      </c>
      <c r="D97" s="98" t="n">
        <v>114847.314427445</v>
      </c>
      <c r="E97" s="54" t="n">
        <v>-3573.76704086606</v>
      </c>
      <c r="F97" s="98" t="n">
        <f aca="false">D97+E97</f>
        <v>111273.547386579</v>
      </c>
      <c r="G97" s="54" t="n">
        <v>-18.3092684300209</v>
      </c>
      <c r="H97" s="188" t="n">
        <v>0.0101225942288102</v>
      </c>
      <c r="I97" s="188"/>
      <c r="J97" s="54" t="n">
        <f aca="false">--(I97&gt;=0)*(-$I$3)*F97/($I$2)</f>
        <v>23.5079752422431</v>
      </c>
      <c r="K97" s="189" t="n">
        <f aca="false">F97+G97+H97+I97+J97</f>
        <v>111278.756215986</v>
      </c>
      <c r="L97" s="54"/>
      <c r="M97" s="188" t="n">
        <f aca="false">K97+L97</f>
        <v>111278.756215986</v>
      </c>
      <c r="N97" s="189" t="n">
        <v>114857.555133154</v>
      </c>
      <c r="O97" s="54" t="n">
        <f aca="false">M97-N97</f>
        <v>-3578.79891716853</v>
      </c>
      <c r="P97" s="95" t="n">
        <f aca="false">(K97-N97)/N97</f>
        <v>-0.0311585851972875</v>
      </c>
    </row>
    <row r="98" customFormat="false" ht="15" hidden="false" customHeight="false" outlineLevel="0" collapsed="false">
      <c r="A98" s="102" t="n">
        <v>21</v>
      </c>
      <c r="B98" s="102" t="n">
        <v>4</v>
      </c>
      <c r="C98" s="103" t="s">
        <v>70</v>
      </c>
      <c r="D98" s="98" t="n">
        <v>651553.890615942</v>
      </c>
      <c r="E98" s="54" t="n">
        <v>-20143.1875778529</v>
      </c>
      <c r="F98" s="98" t="n">
        <f aca="false">D98+E98</f>
        <v>631410.703038089</v>
      </c>
      <c r="G98" s="54" t="n">
        <v>-116.401295787655</v>
      </c>
      <c r="H98" s="188" t="n">
        <v>0.0574396564924578</v>
      </c>
      <c r="I98" s="188"/>
      <c r="J98" s="54" t="n">
        <f aca="false">--(I98&gt;=0)*(-$I$3)*F98/($I$2)</f>
        <v>133.393672829891</v>
      </c>
      <c r="K98" s="189" t="n">
        <f aca="false">F98+G98+H98+I98+J98</f>
        <v>631427.752854788</v>
      </c>
      <c r="L98" s="54"/>
      <c r="M98" s="188" t="n">
        <f aca="false">K98+L98</f>
        <v>631427.752854788</v>
      </c>
      <c r="N98" s="189" t="n">
        <v>651601.4768299</v>
      </c>
      <c r="O98" s="54" t="n">
        <f aca="false">M98-N98</f>
        <v>-20173.7239751114</v>
      </c>
      <c r="P98" s="95" t="n">
        <f aca="false">(K98-N98)/N98</f>
        <v>-0.0309602183120554</v>
      </c>
    </row>
    <row r="99" customFormat="false" ht="15" hidden="false" customHeight="false" outlineLevel="0" collapsed="false">
      <c r="A99" s="102" t="n">
        <v>620</v>
      </c>
      <c r="B99" s="102" t="n">
        <v>6</v>
      </c>
      <c r="C99" s="103" t="s">
        <v>112</v>
      </c>
      <c r="D99" s="98" t="n">
        <v>36541.6983223661</v>
      </c>
      <c r="E99" s="54" t="n">
        <v>-1125.4517835528</v>
      </c>
      <c r="F99" s="98" t="n">
        <f aca="false">D99+E99</f>
        <v>35416.2465388133</v>
      </c>
      <c r="G99" s="54" t="n">
        <v>-2.87449876642131</v>
      </c>
      <c r="H99" s="188" t="n">
        <v>0.00322182855889745</v>
      </c>
      <c r="I99" s="188"/>
      <c r="J99" s="54" t="n">
        <f aca="false">--(I99&gt;=0)*(-$I$3)*F99/($I$2)</f>
        <v>7.48213988285249</v>
      </c>
      <c r="K99" s="189" t="n">
        <f aca="false">F99+G99+H99+I99+J99</f>
        <v>35420.8574017583</v>
      </c>
      <c r="L99" s="54"/>
      <c r="M99" s="188" t="n">
        <f aca="false">K99+L99</f>
        <v>35420.8574017583</v>
      </c>
      <c r="N99" s="189" t="n">
        <v>36547.8616162941</v>
      </c>
      <c r="O99" s="54" t="n">
        <f aca="false">M99-N99</f>
        <v>-1127.00421453579</v>
      </c>
      <c r="P99" s="95" t="n">
        <f aca="false">(K99-N99)/N99</f>
        <v>-0.0308363927380458</v>
      </c>
    </row>
    <row r="100" customFormat="false" ht="15" hidden="false" customHeight="false" outlineLevel="0" collapsed="false">
      <c r="A100" s="102" t="n">
        <v>623</v>
      </c>
      <c r="B100" s="102" t="n">
        <v>6</v>
      </c>
      <c r="C100" s="103" t="s">
        <v>114</v>
      </c>
      <c r="D100" s="98" t="n">
        <v>32215.6433635145</v>
      </c>
      <c r="E100" s="54" t="n">
        <v>-992.239715876196</v>
      </c>
      <c r="F100" s="98" t="n">
        <f aca="false">D100+E100</f>
        <v>31223.4036476383</v>
      </c>
      <c r="G100" s="54" t="n">
        <v>-2.29557736052084</v>
      </c>
      <c r="H100" s="188" t="n">
        <v>0.00284040414807081</v>
      </c>
      <c r="I100" s="188"/>
      <c r="J100" s="54" t="n">
        <f aca="false">--(I100&gt;=0)*(-$I$3)*F100/($I$2)</f>
        <v>6.59634762408744</v>
      </c>
      <c r="K100" s="189" t="n">
        <f aca="false">F100+G100+H100+I100+J100</f>
        <v>31227.707258306</v>
      </c>
      <c r="L100" s="54"/>
      <c r="M100" s="188" t="n">
        <f aca="false">K100+L100</f>
        <v>31227.707258306</v>
      </c>
      <c r="N100" s="189" t="n">
        <v>32220.9808321989</v>
      </c>
      <c r="O100" s="54" t="n">
        <f aca="false">M100-N100</f>
        <v>-993.273573892955</v>
      </c>
      <c r="P100" s="95" t="n">
        <f aca="false">(K100-N100)/N100</f>
        <v>-0.0308269192382983</v>
      </c>
    </row>
    <row r="101" customFormat="false" ht="15" hidden="false" customHeight="false" outlineLevel="0" collapsed="false">
      <c r="A101" s="102" t="n">
        <v>959</v>
      </c>
      <c r="B101" s="102" t="n">
        <v>6</v>
      </c>
      <c r="C101" s="103" t="s">
        <v>143</v>
      </c>
      <c r="D101" s="98" t="n">
        <v>44916.6447044943</v>
      </c>
      <c r="E101" s="54" t="n">
        <v>-1368.31884372494</v>
      </c>
      <c r="F101" s="98" t="n">
        <f aca="false">D101+E101</f>
        <v>43548.3258607693</v>
      </c>
      <c r="G101" s="54" t="n">
        <v>-8.83815299301932</v>
      </c>
      <c r="H101" s="188" t="n">
        <v>0.00396160671054275</v>
      </c>
      <c r="I101" s="188"/>
      <c r="J101" s="54" t="n">
        <f aca="false">--(I101&gt;=0)*(-$I$3)*F101/($I$2)</f>
        <v>9.20014675742757</v>
      </c>
      <c r="K101" s="189" t="n">
        <f aca="false">F101+G101+H101+I101+J101</f>
        <v>43548.6918161405</v>
      </c>
      <c r="L101" s="54"/>
      <c r="M101" s="188" t="n">
        <f aca="false">K101+L101</f>
        <v>43548.6918161405</v>
      </c>
      <c r="N101" s="189" t="n">
        <v>44919.1304223427</v>
      </c>
      <c r="O101" s="54" t="n">
        <f aca="false">M101-N101</f>
        <v>-1370.43860620222</v>
      </c>
      <c r="P101" s="95" t="n">
        <f aca="false">(K101-N101)/N101</f>
        <v>-0.0305090190597405</v>
      </c>
    </row>
    <row r="102" customFormat="false" ht="15" hidden="false" customHeight="false" outlineLevel="0" collapsed="false">
      <c r="A102" s="102" t="n">
        <v>420</v>
      </c>
      <c r="B102" s="102" t="n">
        <v>9</v>
      </c>
      <c r="C102" s="103" t="s">
        <v>274</v>
      </c>
      <c r="D102" s="98" t="n">
        <v>44751.7397860625</v>
      </c>
      <c r="E102" s="54" t="n">
        <v>-1344.66383287818</v>
      </c>
      <c r="F102" s="98" t="n">
        <f aca="false">D102+E102</f>
        <v>43407.0759531844</v>
      </c>
      <c r="G102" s="54" t="n">
        <v>-5.13980121270288</v>
      </c>
      <c r="H102" s="188" t="n">
        <v>0.0039487571561525</v>
      </c>
      <c r="I102" s="188"/>
      <c r="J102" s="54" t="n">
        <f aca="false">--(I102&gt;=0)*(-$I$3)*F102/($I$2)</f>
        <v>9.17030588860957</v>
      </c>
      <c r="K102" s="189" t="n">
        <f aca="false">F102+G102+H102+I102+J102</f>
        <v>43411.1104066174</v>
      </c>
      <c r="L102" s="54"/>
      <c r="M102" s="188" t="n">
        <f aca="false">K102+L102</f>
        <v>43411.1104066174</v>
      </c>
      <c r="N102" s="189" t="n">
        <v>44757.5387369844</v>
      </c>
      <c r="O102" s="54" t="n">
        <f aca="false">M102-N102</f>
        <v>-1346.42833036699</v>
      </c>
      <c r="P102" s="95" t="n">
        <f aca="false">(K102-N102)/N102</f>
        <v>-0.0300827160822944</v>
      </c>
    </row>
    <row r="103" customFormat="false" ht="15" hidden="false" customHeight="false" outlineLevel="0" collapsed="false">
      <c r="A103" s="102" t="n">
        <v>427</v>
      </c>
      <c r="B103" s="102" t="n">
        <v>5</v>
      </c>
      <c r="C103" s="103" t="s">
        <v>94</v>
      </c>
      <c r="D103" s="98" t="n">
        <v>57506.0004815226</v>
      </c>
      <c r="E103" s="54" t="n">
        <v>-1726.16843174232</v>
      </c>
      <c r="F103" s="98" t="n">
        <f aca="false">D103+E103</f>
        <v>55779.8320497803</v>
      </c>
      <c r="G103" s="54" t="n">
        <v>26.9516435573678</v>
      </c>
      <c r="H103" s="188" t="n">
        <v>0.00507431118403625</v>
      </c>
      <c r="I103" s="188"/>
      <c r="J103" s="54" t="n">
        <f aca="false">--(I103&gt;=0)*(-$I$3)*F103/($I$2)</f>
        <v>11.7842105481475</v>
      </c>
      <c r="K103" s="189" t="n">
        <f aca="false">F103+G103+H103+I103+J103</f>
        <v>55818.572978197</v>
      </c>
      <c r="L103" s="54"/>
      <c r="M103" s="188" t="n">
        <f aca="false">K103+L103</f>
        <v>55818.572978197</v>
      </c>
      <c r="N103" s="189" t="n">
        <v>57547.5210100789</v>
      </c>
      <c r="O103" s="54" t="n">
        <f aca="false">M103-N103</f>
        <v>-1728.9480318819</v>
      </c>
      <c r="P103" s="95" t="n">
        <f aca="false">(K103-N103)/N103</f>
        <v>-0.0300438316288046</v>
      </c>
    </row>
    <row r="104" customFormat="false" ht="15" hidden="false" customHeight="false" outlineLevel="0" collapsed="false">
      <c r="A104" s="102" t="n">
        <v>429</v>
      </c>
      <c r="B104" s="102" t="n">
        <v>4</v>
      </c>
      <c r="C104" s="103" t="s">
        <v>80</v>
      </c>
      <c r="D104" s="98" t="n">
        <v>538561.163509121</v>
      </c>
      <c r="E104" s="54" t="n">
        <v>-16147.9302253759</v>
      </c>
      <c r="F104" s="98" t="n">
        <f aca="false">D104+E104</f>
        <v>522413.233283745</v>
      </c>
      <c r="G104" s="54" t="n">
        <v>-90.0469350779895</v>
      </c>
      <c r="H104" s="188" t="n">
        <v>0.0475241178563335</v>
      </c>
      <c r="I104" s="188"/>
      <c r="J104" s="54" t="n">
        <f aca="false">--(I104&gt;=0)*(-$I$3)*F104/($I$2)</f>
        <v>110.366548408752</v>
      </c>
      <c r="K104" s="189" t="n">
        <f aca="false">F104+G104+H104+I104+J104</f>
        <v>522433.600421194</v>
      </c>
      <c r="L104" s="54"/>
      <c r="M104" s="188" t="n">
        <f aca="false">K104+L104</f>
        <v>522433.600421194</v>
      </c>
      <c r="N104" s="189" t="n">
        <v>538605.732116575</v>
      </c>
      <c r="O104" s="54" t="n">
        <f aca="false">M104-N104</f>
        <v>-16172.1316953816</v>
      </c>
      <c r="P104" s="95" t="n">
        <f aca="false">(K104-N104)/N104</f>
        <v>-0.0300259182757478</v>
      </c>
    </row>
    <row r="105" customFormat="false" ht="15" hidden="false" customHeight="false" outlineLevel="0" collapsed="false">
      <c r="A105" s="102" t="n">
        <v>88</v>
      </c>
      <c r="B105" s="102" t="n">
        <v>4</v>
      </c>
      <c r="C105" s="103" t="s">
        <v>73</v>
      </c>
      <c r="D105" s="98" t="n">
        <v>634563.409538969</v>
      </c>
      <c r="E105" s="54" t="n">
        <v>-19016.0444782348</v>
      </c>
      <c r="F105" s="98" t="n">
        <f aca="false">D105+E105</f>
        <v>615547.365060735</v>
      </c>
      <c r="G105" s="54" t="n">
        <v>-136.667135606869</v>
      </c>
      <c r="H105" s="188" t="n">
        <v>0.055996562987931</v>
      </c>
      <c r="I105" s="188"/>
      <c r="J105" s="54" t="n">
        <f aca="false">--(I105&gt;=0)*(-$I$3)*F105/($I$2)</f>
        <v>130.042337627685</v>
      </c>
      <c r="K105" s="189" t="n">
        <f aca="false">F105+G105+H105+I105+J105</f>
        <v>615540.796259318</v>
      </c>
      <c r="L105" s="54"/>
      <c r="M105" s="188" t="n">
        <f aca="false">K105+L105</f>
        <v>615540.796259318</v>
      </c>
      <c r="N105" s="189" t="n">
        <v>634590.086600671</v>
      </c>
      <c r="O105" s="54" t="n">
        <f aca="false">M105-N105</f>
        <v>-19049.2903413529</v>
      </c>
      <c r="P105" s="95" t="n">
        <f aca="false">(K105-N105)/N105</f>
        <v>-0.0300182602022589</v>
      </c>
    </row>
    <row r="106" customFormat="false" ht="15" hidden="false" customHeight="false" outlineLevel="0" collapsed="false">
      <c r="A106" s="102" t="n">
        <v>172</v>
      </c>
      <c r="B106" s="102" t="n">
        <v>1</v>
      </c>
      <c r="C106" s="103" t="s">
        <v>54</v>
      </c>
      <c r="D106" s="98" t="n">
        <v>4785192.80630589</v>
      </c>
      <c r="E106" s="54" t="n">
        <v>-143109.989468848</v>
      </c>
      <c r="F106" s="98" t="n">
        <f aca="false">D106+E106</f>
        <v>4642082.81683705</v>
      </c>
      <c r="G106" s="54" t="n">
        <v>-4208.09805136267</v>
      </c>
      <c r="H106" s="188" t="n">
        <v>0.422291926832568</v>
      </c>
      <c r="I106" s="188"/>
      <c r="J106" s="54" t="n">
        <f aca="false">--(I106&gt;=0)*(-$I$3)*F106/($I$2)</f>
        <v>980.700000077548</v>
      </c>
      <c r="K106" s="189" t="n">
        <f aca="false">F106+G106+H106+I106+J106</f>
        <v>4638855.84107769</v>
      </c>
      <c r="L106" s="54"/>
      <c r="M106" s="188" t="n">
        <f aca="false">K106+L106</f>
        <v>4638855.84107769</v>
      </c>
      <c r="N106" s="189" t="n">
        <v>4782176.84431122</v>
      </c>
      <c r="O106" s="54" t="n">
        <f aca="false">M106-N106</f>
        <v>-143321.003233536</v>
      </c>
      <c r="P106" s="95" t="n">
        <f aca="false">(K106-N106)/N106</f>
        <v>-0.0299698250189195</v>
      </c>
    </row>
    <row r="107" customFormat="false" ht="15" hidden="false" customHeight="false" outlineLevel="0" collapsed="false">
      <c r="A107" s="102" t="n">
        <v>224</v>
      </c>
      <c r="B107" s="102" t="n">
        <v>5</v>
      </c>
      <c r="C107" s="103" t="s">
        <v>91</v>
      </c>
      <c r="D107" s="98" t="n">
        <v>33810.2104308083</v>
      </c>
      <c r="E107" s="54" t="n">
        <v>-1010.54493638878</v>
      </c>
      <c r="F107" s="98" t="n">
        <f aca="false">D107+E107</f>
        <v>32799.6654944195</v>
      </c>
      <c r="G107" s="54" t="n">
        <v>-4.33777838404058</v>
      </c>
      <c r="H107" s="188" t="n">
        <v>0.0029837972495587</v>
      </c>
      <c r="I107" s="188"/>
      <c r="J107" s="54" t="n">
        <f aca="false">--(I107&gt;=0)*(-$I$3)*F107/($I$2)</f>
        <v>6.92935331447576</v>
      </c>
      <c r="K107" s="189" t="n">
        <f aca="false">F107+G107+H107+I107+J107</f>
        <v>32802.2600531472</v>
      </c>
      <c r="L107" s="54"/>
      <c r="M107" s="188" t="n">
        <f aca="false">K107+L107</f>
        <v>32802.2600531472</v>
      </c>
      <c r="N107" s="189" t="n">
        <v>33814.2300248528</v>
      </c>
      <c r="O107" s="54" t="n">
        <f aca="false">M107-N107</f>
        <v>-1011.96997170558</v>
      </c>
      <c r="P107" s="95" t="n">
        <f aca="false">(K107-N107)/N107</f>
        <v>-0.0299273403818984</v>
      </c>
    </row>
    <row r="108" customFormat="false" ht="15" hidden="false" customHeight="false" outlineLevel="0" collapsed="false">
      <c r="A108" s="102" t="n">
        <v>731</v>
      </c>
      <c r="B108" s="102" t="n">
        <v>5</v>
      </c>
      <c r="C108" s="103" t="s">
        <v>99</v>
      </c>
      <c r="D108" s="98" t="n">
        <v>105767.008952707</v>
      </c>
      <c r="E108" s="54" t="n">
        <v>-3133.26522258084</v>
      </c>
      <c r="F108" s="98" t="n">
        <f aca="false">D108+E108</f>
        <v>102633.743730126</v>
      </c>
      <c r="G108" s="54" t="n">
        <v>-17.1622713284305</v>
      </c>
      <c r="H108" s="188" t="n">
        <v>0.00933662821366171</v>
      </c>
      <c r="I108" s="188"/>
      <c r="J108" s="54" t="n">
        <f aca="false">--(I108&gt;=0)*(-$I$3)*F108/($I$2)</f>
        <v>21.6827050390013</v>
      </c>
      <c r="K108" s="189" t="n">
        <f aca="false">F108+G108+H108+I108+J108</f>
        <v>102638.273500465</v>
      </c>
      <c r="L108" s="54"/>
      <c r="M108" s="188" t="n">
        <f aca="false">K108+L108</f>
        <v>102638.273500465</v>
      </c>
      <c r="N108" s="189" t="n">
        <v>105776.606402536</v>
      </c>
      <c r="O108" s="54" t="n">
        <f aca="false">M108-N108</f>
        <v>-3138.33290207092</v>
      </c>
      <c r="P108" s="95" t="n">
        <f aca="false">(K108-N108)/N108</f>
        <v>-0.0296694421271931</v>
      </c>
    </row>
    <row r="109" customFormat="false" ht="15" hidden="false" customHeight="false" outlineLevel="0" collapsed="false">
      <c r="A109" s="102" t="n">
        <v>97</v>
      </c>
      <c r="B109" s="102" t="n">
        <v>1</v>
      </c>
      <c r="C109" s="103" t="s">
        <v>53</v>
      </c>
      <c r="D109" s="98" t="n">
        <v>9128210.21786965</v>
      </c>
      <c r="E109" s="54" t="n">
        <v>-272975.815652637</v>
      </c>
      <c r="F109" s="98" t="n">
        <f aca="false">D109+E109</f>
        <v>8855234.40221701</v>
      </c>
      <c r="G109" s="54" t="n">
        <v>1900.13400625996</v>
      </c>
      <c r="H109" s="188" t="n">
        <v>0.80556382680269</v>
      </c>
      <c r="I109" s="188"/>
      <c r="J109" s="54" t="n">
        <f aca="false">--(I109&gt;=0)*(-$I$3)*F109/($I$2)</f>
        <v>1870.78273300995</v>
      </c>
      <c r="K109" s="189" t="n">
        <f aca="false">F109+G109+H109+I109+J109</f>
        <v>8859006.12452011</v>
      </c>
      <c r="L109" s="54"/>
      <c r="M109" s="188" t="n">
        <f aca="false">K109+L109</f>
        <v>8859006.12452011</v>
      </c>
      <c r="N109" s="189" t="n">
        <v>9129599.53304971</v>
      </c>
      <c r="O109" s="54" t="n">
        <f aca="false">M109-N109</f>
        <v>-270593.408529606</v>
      </c>
      <c r="P109" s="95" t="n">
        <f aca="false">(K109-N109)/N109</f>
        <v>-0.0296391323135304</v>
      </c>
    </row>
    <row r="110" customFormat="false" ht="15" hidden="false" customHeight="false" outlineLevel="0" collapsed="false">
      <c r="A110" s="102" t="n">
        <v>50</v>
      </c>
      <c r="B110" s="102" t="n">
        <v>1</v>
      </c>
      <c r="C110" s="103" t="s">
        <v>52</v>
      </c>
      <c r="D110" s="98" t="n">
        <v>3051750.19486159</v>
      </c>
      <c r="E110" s="54" t="n">
        <v>-90115.9412161065</v>
      </c>
      <c r="F110" s="98" t="n">
        <f aca="false">D110+E110</f>
        <v>2961634.25364548</v>
      </c>
      <c r="G110" s="54" t="n">
        <v>-2630.0928287413</v>
      </c>
      <c r="H110" s="188" t="n">
        <v>0.269420922653304</v>
      </c>
      <c r="I110" s="188"/>
      <c r="J110" s="54" t="n">
        <f aca="false">--(I110&gt;=0)*(-$I$3)*F110/($I$2)</f>
        <v>625.683519097318</v>
      </c>
      <c r="K110" s="189" t="n">
        <f aca="false">F110+G110+H110+I110+J110</f>
        <v>2959630.11375676</v>
      </c>
      <c r="L110" s="54"/>
      <c r="M110" s="188" t="n">
        <f aca="false">K110+L110</f>
        <v>2959630.11375676</v>
      </c>
      <c r="N110" s="189" t="n">
        <v>3049887.22097994</v>
      </c>
      <c r="O110" s="54" t="n">
        <f aca="false">M110-N110</f>
        <v>-90257.1072231783</v>
      </c>
      <c r="P110" s="95" t="n">
        <f aca="false">(K110-N110)/N110</f>
        <v>-0.0295935884456011</v>
      </c>
    </row>
    <row r="111" customFormat="false" ht="15" hidden="false" customHeight="false" outlineLevel="0" collapsed="false">
      <c r="A111" s="102" t="n">
        <v>282</v>
      </c>
      <c r="B111" s="102" t="n">
        <v>7</v>
      </c>
      <c r="C111" s="103" t="s">
        <v>166</v>
      </c>
      <c r="D111" s="98" t="n">
        <v>22400.0629505358</v>
      </c>
      <c r="E111" s="54" t="n">
        <v>-654.122845609421</v>
      </c>
      <c r="F111" s="98" t="n">
        <f aca="false">D111+E111</f>
        <v>21745.9401049264</v>
      </c>
      <c r="G111" s="54" t="n">
        <v>-2.45570609824063</v>
      </c>
      <c r="H111" s="188" t="n">
        <v>0.00197823591478965</v>
      </c>
      <c r="I111" s="188"/>
      <c r="J111" s="54" t="n">
        <f aca="false">--(I111&gt;=0)*(-$I$3)*F111/($I$2)</f>
        <v>4.59411094201861</v>
      </c>
      <c r="K111" s="189" t="n">
        <f aca="false">F111+G111+H111+I111+J111</f>
        <v>21748.0804880061</v>
      </c>
      <c r="L111" s="54"/>
      <c r="M111" s="188" t="n">
        <f aca="false">K111+L111</f>
        <v>21748.0804880061</v>
      </c>
      <c r="N111" s="189" t="n">
        <v>22403.2416579213</v>
      </c>
      <c r="O111" s="54" t="n">
        <f aca="false">M111-N111</f>
        <v>-655.161169915235</v>
      </c>
      <c r="P111" s="95" t="n">
        <f aca="false">(K111-N111)/N111</f>
        <v>-0.0292440344089037</v>
      </c>
    </row>
    <row r="112" customFormat="false" ht="15" hidden="false" customHeight="false" outlineLevel="0" collapsed="false">
      <c r="A112" s="102" t="n">
        <v>159</v>
      </c>
      <c r="B112" s="102" t="n">
        <v>9</v>
      </c>
      <c r="C112" s="103" t="s">
        <v>264</v>
      </c>
      <c r="D112" s="98" t="n">
        <v>116843.567171752</v>
      </c>
      <c r="E112" s="54" t="n">
        <v>-3401.14211187924</v>
      </c>
      <c r="F112" s="98" t="n">
        <f aca="false">D112+E112</f>
        <v>113442.425059872</v>
      </c>
      <c r="G112" s="54" t="n">
        <v>-15.5984467128146</v>
      </c>
      <c r="H112" s="188" t="n">
        <v>0.0103198978030586</v>
      </c>
      <c r="I112" s="188"/>
      <c r="J112" s="54" t="n">
        <f aca="false">--(I112&gt;=0)*(-$I$3)*F112/($I$2)</f>
        <v>23.9661786863204</v>
      </c>
      <c r="K112" s="189" t="n">
        <f aca="false">F112+G112+H112+I112+J112</f>
        <v>113450.803111744</v>
      </c>
      <c r="L112" s="54"/>
      <c r="M112" s="188" t="n">
        <f aca="false">K112+L112</f>
        <v>113450.803111744</v>
      </c>
      <c r="N112" s="189" t="n">
        <v>116856.581147829</v>
      </c>
      <c r="O112" s="54" t="n">
        <f aca="false">M112-N112</f>
        <v>-3405.77803608569</v>
      </c>
      <c r="P112" s="95" t="n">
        <f aca="false">(K112-N112)/N112</f>
        <v>-0.0291449399138009</v>
      </c>
    </row>
    <row r="113" customFormat="false" ht="15" hidden="false" customHeight="false" outlineLevel="0" collapsed="false">
      <c r="A113" s="102" t="n">
        <v>157</v>
      </c>
      <c r="B113" s="102" t="n">
        <v>5</v>
      </c>
      <c r="C113" s="103" t="s">
        <v>88</v>
      </c>
      <c r="D113" s="98" t="n">
        <v>63783.4618564582</v>
      </c>
      <c r="E113" s="54" t="n">
        <v>-1845.53741311163</v>
      </c>
      <c r="F113" s="98" t="n">
        <f aca="false">D113+E113</f>
        <v>61937.9244433466</v>
      </c>
      <c r="G113" s="54" t="n">
        <v>-6.72566355294111</v>
      </c>
      <c r="H113" s="188" t="n">
        <v>0.00563451504189504</v>
      </c>
      <c r="I113" s="188"/>
      <c r="J113" s="54" t="n">
        <f aca="false">--(I113&gt;=0)*(-$I$3)*F113/($I$2)</f>
        <v>13.0851871677251</v>
      </c>
      <c r="K113" s="189" t="n">
        <f aca="false">F113+G113+H113+I113+J113</f>
        <v>61944.2896014764</v>
      </c>
      <c r="L113" s="54"/>
      <c r="M113" s="188" t="n">
        <f aca="false">K113+L113</f>
        <v>61944.2896014764</v>
      </c>
      <c r="N113" s="189" t="n">
        <v>63792.3440329015</v>
      </c>
      <c r="O113" s="54" t="n">
        <f aca="false">M113-N113</f>
        <v>-1848.05443142516</v>
      </c>
      <c r="P113" s="95" t="n">
        <f aca="false">(K113-N113)/N113</f>
        <v>-0.0289698467651856</v>
      </c>
    </row>
    <row r="114" customFormat="false" ht="15" hidden="false" customHeight="false" outlineLevel="0" collapsed="false">
      <c r="A114" s="102" t="n">
        <v>764</v>
      </c>
      <c r="B114" s="102" t="n">
        <v>8</v>
      </c>
      <c r="C114" s="103" t="s">
        <v>233</v>
      </c>
      <c r="D114" s="98" t="n">
        <v>5512.07070308374</v>
      </c>
      <c r="E114" s="54" t="n">
        <v>-157.523709079754</v>
      </c>
      <c r="F114" s="98" t="n">
        <f aca="false">D114+E114</f>
        <v>5354.54699400399</v>
      </c>
      <c r="G114" s="54" t="n">
        <v>-0.345009416217181</v>
      </c>
      <c r="H114" s="188" t="n">
        <v>0.000487105046728608</v>
      </c>
      <c r="I114" s="188"/>
      <c r="J114" s="54" t="n">
        <f aca="false">--(I114&gt;=0)*(-$I$3)*F114/($I$2)</f>
        <v>1.13121726703983</v>
      </c>
      <c r="K114" s="189" t="n">
        <f aca="false">F114+G114+H114+I114+J114</f>
        <v>5355.33368895986</v>
      </c>
      <c r="L114" s="54"/>
      <c r="M114" s="188" t="n">
        <f aca="false">K114+L114</f>
        <v>5355.33368895986</v>
      </c>
      <c r="N114" s="189" t="n">
        <v>5513.02785591496</v>
      </c>
      <c r="O114" s="54" t="n">
        <f aca="false">M114-N114</f>
        <v>-157.694166955106</v>
      </c>
      <c r="P114" s="95" t="n">
        <f aca="false">(K114-N114)/N114</f>
        <v>-0.0286039126005712</v>
      </c>
    </row>
    <row r="115" customFormat="false" ht="15" hidden="false" customHeight="false" outlineLevel="0" collapsed="false">
      <c r="A115" s="102" t="n">
        <v>812</v>
      </c>
      <c r="B115" s="102" t="n">
        <v>8</v>
      </c>
      <c r="C115" s="103" t="s">
        <v>240</v>
      </c>
      <c r="D115" s="98" t="n">
        <v>20548.2590548785</v>
      </c>
      <c r="E115" s="54" t="n">
        <v>-585.745767180415</v>
      </c>
      <c r="F115" s="98" t="n">
        <f aca="false">D115+E115</f>
        <v>19962.5132876981</v>
      </c>
      <c r="G115" s="54" t="n">
        <v>-3.17646469535976</v>
      </c>
      <c r="H115" s="188" t="n">
        <v>0.00181599694217146</v>
      </c>
      <c r="I115" s="188"/>
      <c r="J115" s="54" t="n">
        <f aca="false">--(I115&gt;=0)*(-$I$3)*F115/($I$2)</f>
        <v>4.21733897374386</v>
      </c>
      <c r="K115" s="189" t="n">
        <f aca="false">F115+G115+H115+I115+J115</f>
        <v>19963.5559779734</v>
      </c>
      <c r="L115" s="54"/>
      <c r="M115" s="188" t="n">
        <f aca="false">K115+L115</f>
        <v>19963.5559779734</v>
      </c>
      <c r="N115" s="189" t="n">
        <v>20550.511901217</v>
      </c>
      <c r="O115" s="54" t="n">
        <f aca="false">M115-N115</f>
        <v>-586.955923243633</v>
      </c>
      <c r="P115" s="95" t="n">
        <f aca="false">(K115-N115)/N115</f>
        <v>-0.0285616205603556</v>
      </c>
    </row>
    <row r="116" customFormat="false" ht="15" hidden="false" customHeight="false" outlineLevel="0" collapsed="false">
      <c r="A116" s="102" t="n">
        <v>361</v>
      </c>
      <c r="B116" s="102" t="n">
        <v>7</v>
      </c>
      <c r="C116" s="103" t="s">
        <v>176</v>
      </c>
      <c r="D116" s="98" t="n">
        <v>172272.274370784</v>
      </c>
      <c r="E116" s="54" t="n">
        <v>-4814.30536928462</v>
      </c>
      <c r="F116" s="98" t="n">
        <f aca="false">D116+E116</f>
        <v>167457.969001499</v>
      </c>
      <c r="G116" s="54" t="n">
        <v>-2897.65170289809</v>
      </c>
      <c r="H116" s="188" t="n">
        <v>0.0152337110696563</v>
      </c>
      <c r="I116" s="188"/>
      <c r="J116" s="54" t="n">
        <f aca="false">--(I116&gt;=0)*(-$I$3)*F116/($I$2)</f>
        <v>35.3776605658782</v>
      </c>
      <c r="K116" s="189" t="n">
        <f aca="false">F116+G116+H116+I116+J116</f>
        <v>164595.710192878</v>
      </c>
      <c r="L116" s="54"/>
      <c r="M116" s="188" t="n">
        <f aca="false">K116+L116</f>
        <v>164595.710192878</v>
      </c>
      <c r="N116" s="189" t="n">
        <v>169416.014428729</v>
      </c>
      <c r="O116" s="54" t="n">
        <f aca="false">M116-N116</f>
        <v>-4820.30423585093</v>
      </c>
      <c r="P116" s="95" t="n">
        <f aca="false">(K116-N116)/N116</f>
        <v>-0.0284524709904491</v>
      </c>
    </row>
    <row r="117" customFormat="false" ht="15" hidden="false" customHeight="false" outlineLevel="0" collapsed="false">
      <c r="A117" s="102" t="n">
        <v>970</v>
      </c>
      <c r="B117" s="102" t="n">
        <v>6</v>
      </c>
      <c r="C117" s="103" t="s">
        <v>145</v>
      </c>
      <c r="D117" s="98" t="n">
        <v>21029.5829582871</v>
      </c>
      <c r="E117" s="54" t="n">
        <v>-592.589830520195</v>
      </c>
      <c r="F117" s="98" t="n">
        <f aca="false">D117+E117</f>
        <v>20436.9931277669</v>
      </c>
      <c r="G117" s="54" t="n">
        <v>-1.67325400469781</v>
      </c>
      <c r="H117" s="188" t="n">
        <v>0.00185916054217858</v>
      </c>
      <c r="I117" s="188"/>
      <c r="J117" s="54" t="n">
        <f aca="false">--(I117&gt;=0)*(-$I$3)*F117/($I$2)</f>
        <v>4.31757897323386</v>
      </c>
      <c r="K117" s="189" t="n">
        <f aca="false">F117+G117+H117+I117+J117</f>
        <v>20439.639311896</v>
      </c>
      <c r="L117" s="54"/>
      <c r="M117" s="188" t="n">
        <f aca="false">K117+L117</f>
        <v>20439.639311896</v>
      </c>
      <c r="N117" s="189" t="n">
        <v>21032.9320678504</v>
      </c>
      <c r="O117" s="54" t="n">
        <f aca="false">M117-N117</f>
        <v>-593.292755954411</v>
      </c>
      <c r="P117" s="95" t="n">
        <f aca="false">(K117-N117)/N117</f>
        <v>-0.028207800702275</v>
      </c>
    </row>
    <row r="118" customFormat="false" ht="15" hidden="false" customHeight="false" outlineLevel="0" collapsed="false">
      <c r="A118" s="102" t="n">
        <v>523</v>
      </c>
      <c r="B118" s="102" t="n">
        <v>9</v>
      </c>
      <c r="C118" s="103" t="s">
        <v>280</v>
      </c>
      <c r="D118" s="98" t="n">
        <v>110164.840605047</v>
      </c>
      <c r="E118" s="54" t="n">
        <v>-3085.61737691499</v>
      </c>
      <c r="F118" s="98" t="n">
        <f aca="false">D118+E118</f>
        <v>107079.223228132</v>
      </c>
      <c r="G118" s="54" t="n">
        <v>-345.364004634699</v>
      </c>
      <c r="H118" s="188" t="n">
        <v>0.00974103506657231</v>
      </c>
      <c r="I118" s="188"/>
      <c r="J118" s="54" t="n">
        <f aca="false">--(I118&gt;=0)*(-$I$3)*F118/($I$2)</f>
        <v>22.6218700466194</v>
      </c>
      <c r="K118" s="189" t="n">
        <f aca="false">F118+G118+H118+I118+J118</f>
        <v>106756.490834579</v>
      </c>
      <c r="L118" s="54"/>
      <c r="M118" s="188" t="n">
        <f aca="false">K118+L118</f>
        <v>106756.490834579</v>
      </c>
      <c r="N118" s="189" t="n">
        <v>109846.527533914</v>
      </c>
      <c r="O118" s="54" t="n">
        <f aca="false">M118-N118</f>
        <v>-3090.0366993356</v>
      </c>
      <c r="P118" s="95" t="n">
        <f aca="false">(K118-N118)/N118</f>
        <v>-0.0281304905007723</v>
      </c>
    </row>
    <row r="119" customFormat="false" ht="15" hidden="false" customHeight="false" outlineLevel="0" collapsed="false">
      <c r="A119" s="102" t="n">
        <v>357</v>
      </c>
      <c r="B119" s="102" t="n">
        <v>2</v>
      </c>
      <c r="C119" s="103" t="s">
        <v>60</v>
      </c>
      <c r="D119" s="98" t="n">
        <v>4068048.49795739</v>
      </c>
      <c r="E119" s="54" t="n">
        <v>-113749.810763097</v>
      </c>
      <c r="F119" s="98" t="n">
        <f aca="false">D119+E119</f>
        <v>3954298.6871943</v>
      </c>
      <c r="G119" s="54" t="n">
        <v>-734.851364305243</v>
      </c>
      <c r="H119" s="188" t="n">
        <v>0.359723959648045</v>
      </c>
      <c r="I119" s="188"/>
      <c r="J119" s="54" t="n">
        <f aca="false">--(I119&gt;=0)*(-$I$3)*F119/($I$2)</f>
        <v>835.396712176802</v>
      </c>
      <c r="K119" s="189" t="n">
        <f aca="false">F119+G119+H119+I119+J119</f>
        <v>3954399.59226613</v>
      </c>
      <c r="L119" s="54"/>
      <c r="M119" s="188" t="n">
        <f aca="false">K119+L119</f>
        <v>3954399.59226613</v>
      </c>
      <c r="N119" s="189" t="n">
        <v>4068314.53651057</v>
      </c>
      <c r="O119" s="54" t="n">
        <f aca="false">M119-N119</f>
        <v>-113914.944244443</v>
      </c>
      <c r="P119" s="95" t="n">
        <f aca="false">(K119-N119)/N119</f>
        <v>-0.0280005253335573</v>
      </c>
    </row>
    <row r="120" customFormat="false" ht="15" hidden="false" customHeight="false" outlineLevel="0" collapsed="false">
      <c r="A120" s="102" t="n">
        <v>545</v>
      </c>
      <c r="B120" s="102" t="n">
        <v>8</v>
      </c>
      <c r="C120" s="103" t="s">
        <v>222</v>
      </c>
      <c r="D120" s="98" t="n">
        <v>2198.09569975381</v>
      </c>
      <c r="E120" s="54" t="n">
        <v>-61.3372751206521</v>
      </c>
      <c r="F120" s="98" t="n">
        <f aca="false">D120+E120</f>
        <v>2136.75842463316</v>
      </c>
      <c r="G120" s="54" t="n">
        <v>-0.125680730986232</v>
      </c>
      <c r="H120" s="188" t="n">
        <v>0.000194381674760572</v>
      </c>
      <c r="I120" s="188"/>
      <c r="J120" s="54" t="n">
        <f aca="false">--(I120&gt;=0)*(-$I$3)*F120/($I$2)</f>
        <v>0.451417837614378</v>
      </c>
      <c r="K120" s="189" t="n">
        <f aca="false">F120+G120+H120+I120+J120</f>
        <v>2137.08435612146</v>
      </c>
      <c r="L120" s="54"/>
      <c r="M120" s="188" t="n">
        <f aca="false">K120+L120</f>
        <v>2137.08435612146</v>
      </c>
      <c r="N120" s="189" t="n">
        <v>2198.48533473762</v>
      </c>
      <c r="O120" s="54" t="n">
        <f aca="false">M120-N120</f>
        <v>-61.4009786161528</v>
      </c>
      <c r="P120" s="95" t="n">
        <f aca="false">(K120-N120)/N120</f>
        <v>-0.0279287642478092</v>
      </c>
    </row>
    <row r="121" customFormat="false" ht="15" hidden="false" customHeight="false" outlineLevel="0" collapsed="false">
      <c r="A121" s="102" t="n">
        <v>8</v>
      </c>
      <c r="B121" s="102" t="n">
        <v>5</v>
      </c>
      <c r="C121" s="103" t="s">
        <v>84</v>
      </c>
      <c r="D121" s="98" t="n">
        <v>238808.962389471</v>
      </c>
      <c r="E121" s="54" t="n">
        <v>-6612.11074409055</v>
      </c>
      <c r="F121" s="98" t="n">
        <f aca="false">D121+E121</f>
        <v>232196.851645381</v>
      </c>
      <c r="G121" s="54" t="n">
        <v>-34.407804314571</v>
      </c>
      <c r="H121" s="188" t="n">
        <v>0.0211230302764385</v>
      </c>
      <c r="I121" s="188"/>
      <c r="J121" s="54" t="n">
        <f aca="false">--(I121&gt;=0)*(-$I$3)*F121/($I$2)</f>
        <v>49.0545863595318</v>
      </c>
      <c r="K121" s="189" t="n">
        <f aca="false">F121+G121+H121+I121+J121</f>
        <v>232211.519550456</v>
      </c>
      <c r="L121" s="54"/>
      <c r="M121" s="188" t="n">
        <f aca="false">K121+L121</f>
        <v>232211.519550456</v>
      </c>
      <c r="N121" s="189" t="n">
        <v>238833.230750695</v>
      </c>
      <c r="O121" s="54" t="n">
        <f aca="false">M121-N121</f>
        <v>-6621.71120023882</v>
      </c>
      <c r="P121" s="95" t="n">
        <f aca="false">(K121-N121)/N121</f>
        <v>-0.027725250709148</v>
      </c>
    </row>
    <row r="122" customFormat="false" ht="15" hidden="false" customHeight="false" outlineLevel="0" collapsed="false">
      <c r="A122" s="102" t="n">
        <v>891</v>
      </c>
      <c r="B122" s="102" t="n">
        <v>6</v>
      </c>
      <c r="C122" s="103" t="s">
        <v>138</v>
      </c>
      <c r="D122" s="98" t="n">
        <v>39640.7742737419</v>
      </c>
      <c r="E122" s="54" t="n">
        <v>-1091.06602787064</v>
      </c>
      <c r="F122" s="98" t="n">
        <f aca="false">D122+E122</f>
        <v>38549.7082458713</v>
      </c>
      <c r="G122" s="54" t="n">
        <v>-4.80288938563172</v>
      </c>
      <c r="H122" s="188" t="n">
        <v>0.0035068806861732</v>
      </c>
      <c r="I122" s="188"/>
      <c r="J122" s="54" t="n">
        <f aca="false">--(I122&gt;=0)*(-$I$3)*F122/($I$2)</f>
        <v>8.14412417257883</v>
      </c>
      <c r="K122" s="189" t="n">
        <f aca="false">F122+G122+H122+I122+J122</f>
        <v>38553.0529875389</v>
      </c>
      <c r="L122" s="54"/>
      <c r="M122" s="188" t="n">
        <f aca="false">K122+L122</f>
        <v>38553.0529875389</v>
      </c>
      <c r="N122" s="189" t="n">
        <v>39645.5712409626</v>
      </c>
      <c r="O122" s="54" t="n">
        <f aca="false">M122-N122</f>
        <v>-1092.5182534237</v>
      </c>
      <c r="P122" s="95" t="n">
        <f aca="false">(K122-N122)/N122</f>
        <v>-0.0275571323410493</v>
      </c>
    </row>
    <row r="123" customFormat="false" ht="15" hidden="false" customHeight="false" outlineLevel="0" collapsed="false">
      <c r="A123" s="102" t="n">
        <v>53</v>
      </c>
      <c r="B123" s="102" t="n">
        <v>2</v>
      </c>
      <c r="C123" s="103" t="s">
        <v>58</v>
      </c>
      <c r="D123" s="98" t="n">
        <v>3670456.14256755</v>
      </c>
      <c r="E123" s="54" t="n">
        <v>-100471.180489881</v>
      </c>
      <c r="F123" s="98" t="n">
        <f aca="false">D123+E123</f>
        <v>3569984.96207767</v>
      </c>
      <c r="G123" s="54" t="n">
        <v>-11937.1920282799</v>
      </c>
      <c r="H123" s="188" t="n">
        <v>0.3247628032251</v>
      </c>
      <c r="I123" s="188"/>
      <c r="J123" s="54" t="n">
        <f aca="false">--(I123&gt;=0)*(-$I$3)*F123/($I$2)</f>
        <v>754.205469985977</v>
      </c>
      <c r="K123" s="189" t="n">
        <f aca="false">F123+G123+H123+I123+J123</f>
        <v>3558802.30028218</v>
      </c>
      <c r="L123" s="54"/>
      <c r="M123" s="188" t="n">
        <f aca="false">K123+L123</f>
        <v>3558802.30028218</v>
      </c>
      <c r="N123" s="189" t="n">
        <v>3659423.10798358</v>
      </c>
      <c r="O123" s="54" t="n">
        <f aca="false">M123-N123</f>
        <v>-100620.807701406</v>
      </c>
      <c r="P123" s="95" t="n">
        <f aca="false">(K123-N123)/N123</f>
        <v>-0.0274963579592332</v>
      </c>
    </row>
    <row r="124" customFormat="false" ht="15" hidden="false" customHeight="false" outlineLevel="0" collapsed="false">
      <c r="A124" s="102" t="n">
        <v>924</v>
      </c>
      <c r="B124" s="102" t="n">
        <v>8</v>
      </c>
      <c r="C124" s="103" t="s">
        <v>255</v>
      </c>
      <c r="D124" s="98" t="n">
        <v>19385.7388592054</v>
      </c>
      <c r="E124" s="54" t="n">
        <v>-531.625486760964</v>
      </c>
      <c r="F124" s="98" t="n">
        <f aca="false">D124+E124</f>
        <v>18854.1133724445</v>
      </c>
      <c r="G124" s="54" t="n">
        <v>-0.892699144824292</v>
      </c>
      <c r="H124" s="188" t="n">
        <v>0.00171516540719415</v>
      </c>
      <c r="I124" s="188"/>
      <c r="J124" s="54" t="n">
        <f aca="false">--(I124&gt;=0)*(-$I$3)*F124/($I$2)</f>
        <v>3.98317516412105</v>
      </c>
      <c r="K124" s="189" t="n">
        <f aca="false">F124+G124+H124+I124+J124</f>
        <v>18857.2055636292</v>
      </c>
      <c r="L124" s="54"/>
      <c r="M124" s="188" t="n">
        <f aca="false">K124+L124</f>
        <v>18857.2055636292</v>
      </c>
      <c r="N124" s="189" t="n">
        <v>19389.2256284868</v>
      </c>
      <c r="O124" s="54" t="n">
        <f aca="false">M124-N124</f>
        <v>-532.020064857607</v>
      </c>
      <c r="P124" s="95" t="n">
        <f aca="false">(K124-N124)/N124</f>
        <v>-0.0274389537288152</v>
      </c>
    </row>
    <row r="125" customFormat="false" ht="15" hidden="false" customHeight="false" outlineLevel="0" collapsed="false">
      <c r="A125" s="102" t="n">
        <v>279</v>
      </c>
      <c r="B125" s="102" t="n">
        <v>9</v>
      </c>
      <c r="C125" s="103" t="s">
        <v>270</v>
      </c>
      <c r="D125" s="98" t="n">
        <v>53360.9183675229</v>
      </c>
      <c r="E125" s="54" t="n">
        <v>-1442.50515803319</v>
      </c>
      <c r="F125" s="98" t="n">
        <f aca="false">D125+E125</f>
        <v>51918.4132094897</v>
      </c>
      <c r="G125" s="54" t="n">
        <v>-2.81648822357238</v>
      </c>
      <c r="H125" s="188" t="n">
        <v>0.00472303653713433</v>
      </c>
      <c r="I125" s="188"/>
      <c r="J125" s="54" t="n">
        <f aca="false">--(I125&gt;=0)*(-$I$3)*F125/($I$2)</f>
        <v>10.9684359042231</v>
      </c>
      <c r="K125" s="189" t="n">
        <f aca="false">F125+G125+H125+I125+J125</f>
        <v>51926.5698802068</v>
      </c>
      <c r="L125" s="54"/>
      <c r="M125" s="188" t="n">
        <f aca="false">K125+L125</f>
        <v>51926.5698802068</v>
      </c>
      <c r="N125" s="189" t="n">
        <v>53370.4083788505</v>
      </c>
      <c r="O125" s="54" t="n">
        <f aca="false">M125-N125</f>
        <v>-1443.83849864369</v>
      </c>
      <c r="P125" s="95" t="n">
        <f aca="false">(K125-N125)/N125</f>
        <v>-0.0270531656492974</v>
      </c>
    </row>
    <row r="126" customFormat="false" ht="15" hidden="false" customHeight="false" outlineLevel="0" collapsed="false">
      <c r="A126" s="102" t="n">
        <v>1</v>
      </c>
      <c r="B126" s="102" t="n">
        <v>1</v>
      </c>
      <c r="C126" s="103" t="s">
        <v>50</v>
      </c>
      <c r="D126" s="98" t="n">
        <v>4374291.8582441</v>
      </c>
      <c r="E126" s="54" t="n">
        <v>-117951.629361609</v>
      </c>
      <c r="F126" s="98" t="n">
        <f aca="false">D126+E126</f>
        <v>4256340.22888249</v>
      </c>
      <c r="G126" s="54" t="n">
        <v>-868.265567442402</v>
      </c>
      <c r="H126" s="188" t="n">
        <v>0.387200786248458</v>
      </c>
      <c r="I126" s="188"/>
      <c r="J126" s="54" t="n">
        <f aca="false">--(I126&gt;=0)*(-$I$3)*F126/($I$2)</f>
        <v>899.206892142282</v>
      </c>
      <c r="K126" s="189" t="n">
        <f aca="false">F126+G126+H126+I126+J126</f>
        <v>4256371.55740798</v>
      </c>
      <c r="L126" s="54"/>
      <c r="M126" s="188" t="n">
        <f aca="false">K126+L126</f>
        <v>4256371.55740798</v>
      </c>
      <c r="N126" s="189" t="n">
        <v>4374509.12208642</v>
      </c>
      <c r="O126" s="54" t="n">
        <f aca="false">M126-N126</f>
        <v>-118137.564678439</v>
      </c>
      <c r="P126" s="95" t="n">
        <f aca="false">(K126-N126)/N126</f>
        <v>-0.0270059020066904</v>
      </c>
    </row>
    <row r="127" customFormat="false" ht="15" hidden="false" customHeight="false" outlineLevel="0" collapsed="false">
      <c r="A127" s="102" t="n">
        <v>179</v>
      </c>
      <c r="B127" s="102" t="n">
        <v>3</v>
      </c>
      <c r="C127" s="103" t="s">
        <v>67</v>
      </c>
      <c r="D127" s="98" t="n">
        <v>713453.192682513</v>
      </c>
      <c r="E127" s="54" t="n">
        <v>-19238.31391884</v>
      </c>
      <c r="F127" s="98" t="n">
        <f aca="false">D127+E127</f>
        <v>694214.878763673</v>
      </c>
      <c r="G127" s="54" t="n">
        <v>750.605306739919</v>
      </c>
      <c r="H127" s="188" t="n">
        <v>0.0631529747219587</v>
      </c>
      <c r="I127" s="188"/>
      <c r="J127" s="54" t="n">
        <f aca="false">--(I127&gt;=0)*(-$I$3)*F127/($I$2)</f>
        <v>146.661866778425</v>
      </c>
      <c r="K127" s="189" t="n">
        <f aca="false">F127+G127+H127+I127+J127</f>
        <v>695112.209090166</v>
      </c>
      <c r="L127" s="54"/>
      <c r="M127" s="188" t="n">
        <f aca="false">K127+L127</f>
        <v>695112.209090166</v>
      </c>
      <c r="N127" s="189" t="n">
        <v>714379.522583776</v>
      </c>
      <c r="O127" s="54" t="n">
        <f aca="false">M127-N127</f>
        <v>-19267.3134936101</v>
      </c>
      <c r="P127" s="95" t="n">
        <f aca="false">(K127-N127)/N127</f>
        <v>-0.026970696785826</v>
      </c>
    </row>
    <row r="128" customFormat="false" ht="15" hidden="false" customHeight="false" outlineLevel="0" collapsed="false">
      <c r="A128" s="102" t="n">
        <v>754</v>
      </c>
      <c r="B128" s="102" t="n">
        <v>5</v>
      </c>
      <c r="C128" s="103" t="s">
        <v>101</v>
      </c>
      <c r="D128" s="98" t="n">
        <v>13793.4565499983</v>
      </c>
      <c r="E128" s="54" t="n">
        <v>-371.089549874934</v>
      </c>
      <c r="F128" s="98" t="n">
        <f aca="false">D128+E128</f>
        <v>13422.3670001234</v>
      </c>
      <c r="G128" s="54" t="n">
        <v>-1.28045557377482</v>
      </c>
      <c r="H128" s="188" t="n">
        <v>0.00122103750553034</v>
      </c>
      <c r="I128" s="188"/>
      <c r="J128" s="54" t="n">
        <f aca="false">--(I128&gt;=0)*(-$I$3)*F128/($I$2)</f>
        <v>2.83564853050832</v>
      </c>
      <c r="K128" s="189" t="n">
        <f aca="false">F128+G128+H128+I128+J128</f>
        <v>13423.9234141176</v>
      </c>
      <c r="L128" s="54"/>
      <c r="M128" s="188" t="n">
        <f aca="false">K128+L128</f>
        <v>13423.9234141176</v>
      </c>
      <c r="N128" s="189" t="n">
        <v>13795.4158639355</v>
      </c>
      <c r="O128" s="54" t="n">
        <f aca="false">M128-N128</f>
        <v>-371.492449817843</v>
      </c>
      <c r="P128" s="95" t="n">
        <f aca="false">(K128-N128)/N128</f>
        <v>-0.0269286880136041</v>
      </c>
    </row>
    <row r="129" customFormat="false" ht="15" hidden="false" customHeight="false" outlineLevel="0" collapsed="false">
      <c r="A129" s="102" t="n">
        <v>14</v>
      </c>
      <c r="B129" s="102" t="n">
        <v>3</v>
      </c>
      <c r="C129" s="103" t="s">
        <v>62</v>
      </c>
      <c r="D129" s="98" t="n">
        <v>1177471.13349738</v>
      </c>
      <c r="E129" s="54" t="n">
        <v>-30990.6675439053</v>
      </c>
      <c r="F129" s="98" t="n">
        <f aca="false">D129+E129</f>
        <v>1146480.46595347</v>
      </c>
      <c r="G129" s="54" t="n">
        <v>-194.538278401829</v>
      </c>
      <c r="H129" s="188" t="n">
        <v>0.104295736234468</v>
      </c>
      <c r="I129" s="188"/>
      <c r="J129" s="54" t="n">
        <f aca="false">--(I129&gt;=0)*(-$I$3)*F129/($I$2)</f>
        <v>242.208818199321</v>
      </c>
      <c r="K129" s="189" t="n">
        <f aca="false">F129+G129+H129+I129+J129</f>
        <v>1146528.240789</v>
      </c>
      <c r="L129" s="54"/>
      <c r="M129" s="188" t="n">
        <f aca="false">K129+L129</f>
        <v>1146528.240789</v>
      </c>
      <c r="N129" s="189" t="n">
        <v>1177561.3160133</v>
      </c>
      <c r="O129" s="54" t="n">
        <f aca="false">M129-N129</f>
        <v>-31033.0752242988</v>
      </c>
      <c r="P129" s="95" t="n">
        <f aca="false">(K129-N129)/N129</f>
        <v>-0.0263536809525663</v>
      </c>
    </row>
    <row r="130" customFormat="false" ht="15" hidden="false" customHeight="false" outlineLevel="0" collapsed="false">
      <c r="A130" s="102" t="n">
        <v>143</v>
      </c>
      <c r="B130" s="102" t="n">
        <v>4</v>
      </c>
      <c r="C130" s="103" t="s">
        <v>75</v>
      </c>
      <c r="D130" s="98" t="n">
        <v>358084.958479961</v>
      </c>
      <c r="E130" s="54" t="n">
        <v>-9360.68754805374</v>
      </c>
      <c r="F130" s="98" t="n">
        <f aca="false">D130+E130</f>
        <v>348724.270931907</v>
      </c>
      <c r="G130" s="54" t="n">
        <v>-49.3199436162249</v>
      </c>
      <c r="H130" s="188" t="n">
        <v>0.0317235711028218</v>
      </c>
      <c r="I130" s="188"/>
      <c r="J130" s="54" t="n">
        <f aca="false">--(I130&gt;=0)*(-$I$3)*F130/($I$2)</f>
        <v>73.6725099538373</v>
      </c>
      <c r="K130" s="189" t="n">
        <f aca="false">F130+G130+H130+I130+J130</f>
        <v>348748.655221816</v>
      </c>
      <c r="L130" s="54"/>
      <c r="M130" s="188" t="n">
        <f aca="false">K130+L130</f>
        <v>348748.655221816</v>
      </c>
      <c r="N130" s="189" t="n">
        <v>358120.307436699</v>
      </c>
      <c r="O130" s="54" t="n">
        <f aca="false">M130-N130</f>
        <v>-9371.65221488336</v>
      </c>
      <c r="P130" s="95" t="n">
        <f aca="false">(K130-N130)/N130</f>
        <v>-0.026169005276362</v>
      </c>
    </row>
    <row r="131" customFormat="false" ht="15" hidden="false" customHeight="false" outlineLevel="0" collapsed="false">
      <c r="A131" s="102" t="n">
        <v>18</v>
      </c>
      <c r="B131" s="102" t="n">
        <v>2</v>
      </c>
      <c r="C131" s="103" t="s">
        <v>57</v>
      </c>
      <c r="D131" s="98" t="n">
        <v>2374183.09470563</v>
      </c>
      <c r="E131" s="54" t="n">
        <v>-61090.9434116115</v>
      </c>
      <c r="F131" s="98" t="n">
        <f aca="false">D131+E131</f>
        <v>2313092.15129402</v>
      </c>
      <c r="G131" s="54" t="n">
        <v>-399.95229490241</v>
      </c>
      <c r="H131" s="188" t="n">
        <v>0.210422816665042</v>
      </c>
      <c r="I131" s="188"/>
      <c r="J131" s="54" t="n">
        <f aca="false">--(I131&gt;=0)*(-$I$3)*F131/($I$2)</f>
        <v>488.670616716628</v>
      </c>
      <c r="K131" s="189" t="n">
        <f aca="false">F131+G131+H131+I131+J131</f>
        <v>2313181.08003865</v>
      </c>
      <c r="L131" s="54"/>
      <c r="M131" s="188" t="n">
        <f aca="false">K131+L131</f>
        <v>2313181.08003865</v>
      </c>
      <c r="N131" s="189" t="n">
        <v>2374348.03502162</v>
      </c>
      <c r="O131" s="54" t="n">
        <f aca="false">M131-N131</f>
        <v>-61166.9549829653</v>
      </c>
      <c r="P131" s="95" t="n">
        <f aca="false">(K131-N131)/N131</f>
        <v>-0.0257615792127999</v>
      </c>
    </row>
    <row r="132" customFormat="false" ht="15" hidden="false" customHeight="false" outlineLevel="0" collapsed="false">
      <c r="A132" s="102" t="n">
        <v>555</v>
      </c>
      <c r="B132" s="102" t="n">
        <v>7</v>
      </c>
      <c r="C132" s="103" t="s">
        <v>188</v>
      </c>
      <c r="D132" s="98" t="n">
        <v>129640.719854943</v>
      </c>
      <c r="E132" s="54" t="n">
        <v>-3438.49593932617</v>
      </c>
      <c r="F132" s="98" t="n">
        <f aca="false">D132+E132</f>
        <v>126202.223915616</v>
      </c>
      <c r="G132" s="54" t="n">
        <v>4515.29994198476</v>
      </c>
      <c r="H132" s="188" t="n">
        <v>0.0114806612485629</v>
      </c>
      <c r="I132" s="188"/>
      <c r="J132" s="54" t="n">
        <f aca="false">--(I132&gt;=0)*(-$I$3)*F132/($I$2)</f>
        <v>26.6618511317646</v>
      </c>
      <c r="K132" s="189" t="n">
        <f aca="false">F132+G132+H132+I132+J132</f>
        <v>130744.197189394</v>
      </c>
      <c r="L132" s="54"/>
      <c r="M132" s="188" t="n">
        <f aca="false">K132+L132</f>
        <v>130744.197189394</v>
      </c>
      <c r="N132" s="189" t="n">
        <v>134189.472289677</v>
      </c>
      <c r="O132" s="54" t="n">
        <f aca="false">M132-N132</f>
        <v>-3445.27510028271</v>
      </c>
      <c r="P132" s="95" t="n">
        <f aca="false">(K132-N132)/N132</f>
        <v>-0.025674704889258</v>
      </c>
    </row>
    <row r="133" customFormat="false" ht="15" hidden="false" customHeight="false" outlineLevel="0" collapsed="false">
      <c r="A133" s="102" t="n">
        <v>166</v>
      </c>
      <c r="B133" s="102" t="n">
        <v>7</v>
      </c>
      <c r="C133" s="103" t="s">
        <v>155</v>
      </c>
      <c r="D133" s="98" t="n">
        <v>179115.954548835</v>
      </c>
      <c r="E133" s="54" t="n">
        <v>-4566.42398264367</v>
      </c>
      <c r="F133" s="98" t="n">
        <f aca="false">D133+E133</f>
        <v>174549.530566192</v>
      </c>
      <c r="G133" s="54" t="n">
        <v>-24.3418476143561</v>
      </c>
      <c r="H133" s="188" t="n">
        <v>0.0158788329504085</v>
      </c>
      <c r="I133" s="188"/>
      <c r="J133" s="54" t="n">
        <f aca="false">--(I133&gt;=0)*(-$I$3)*F133/($I$2)</f>
        <v>36.8758446141719</v>
      </c>
      <c r="K133" s="189" t="n">
        <f aca="false">F133+G133+H133+I133+J133</f>
        <v>174562.080442024</v>
      </c>
      <c r="L133" s="54"/>
      <c r="M133" s="188" t="n">
        <f aca="false">K133+L133</f>
        <v>174562.080442024</v>
      </c>
      <c r="N133" s="189" t="n">
        <v>179135.940301957</v>
      </c>
      <c r="O133" s="54" t="n">
        <f aca="false">M133-N133</f>
        <v>-4573.8598599328</v>
      </c>
      <c r="P133" s="95" t="n">
        <f aca="false">(K133-N133)/N133</f>
        <v>-0.0255328989382195</v>
      </c>
    </row>
    <row r="134" customFormat="false" ht="15" hidden="false" customHeight="false" outlineLevel="0" collapsed="false">
      <c r="A134" s="102" t="n">
        <v>287</v>
      </c>
      <c r="B134" s="102" t="n">
        <v>7</v>
      </c>
      <c r="C134" s="103" t="s">
        <v>167</v>
      </c>
      <c r="D134" s="98" t="n">
        <v>19932.5633154055</v>
      </c>
      <c r="E134" s="54" t="n">
        <v>-505.50102730107</v>
      </c>
      <c r="F134" s="98" t="n">
        <f aca="false">D134+E134</f>
        <v>19427.0622881044</v>
      </c>
      <c r="G134" s="54" t="n">
        <v>-1.11801354704221</v>
      </c>
      <c r="H134" s="188" t="n">
        <v>0.00176728677407133</v>
      </c>
      <c r="I134" s="188"/>
      <c r="J134" s="54" t="n">
        <f aca="false">--(I134&gt;=0)*(-$I$3)*F134/($I$2)</f>
        <v>4.10421802867187</v>
      </c>
      <c r="K134" s="189" t="n">
        <f aca="false">F134+G134+H134+I134+J134</f>
        <v>19430.0502598728</v>
      </c>
      <c r="L134" s="54"/>
      <c r="M134" s="188" t="n">
        <f aca="false">K134+L134</f>
        <v>19430.0502598728</v>
      </c>
      <c r="N134" s="189" t="n">
        <v>19935.9117844356</v>
      </c>
      <c r="O134" s="54" t="n">
        <f aca="false">M134-N134</f>
        <v>-505.861524562755</v>
      </c>
      <c r="P134" s="95" t="n">
        <f aca="false">(K134-N134)/N134</f>
        <v>-0.0253743861847189</v>
      </c>
    </row>
    <row r="135" customFormat="false" ht="15" hidden="false" customHeight="false" outlineLevel="0" collapsed="false">
      <c r="A135" s="102" t="n">
        <v>233</v>
      </c>
      <c r="B135" s="102" t="n">
        <v>5</v>
      </c>
      <c r="C135" s="103" t="s">
        <v>92</v>
      </c>
      <c r="D135" s="98" t="n">
        <v>191063.630897118</v>
      </c>
      <c r="E135" s="54" t="n">
        <v>-4655.65281561203</v>
      </c>
      <c r="F135" s="98" t="n">
        <f aca="false">D135+E135</f>
        <v>186407.978081506</v>
      </c>
      <c r="G135" s="54" t="n">
        <v>-18.908162707201</v>
      </c>
      <c r="H135" s="188" t="n">
        <v>0.0169576001435145</v>
      </c>
      <c r="I135" s="188"/>
      <c r="J135" s="54" t="n">
        <f aca="false">--(I135&gt;=0)*(-$I$3)*F135/($I$2)</f>
        <v>39.3810949377997</v>
      </c>
      <c r="K135" s="189" t="n">
        <f aca="false">F135+G135+H135+I135+J135</f>
        <v>186428.467971336</v>
      </c>
      <c r="L135" s="54"/>
      <c r="M135" s="188" t="n">
        <f aca="false">K135+L135</f>
        <v>186428.467971336</v>
      </c>
      <c r="N135" s="189" t="n">
        <v>191090.467460143</v>
      </c>
      <c r="O135" s="54" t="n">
        <f aca="false">M135-N135</f>
        <v>-4661.99948880644</v>
      </c>
      <c r="P135" s="95" t="n">
        <f aca="false">(K135-N135)/N135</f>
        <v>-0.024396818694155</v>
      </c>
    </row>
    <row r="136" customFormat="false" ht="15" hidden="false" customHeight="false" outlineLevel="0" collapsed="false">
      <c r="A136" s="102" t="n">
        <v>503</v>
      </c>
      <c r="B136" s="102" t="n">
        <v>7</v>
      </c>
      <c r="C136" s="103" t="s">
        <v>183</v>
      </c>
      <c r="D136" s="98" t="n">
        <v>68717.2188166185</v>
      </c>
      <c r="E136" s="54" t="n">
        <v>-1664.17534744088</v>
      </c>
      <c r="F136" s="98" t="n">
        <f aca="false">D136+E136</f>
        <v>67053.0434691776</v>
      </c>
      <c r="G136" s="54" t="n">
        <v>-9.42435728346754</v>
      </c>
      <c r="H136" s="188" t="n">
        <v>0.00609983924110179</v>
      </c>
      <c r="I136" s="188"/>
      <c r="J136" s="54" t="n">
        <f aca="false">--(I136&gt;=0)*(-$I$3)*F136/($I$2)</f>
        <v>14.1658221815672</v>
      </c>
      <c r="K136" s="189" t="n">
        <f aca="false">F136+G136+H136+I136+J136</f>
        <v>67057.791033915</v>
      </c>
      <c r="L136" s="54"/>
      <c r="M136" s="188" t="n">
        <f aca="false">K136+L136</f>
        <v>67057.791033915</v>
      </c>
      <c r="N136" s="189" t="n">
        <v>68724.7262467327</v>
      </c>
      <c r="O136" s="54" t="n">
        <f aca="false">M136-N136</f>
        <v>-1666.9352128177</v>
      </c>
      <c r="P136" s="95" t="n">
        <f aca="false">(K136-N136)/N136</f>
        <v>-0.0242552470392263</v>
      </c>
    </row>
    <row r="137" customFormat="false" ht="15" hidden="false" customHeight="false" outlineLevel="0" collapsed="false">
      <c r="A137" s="102" t="n">
        <v>56</v>
      </c>
      <c r="B137" s="102" t="n">
        <v>5</v>
      </c>
      <c r="C137" s="103" t="s">
        <v>86</v>
      </c>
      <c r="D137" s="98" t="n">
        <v>284003.534367316</v>
      </c>
      <c r="E137" s="54" t="n">
        <v>-6872.28828057088</v>
      </c>
      <c r="F137" s="98" t="n">
        <f aca="false">D137+E137</f>
        <v>277131.246086745</v>
      </c>
      <c r="G137" s="54" t="n">
        <v>-39.3648506067111</v>
      </c>
      <c r="H137" s="188" t="n">
        <v>0.0252107281393188</v>
      </c>
      <c r="I137" s="188"/>
      <c r="J137" s="54" t="n">
        <f aca="false">--(I137&gt;=0)*(-$I$3)*F137/($I$2)</f>
        <v>58.5475580213679</v>
      </c>
      <c r="K137" s="189" t="n">
        <f aca="false">F137+G137+H137+I137+J137</f>
        <v>277150.454004888</v>
      </c>
      <c r="L137" s="54"/>
      <c r="M137" s="188" t="n">
        <f aca="false">K137+L137</f>
        <v>277150.454004888</v>
      </c>
      <c r="N137" s="189" t="n">
        <v>284030.906924596</v>
      </c>
      <c r="O137" s="54" t="n">
        <f aca="false">M137-N137</f>
        <v>-6880.45291970816</v>
      </c>
      <c r="P137" s="95" t="n">
        <f aca="false">(K137-N137)/N137</f>
        <v>-0.0242243106364997</v>
      </c>
    </row>
    <row r="138" customFormat="false" ht="15" hidden="false" customHeight="false" outlineLevel="0" collapsed="false">
      <c r="A138" s="102" t="n">
        <v>41</v>
      </c>
      <c r="B138" s="102" t="n">
        <v>5</v>
      </c>
      <c r="C138" s="103" t="s">
        <v>85</v>
      </c>
      <c r="D138" s="98" t="n">
        <v>169383.525754002</v>
      </c>
      <c r="E138" s="54" t="n">
        <v>-4084.5503695354</v>
      </c>
      <c r="F138" s="98" t="n">
        <f aca="false">D138+E138</f>
        <v>165298.975384466</v>
      </c>
      <c r="G138" s="54" t="n">
        <v>-14.1376606012636</v>
      </c>
      <c r="H138" s="188" t="n">
        <v>0.0150373066515254</v>
      </c>
      <c r="I138" s="188"/>
      <c r="J138" s="54" t="n">
        <f aca="false">--(I138&gt;=0)*(-$I$3)*F138/($I$2)</f>
        <v>34.9215452564502</v>
      </c>
      <c r="K138" s="189" t="n">
        <f aca="false">F138+G138+H138+I138+J138</f>
        <v>165319.774306428</v>
      </c>
      <c r="L138" s="54"/>
      <c r="M138" s="188" t="n">
        <f aca="false">K138+L138</f>
        <v>165319.774306428</v>
      </c>
      <c r="N138" s="189" t="n">
        <v>169408.554213651</v>
      </c>
      <c r="O138" s="54" t="n">
        <f aca="false">M138-N138</f>
        <v>-4088.77990722226</v>
      </c>
      <c r="P138" s="95" t="n">
        <f aca="false">(K138-N138)/N138</f>
        <v>-0.0241356165643541</v>
      </c>
    </row>
    <row r="139" customFormat="false" ht="15" hidden="false" customHeight="false" outlineLevel="0" collapsed="false">
      <c r="A139" s="102" t="n">
        <v>441</v>
      </c>
      <c r="B139" s="102" t="n">
        <v>2</v>
      </c>
      <c r="C139" s="103" t="s">
        <v>61</v>
      </c>
      <c r="D139" s="98" t="n">
        <v>5661087.76937165</v>
      </c>
      <c r="E139" s="54" t="n">
        <v>-135432.264626192</v>
      </c>
      <c r="F139" s="98" t="n">
        <f aca="false">D139+E139</f>
        <v>5525655.50474546</v>
      </c>
      <c r="G139" s="54" t="n">
        <v>-838.59711219836</v>
      </c>
      <c r="H139" s="188" t="n">
        <v>0.50267084888026</v>
      </c>
      <c r="I139" s="188"/>
      <c r="J139" s="54" t="n">
        <f aca="false">--(I139&gt;=0)*(-$I$3)*F139/($I$2)</f>
        <v>1167.36615173632</v>
      </c>
      <c r="K139" s="189" t="n">
        <f aca="false">F139+G139+H139+I139+J139</f>
        <v>5525984.77645585</v>
      </c>
      <c r="L139" s="54"/>
      <c r="M139" s="188" t="n">
        <f aca="false">K139+L139</f>
        <v>5525984.77645585</v>
      </c>
      <c r="N139" s="189" t="n">
        <v>5661593.5370976</v>
      </c>
      <c r="O139" s="54" t="n">
        <f aca="false">M139-N139</f>
        <v>-135608.760641749</v>
      </c>
      <c r="P139" s="95" t="n">
        <f aca="false">(K139-N139)/N139</f>
        <v>-0.0239524013430446</v>
      </c>
    </row>
    <row r="140" customFormat="false" ht="15" hidden="false" customHeight="false" outlineLevel="0" collapsed="false">
      <c r="A140" s="102" t="n">
        <v>123</v>
      </c>
      <c r="B140" s="102" t="n">
        <v>3</v>
      </c>
      <c r="C140" s="103" t="s">
        <v>66</v>
      </c>
      <c r="D140" s="98" t="n">
        <v>523795.285734796</v>
      </c>
      <c r="E140" s="54" t="n">
        <v>-12203.3861546914</v>
      </c>
      <c r="F140" s="98" t="n">
        <f aca="false">D140+E140</f>
        <v>511591.899580105</v>
      </c>
      <c r="G140" s="54" t="n">
        <v>-56.1077381008654</v>
      </c>
      <c r="H140" s="188" t="n">
        <v>0.0465396972759781</v>
      </c>
      <c r="I140" s="188"/>
      <c r="J140" s="54" t="n">
        <f aca="false">--(I140&gt;=0)*(-$I$3)*F140/($I$2)</f>
        <v>108.080401783899</v>
      </c>
      <c r="K140" s="189" t="n">
        <f aca="false">F140+G140+H140+I140+J140</f>
        <v>511643.918783485</v>
      </c>
      <c r="L140" s="54"/>
      <c r="M140" s="188" t="n">
        <f aca="false">K140+L140</f>
        <v>511643.918783485</v>
      </c>
      <c r="N140" s="189" t="n">
        <v>523860.631886524</v>
      </c>
      <c r="O140" s="54" t="n">
        <f aca="false">M140-N140</f>
        <v>-12216.7131030388</v>
      </c>
      <c r="P140" s="95" t="n">
        <f aca="false">(K140-N140)/N140</f>
        <v>-0.0233205405396546</v>
      </c>
    </row>
    <row r="141" customFormat="false" ht="15" hidden="false" customHeight="false" outlineLevel="0" collapsed="false">
      <c r="A141" s="102" t="n">
        <v>103</v>
      </c>
      <c r="B141" s="102" t="n">
        <v>3</v>
      </c>
      <c r="C141" s="103" t="s">
        <v>65</v>
      </c>
      <c r="D141" s="98" t="n">
        <v>407855.740161357</v>
      </c>
      <c r="E141" s="54" t="n">
        <v>-9398.25812254002</v>
      </c>
      <c r="F141" s="98" t="n">
        <f aca="false">D141+E141</f>
        <v>398457.482038817</v>
      </c>
      <c r="G141" s="54" t="n">
        <v>-47.2939996120404</v>
      </c>
      <c r="H141" s="188" t="n">
        <v>0.0362478190265626</v>
      </c>
      <c r="I141" s="188"/>
      <c r="J141" s="54" t="n">
        <f aca="false">--(I141&gt;=0)*(-$I$3)*F141/($I$2)</f>
        <v>84.1792936672815</v>
      </c>
      <c r="K141" s="189" t="n">
        <f aca="false">F141+G141+H141+I141+J141</f>
        <v>398494.403580691</v>
      </c>
      <c r="L141" s="54"/>
      <c r="M141" s="188" t="n">
        <f aca="false">K141+L141</f>
        <v>398494.403580691</v>
      </c>
      <c r="N141" s="189" t="n">
        <v>407903.253313829</v>
      </c>
      <c r="O141" s="54" t="n">
        <f aca="false">M141-N141</f>
        <v>-9408.84973313793</v>
      </c>
      <c r="P141" s="95" t="n">
        <f aca="false">(K141-N141)/N141</f>
        <v>-0.0230663758052919</v>
      </c>
    </row>
    <row r="142" customFormat="false" ht="15" hidden="false" customHeight="false" outlineLevel="0" collapsed="false">
      <c r="A142" s="102" t="n">
        <v>543</v>
      </c>
      <c r="B142" s="102" t="n">
        <v>9</v>
      </c>
      <c r="C142" s="103" t="s">
        <v>282</v>
      </c>
      <c r="D142" s="98" t="n">
        <v>9692.99232047119</v>
      </c>
      <c r="E142" s="54" t="n">
        <v>-222.958073300788</v>
      </c>
      <c r="F142" s="98" t="n">
        <f aca="false">D142+E142</f>
        <v>9470.0342471704</v>
      </c>
      <c r="G142" s="54" t="n">
        <v>-0.579240196397223</v>
      </c>
      <c r="H142" s="188" t="n">
        <v>0.000861492387620274</v>
      </c>
      <c r="I142" s="188"/>
      <c r="J142" s="54" t="n">
        <f aca="false">--(I142&gt;=0)*(-$I$3)*F142/($I$2)</f>
        <v>2.00066714735228</v>
      </c>
      <c r="K142" s="189" t="n">
        <f aca="false">F142+G142+H142+I142+J142</f>
        <v>9471.45653561375</v>
      </c>
      <c r="L142" s="54"/>
      <c r="M142" s="188" t="n">
        <f aca="false">K142+L142</f>
        <v>9471.45653561375</v>
      </c>
      <c r="N142" s="189" t="n">
        <v>9694.69064686556</v>
      </c>
      <c r="O142" s="54" t="n">
        <f aca="false">M142-N142</f>
        <v>-223.234111251813</v>
      </c>
      <c r="P142" s="95" t="n">
        <f aca="false">(K142-N142)/N142</f>
        <v>-0.0230264295564695</v>
      </c>
    </row>
    <row r="143" customFormat="false" ht="15" hidden="false" customHeight="false" outlineLevel="0" collapsed="false">
      <c r="A143" s="102" t="n">
        <v>236</v>
      </c>
      <c r="B143" s="102" t="n">
        <v>7</v>
      </c>
      <c r="C143" s="103" t="s">
        <v>161</v>
      </c>
      <c r="D143" s="98" t="n">
        <v>204593.32686893</v>
      </c>
      <c r="E143" s="54" t="n">
        <v>-4574.1740918812</v>
      </c>
      <c r="F143" s="98" t="n">
        <f aca="false">D143+E143</f>
        <v>200019.152777049</v>
      </c>
      <c r="G143" s="54" t="n">
        <v>-29.1565611350234</v>
      </c>
      <c r="H143" s="188" t="n">
        <v>0.0181958135523291</v>
      </c>
      <c r="I143" s="188"/>
      <c r="J143" s="54" t="n">
        <f aca="false">--(I143&gt;=0)*(-$I$3)*F143/($I$2)</f>
        <v>42.2566315345531</v>
      </c>
      <c r="K143" s="189" t="n">
        <f aca="false">F143+G143+H143+I143+J143</f>
        <v>200032.271043262</v>
      </c>
      <c r="L143" s="54"/>
      <c r="M143" s="188" t="n">
        <f aca="false">K143+L143</f>
        <v>200032.271043262</v>
      </c>
      <c r="N143" s="189" t="n">
        <v>204614.085261678</v>
      </c>
      <c r="O143" s="54" t="n">
        <f aca="false">M143-N143</f>
        <v>-4581.81421841568</v>
      </c>
      <c r="P143" s="95" t="n">
        <f aca="false">(K143-N143)/N143</f>
        <v>-0.0223924673247986</v>
      </c>
    </row>
    <row r="144" customFormat="false" ht="15" hidden="false" customHeight="false" outlineLevel="0" collapsed="false">
      <c r="A144" s="102" t="n">
        <v>958</v>
      </c>
      <c r="B144" s="102" t="n">
        <v>7</v>
      </c>
      <c r="C144" s="103" t="s">
        <v>205</v>
      </c>
      <c r="D144" s="98" t="n">
        <v>103019.663556978</v>
      </c>
      <c r="E144" s="54" t="n">
        <v>-2298.29333327315</v>
      </c>
      <c r="F144" s="98" t="n">
        <f aca="false">D144+E144</f>
        <v>100721.370223705</v>
      </c>
      <c r="G144" s="54" t="n">
        <v>-12.4608976329182</v>
      </c>
      <c r="H144" s="188" t="n">
        <v>0.00916265891481141</v>
      </c>
      <c r="I144" s="188"/>
      <c r="J144" s="54" t="n">
        <f aca="false">--(I144&gt;=0)*(-$I$3)*F144/($I$2)</f>
        <v>21.2786914158291</v>
      </c>
      <c r="K144" s="189" t="n">
        <f aca="false">F144+G144+H144+I144+J144</f>
        <v>100730.197180147</v>
      </c>
      <c r="L144" s="54"/>
      <c r="M144" s="188" t="n">
        <f aca="false">K144+L144</f>
        <v>100730.197180147</v>
      </c>
      <c r="N144" s="189" t="n">
        <v>103032.138404652</v>
      </c>
      <c r="O144" s="54" t="n">
        <f aca="false">M144-N144</f>
        <v>-2301.94122450508</v>
      </c>
      <c r="P144" s="95" t="n">
        <f aca="false">(K144-N144)/N144</f>
        <v>-0.0223419727101495</v>
      </c>
    </row>
    <row r="145" customFormat="false" ht="15" hidden="false" customHeight="false" outlineLevel="0" collapsed="false">
      <c r="A145" s="102" t="n">
        <v>67</v>
      </c>
      <c r="B145" s="102" t="n">
        <v>5</v>
      </c>
      <c r="C145" s="103" t="s">
        <v>87</v>
      </c>
      <c r="D145" s="98" t="n">
        <v>123366.457691851</v>
      </c>
      <c r="E145" s="54" t="n">
        <v>-2738.54941868267</v>
      </c>
      <c r="F145" s="98" t="n">
        <f aca="false">D145+E145</f>
        <v>120627.908273168</v>
      </c>
      <c r="G145" s="54" t="n">
        <v>-14.2205485907616</v>
      </c>
      <c r="H145" s="188" t="n">
        <v>0.0109735637696286</v>
      </c>
      <c r="I145" s="188"/>
      <c r="J145" s="54" t="n">
        <f aca="false">--(I145&gt;=0)*(-$I$3)*F145/($I$2)</f>
        <v>25.4842048969423</v>
      </c>
      <c r="K145" s="189" t="n">
        <f aca="false">F145+G145+H145+I145+J145</f>
        <v>120639.182903038</v>
      </c>
      <c r="L145" s="54"/>
      <c r="M145" s="188" t="n">
        <f aca="false">K145+L145</f>
        <v>120639.182903038</v>
      </c>
      <c r="N145" s="189" t="n">
        <v>123380.713138446</v>
      </c>
      <c r="O145" s="54" t="n">
        <f aca="false">M145-N145</f>
        <v>-2741.53023540812</v>
      </c>
      <c r="P145" s="95" t="n">
        <f aca="false">(K145-N145)/N145</f>
        <v>-0.0222200874486099</v>
      </c>
    </row>
    <row r="146" customFormat="false" ht="15" hidden="false" customHeight="false" outlineLevel="0" collapsed="false">
      <c r="A146" s="102" t="n">
        <v>293</v>
      </c>
      <c r="B146" s="102" t="n">
        <v>3</v>
      </c>
      <c r="C146" s="103" t="s">
        <v>68</v>
      </c>
      <c r="D146" s="98" t="n">
        <v>765407.467510452</v>
      </c>
      <c r="E146" s="54" t="n">
        <v>-18321.3965599315</v>
      </c>
      <c r="F146" s="98" t="n">
        <f aca="false">D146+E146</f>
        <v>747086.070950521</v>
      </c>
      <c r="G146" s="54" t="n">
        <v>63725.0210374066</v>
      </c>
      <c r="H146" s="188" t="n">
        <v>0.0679626859019354</v>
      </c>
      <c r="I146" s="188"/>
      <c r="J146" s="54" t="n">
        <f aca="false">--(I146&gt;=0)*(-$I$3)*F146/($I$2)</f>
        <v>157.831589557535</v>
      </c>
      <c r="K146" s="189" t="n">
        <f aca="false">F146+G146+H146+I146+J146</f>
        <v>810968.991540171</v>
      </c>
      <c r="L146" s="54"/>
      <c r="M146" s="188" t="n">
        <f aca="false">K146+L146</f>
        <v>810968.991540171</v>
      </c>
      <c r="N146" s="189" t="n">
        <v>829313.685199185</v>
      </c>
      <c r="O146" s="54" t="n">
        <f aca="false">M146-N146</f>
        <v>-18344.6936590142</v>
      </c>
      <c r="P146" s="95" t="n">
        <f aca="false">(K146-N146)/N146</f>
        <v>-0.0221203315300508</v>
      </c>
    </row>
    <row r="147" customFormat="false" ht="15" hidden="false" customHeight="false" outlineLevel="0" collapsed="false">
      <c r="A147" s="102" t="n">
        <v>712</v>
      </c>
      <c r="B147" s="102" t="n">
        <v>7</v>
      </c>
      <c r="C147" s="103" t="s">
        <v>197</v>
      </c>
      <c r="D147" s="98" t="n">
        <v>86882.9615534472</v>
      </c>
      <c r="E147" s="54" t="n">
        <v>-1840.08179157155</v>
      </c>
      <c r="F147" s="98" t="n">
        <f aca="false">D147+E147</f>
        <v>85042.8797618757</v>
      </c>
      <c r="G147" s="54" t="n">
        <v>-13.5233266754221</v>
      </c>
      <c r="H147" s="188" t="n">
        <v>0.00773638105459365</v>
      </c>
      <c r="I147" s="188"/>
      <c r="J147" s="54" t="n">
        <f aca="false">--(I147&gt;=0)*(-$I$3)*F147/($I$2)</f>
        <v>17.9664076406748</v>
      </c>
      <c r="K147" s="189" t="n">
        <f aca="false">F147+G147+H147+I147+J147</f>
        <v>85047.330579222</v>
      </c>
      <c r="L147" s="54"/>
      <c r="M147" s="188" t="n">
        <f aca="false">K147+L147</f>
        <v>85047.330579222</v>
      </c>
      <c r="N147" s="189" t="n">
        <v>86891.7570618314</v>
      </c>
      <c r="O147" s="54" t="n">
        <f aca="false">M147-N147</f>
        <v>-1844.42648260943</v>
      </c>
      <c r="P147" s="95" t="n">
        <f aca="false">(K147-N147)/N147</f>
        <v>-0.0212267140748109</v>
      </c>
    </row>
    <row r="148" customFormat="false" ht="15" hidden="false" customHeight="false" outlineLevel="0" collapsed="false">
      <c r="A148" s="102" t="n">
        <v>866</v>
      </c>
      <c r="B148" s="102" t="n">
        <v>8</v>
      </c>
      <c r="C148" s="103" t="s">
        <v>246</v>
      </c>
      <c r="D148" s="98" t="n">
        <v>33762.8883479178</v>
      </c>
      <c r="E148" s="54" t="n">
        <v>-684.012491459973</v>
      </c>
      <c r="F148" s="98" t="n">
        <f aca="false">D148+E148</f>
        <v>33078.8758564578</v>
      </c>
      <c r="G148" s="54" t="n">
        <v>-3.15811188903172</v>
      </c>
      <c r="H148" s="188" t="n">
        <v>0.00300919711561648</v>
      </c>
      <c r="I148" s="188"/>
      <c r="J148" s="54" t="n">
        <f aca="false">--(I148&gt;=0)*(-$I$3)*F148/($I$2)</f>
        <v>6.98834011261721</v>
      </c>
      <c r="K148" s="189" t="n">
        <f aca="false">F148+G148+H148+I148+J148</f>
        <v>33082.7090938785</v>
      </c>
      <c r="L148" s="54"/>
      <c r="M148" s="188" t="n">
        <f aca="false">K148+L148</f>
        <v>33082.7090938785</v>
      </c>
      <c r="N148" s="189" t="n">
        <v>33767.391208303</v>
      </c>
      <c r="O148" s="54" t="n">
        <f aca="false">M148-N148</f>
        <v>-684.682114424497</v>
      </c>
      <c r="P148" s="95" t="n">
        <f aca="false">(K148-N148)/N148</f>
        <v>-0.0202764291206524</v>
      </c>
    </row>
    <row r="149" customFormat="false" ht="15" hidden="false" customHeight="false" outlineLevel="0" collapsed="false">
      <c r="A149" s="190" t="n">
        <v>987</v>
      </c>
      <c r="B149" s="190" t="n">
        <v>9</v>
      </c>
      <c r="C149" s="191" t="s">
        <v>294</v>
      </c>
      <c r="D149" s="98" t="n">
        <v>18502.7032912529</v>
      </c>
      <c r="E149" s="54" t="n">
        <v>-370.813165954125</v>
      </c>
      <c r="F149" s="98" t="n">
        <f aca="false">D149+E149</f>
        <v>18131.8901252988</v>
      </c>
      <c r="G149" s="54" t="n">
        <v>-2.10699381735321</v>
      </c>
      <c r="H149" s="188" t="n">
        <v>0.00164946450122706</v>
      </c>
      <c r="I149" s="188"/>
      <c r="J149" s="54" t="n">
        <f aca="false">--(I149&gt;=0)*(-$I$3)*F149/($I$2)</f>
        <v>3.83059616747695</v>
      </c>
      <c r="K149" s="189" t="n">
        <f aca="false">F149+G149+H149+I149+J149</f>
        <v>18133.6153771134</v>
      </c>
      <c r="L149" s="54"/>
      <c r="M149" s="188" t="n">
        <f aca="false">K149+L149</f>
        <v>18133.6153771134</v>
      </c>
      <c r="N149" s="189" t="n">
        <v>18505.1457933361</v>
      </c>
      <c r="O149" s="54" t="n">
        <f aca="false">M149-N149</f>
        <v>-371.530416222722</v>
      </c>
      <c r="P149" s="95" t="n">
        <f aca="false">(K149-N149)/N149</f>
        <v>-0.0200771407246364</v>
      </c>
    </row>
    <row r="150" customFormat="false" ht="15" hidden="false" customHeight="false" outlineLevel="0" collapsed="false">
      <c r="A150" s="102" t="n">
        <v>389</v>
      </c>
      <c r="B150" s="102" t="n">
        <v>7</v>
      </c>
      <c r="C150" s="103" t="s">
        <v>179</v>
      </c>
      <c r="D150" s="98" t="n">
        <v>84505.5599320261</v>
      </c>
      <c r="E150" s="54" t="n">
        <v>-1675.62503465566</v>
      </c>
      <c r="F150" s="98" t="n">
        <f aca="false">D150+E150</f>
        <v>82829.9348973705</v>
      </c>
      <c r="G150" s="54" t="n">
        <v>-8.06980256676616</v>
      </c>
      <c r="H150" s="188" t="n">
        <v>0.00753506867226893</v>
      </c>
      <c r="I150" s="188"/>
      <c r="J150" s="54" t="n">
        <f aca="false">--(I150&gt;=0)*(-$I$3)*F150/($I$2)</f>
        <v>17.4988944328276</v>
      </c>
      <c r="K150" s="189" t="n">
        <f aca="false">F150+G150+H150+I150+J150</f>
        <v>82839.3715243052</v>
      </c>
      <c r="L150" s="54"/>
      <c r="M150" s="188" t="n">
        <f aca="false">K150+L150</f>
        <v>82839.3715243052</v>
      </c>
      <c r="N150" s="189" t="n">
        <v>84517.7506022456</v>
      </c>
      <c r="O150" s="54" t="n">
        <f aca="false">M150-N150</f>
        <v>-1678.37907794038</v>
      </c>
      <c r="P150" s="95" t="n">
        <f aca="false">(K150-N150)/N150</f>
        <v>-0.0198583027349971</v>
      </c>
    </row>
    <row r="151" customFormat="false" ht="15" hidden="false" customHeight="false" outlineLevel="0" collapsed="false">
      <c r="A151" s="102" t="n">
        <v>878</v>
      </c>
      <c r="B151" s="102" t="n">
        <v>4</v>
      </c>
      <c r="C151" s="103" t="s">
        <v>83</v>
      </c>
      <c r="D151" s="98" t="n">
        <v>1110259.80046306</v>
      </c>
      <c r="E151" s="54" t="n">
        <v>-22536.9144404819</v>
      </c>
      <c r="F151" s="98" t="n">
        <f aca="false">D151+E151</f>
        <v>1087722.88602258</v>
      </c>
      <c r="G151" s="54" t="n">
        <v>29732.7475967632</v>
      </c>
      <c r="H151" s="188" t="n">
        <v>0.0989505382653495</v>
      </c>
      <c r="I151" s="188"/>
      <c r="J151" s="54" t="n">
        <f aca="false">--(I151&gt;=0)*(-$I$3)*F151/($I$2)</f>
        <v>229.795519919984</v>
      </c>
      <c r="K151" s="189" t="n">
        <f aca="false">F151+G151+H151+I151+J151</f>
        <v>1117685.5280898</v>
      </c>
      <c r="L151" s="54"/>
      <c r="M151" s="188" t="n">
        <f aca="false">K151+L151</f>
        <v>1117685.5280898</v>
      </c>
      <c r="N151" s="189" t="n">
        <v>1130005.02126015</v>
      </c>
      <c r="O151" s="54" t="n">
        <f aca="false">M151-N151</f>
        <v>-12319.4931703538</v>
      </c>
      <c r="P151" s="95" t="n">
        <f aca="false">(K151-N151)/N151</f>
        <v>-0.0109021579006927</v>
      </c>
    </row>
    <row r="152" customFormat="false" ht="15" hidden="false" customHeight="false" outlineLevel="0" collapsed="false">
      <c r="A152" s="102" t="n">
        <v>55</v>
      </c>
      <c r="B152" s="102" t="n">
        <v>3</v>
      </c>
      <c r="C152" s="103" t="s">
        <v>64</v>
      </c>
      <c r="D152" s="98" t="n">
        <v>605303.196536106</v>
      </c>
      <c r="E152" s="54" t="n">
        <v>-5486.30836321367</v>
      </c>
      <c r="F152" s="98" t="n">
        <f aca="false">D152+E152</f>
        <v>599816.888172893</v>
      </c>
      <c r="G152" s="54" t="n">
        <v>-62.6476471303031</v>
      </c>
      <c r="H152" s="188" t="n">
        <v>0.0545655559040271</v>
      </c>
      <c r="I152" s="188"/>
      <c r="J152" s="54" t="n">
        <f aca="false">--(I152&gt;=0)*(-$I$3)*F152/($I$2)</f>
        <v>126.719071048042</v>
      </c>
      <c r="K152" s="189" t="n">
        <f aca="false">F152+G152+H152+I152+J152</f>
        <v>599881.014162366</v>
      </c>
      <c r="L152" s="54"/>
      <c r="M152" s="188" t="n">
        <f aca="false">K152+L152</f>
        <v>599881.014162366</v>
      </c>
      <c r="N152" s="189" t="n">
        <v>605385.045498801</v>
      </c>
      <c r="O152" s="54" t="n">
        <f aca="false">M152-N152</f>
        <v>-5504.03133643523</v>
      </c>
      <c r="P152" s="95" t="n">
        <f aca="false">(K152-N152)/N152</f>
        <v>-0.00909178609111535</v>
      </c>
    </row>
    <row r="153" customFormat="false" ht="15" hidden="false" customHeight="false" outlineLevel="0" collapsed="false">
      <c r="A153" s="102" t="n">
        <v>811</v>
      </c>
      <c r="B153" s="102" t="n">
        <v>6</v>
      </c>
      <c r="C153" s="103" t="s">
        <v>130</v>
      </c>
      <c r="D153" s="98" t="n">
        <v>189057.9349792</v>
      </c>
      <c r="E153" s="54" t="n">
        <v>-1590.03045517302</v>
      </c>
      <c r="F153" s="98" t="n">
        <f aca="false">D153+E153</f>
        <v>187467.904524027</v>
      </c>
      <c r="G153" s="54" t="n">
        <v>-11106.3204590779</v>
      </c>
      <c r="H153" s="188" t="n">
        <v>0.0170540220294166</v>
      </c>
      <c r="I153" s="188"/>
      <c r="J153" s="54" t="n">
        <f aca="false">--(I153&gt;=0)*(-$I$3)*F153/($I$2)</f>
        <v>39.6050180997244</v>
      </c>
      <c r="K153" s="189" t="n">
        <f aca="false">F153+G153+H153+I153+J153</f>
        <v>176401.20613707</v>
      </c>
      <c r="L153" s="54"/>
      <c r="M153" s="188" t="n">
        <f aca="false">K153+L153</f>
        <v>176401.20613707</v>
      </c>
      <c r="N153" s="189" t="n">
        <v>178002.281079422</v>
      </c>
      <c r="O153" s="54" t="n">
        <f aca="false">M153-N153</f>
        <v>-1601.07494235202</v>
      </c>
      <c r="P153" s="95" t="n">
        <f aca="false">(K153-N153)/N153</f>
        <v>-0.00899468777952142</v>
      </c>
    </row>
    <row r="154" customFormat="false" ht="15" hidden="false" customHeight="false" outlineLevel="0" collapsed="false">
      <c r="A154" s="102" t="n">
        <v>760</v>
      </c>
      <c r="B154" s="102" t="n">
        <v>4</v>
      </c>
      <c r="C154" s="103" t="s">
        <v>82</v>
      </c>
      <c r="D154" s="98" t="n">
        <v>372440.235</v>
      </c>
      <c r="E154" s="54" t="n">
        <v>0</v>
      </c>
      <c r="F154" s="98" t="n">
        <f aca="false">D154+E154</f>
        <v>372440.235</v>
      </c>
      <c r="G154" s="54" t="n">
        <v>2458.60059648927</v>
      </c>
      <c r="H154" s="188" t="n">
        <v>0.0338810207990405</v>
      </c>
      <c r="I154" s="188"/>
      <c r="J154" s="54" t="n">
        <f aca="false">--(I154&gt;=0)*(-$I$3)*F154/($I$2)</f>
        <v>78.6828139232234</v>
      </c>
      <c r="K154" s="189" t="n">
        <f aca="false">F154+G154+H154+I154+J154</f>
        <v>374977.552291433</v>
      </c>
      <c r="L154" s="54"/>
      <c r="M154" s="188" t="n">
        <f aca="false">K154+L154</f>
        <v>374977.552291433</v>
      </c>
      <c r="N154" s="189" t="n">
        <v>375177.096355207</v>
      </c>
      <c r="O154" s="54" t="n">
        <f aca="false">M154-N154</f>
        <v>-199.544063773938</v>
      </c>
      <c r="P154" s="95" t="n">
        <f aca="false">(K154-N154)/N154</f>
        <v>-0.000531866325829802</v>
      </c>
    </row>
    <row r="155" customFormat="false" ht="15" hidden="false" customHeight="false" outlineLevel="0" collapsed="false">
      <c r="A155" s="102" t="n">
        <v>335</v>
      </c>
      <c r="B155" s="102" t="n">
        <v>2</v>
      </c>
      <c r="C155" s="103" t="s">
        <v>59</v>
      </c>
      <c r="D155" s="98" t="n">
        <v>2797827.82913799</v>
      </c>
      <c r="E155" s="54" t="n">
        <v>10.1650432175957</v>
      </c>
      <c r="F155" s="98" t="n">
        <f aca="false">D155+E155</f>
        <v>2797837.99418121</v>
      </c>
      <c r="G155" s="54" t="n">
        <v>-2620.63125781482</v>
      </c>
      <c r="H155" s="188" t="n">
        <v>0.254520318604136</v>
      </c>
      <c r="I155" s="188"/>
      <c r="J155" s="54" t="n">
        <f aca="false">--(I155&gt;=0)*(-$I$3)*F155/($I$2)</f>
        <v>591.079442003587</v>
      </c>
      <c r="K155" s="189" t="n">
        <f aca="false">F155+G155+H155+I155+J155</f>
        <v>2795808.69688572</v>
      </c>
      <c r="L155" s="54"/>
      <c r="M155" s="188" t="n">
        <f aca="false">K155+L155</f>
        <v>2795808.69688572</v>
      </c>
      <c r="N155" s="189" t="n">
        <v>2795915.4774342</v>
      </c>
      <c r="O155" s="54" t="n">
        <f aca="false">M155-N155</f>
        <v>-106.780548485927</v>
      </c>
      <c r="P155" s="95" t="n">
        <f aca="false">(K155-N155)/N155</f>
        <v>-3.81916225106773E-005</v>
      </c>
    </row>
    <row r="156" customFormat="false" ht="15" hidden="false" customHeight="false" outlineLevel="0" collapsed="false">
      <c r="A156" s="102" t="n">
        <v>693</v>
      </c>
      <c r="B156" s="102" t="n">
        <v>7</v>
      </c>
      <c r="C156" s="103" t="s">
        <v>367</v>
      </c>
      <c r="D156" s="98" t="n">
        <v>0</v>
      </c>
      <c r="E156" s="54" t="n">
        <v>0</v>
      </c>
      <c r="F156" s="98" t="n">
        <f aca="false">D156+E156</f>
        <v>0</v>
      </c>
      <c r="G156" s="54" t="n">
        <v>0</v>
      </c>
      <c r="H156" s="188" t="n">
        <v>0</v>
      </c>
      <c r="I156" s="188"/>
      <c r="J156" s="54" t="n">
        <f aca="false">--(I156&gt;=0)*(-$I$3)*F156/($I$2)</f>
        <v>0</v>
      </c>
      <c r="K156" s="189" t="n">
        <f aca="false">F156+G156+H156+I156+J156</f>
        <v>0</v>
      </c>
      <c r="L156" s="54"/>
      <c r="M156" s="188" t="n">
        <f aca="false">K156+L156</f>
        <v>0</v>
      </c>
      <c r="N156" s="189" t="n">
        <v>0</v>
      </c>
      <c r="O156" s="54" t="n">
        <f aca="false">M156-N156</f>
        <v>0</v>
      </c>
      <c r="P156" s="54" t="n">
        <v>0</v>
      </c>
    </row>
    <row r="157" customFormat="false" ht="15" hidden="false" customHeight="false" outlineLevel="0" collapsed="false">
      <c r="A157" s="102" t="n">
        <v>977</v>
      </c>
      <c r="B157" s="102" t="n">
        <v>7</v>
      </c>
      <c r="C157" s="103" t="s">
        <v>210</v>
      </c>
      <c r="D157" s="98" t="n">
        <v>1363.4025</v>
      </c>
      <c r="E157" s="54" t="n">
        <v>0</v>
      </c>
      <c r="F157" s="98" t="n">
        <f aca="false">D157+E157</f>
        <v>1363.4025</v>
      </c>
      <c r="G157" s="54" t="n">
        <v>0</v>
      </c>
      <c r="H157" s="188" t="n">
        <v>0.000124029210914776</v>
      </c>
      <c r="I157" s="188"/>
      <c r="J157" s="54" t="n">
        <f aca="false">--(I157&gt;=0)*(-$I$3)*F157/($I$2)</f>
        <v>0.288036401894005</v>
      </c>
      <c r="K157" s="189" t="n">
        <f aca="false">F157+G157+H157+I157+J157</f>
        <v>1363.6906604311</v>
      </c>
      <c r="L157" s="54"/>
      <c r="M157" s="188" t="n">
        <f aca="false">K157+L157</f>
        <v>1363.6906604311</v>
      </c>
      <c r="N157" s="189" t="n">
        <v>1363.69046832956</v>
      </c>
      <c r="O157" s="54" t="n">
        <f aca="false">M157-N157</f>
        <v>0.000192101547781931</v>
      </c>
      <c r="P157" s="95" t="n">
        <f aca="false">(K157-N157)/N157</f>
        <v>1.40868879150592E-007</v>
      </c>
    </row>
    <row r="158" customFormat="false" ht="15" hidden="false" customHeight="false" outlineLevel="0" collapsed="false">
      <c r="A158" s="102" t="n">
        <v>854</v>
      </c>
      <c r="B158" s="102" t="n">
        <v>7</v>
      </c>
      <c r="C158" s="103" t="s">
        <v>202</v>
      </c>
      <c r="D158" s="98" t="n">
        <v>132881.450318385</v>
      </c>
      <c r="E158" s="54" t="n">
        <v>411.108356564073</v>
      </c>
      <c r="F158" s="98" t="n">
        <f aca="false">D158+E158</f>
        <v>133292.558674949</v>
      </c>
      <c r="G158" s="54" t="n">
        <v>-32.4998747644713</v>
      </c>
      <c r="H158" s="188" t="n">
        <v>0.0121256715263948</v>
      </c>
      <c r="I158" s="188"/>
      <c r="J158" s="54" t="n">
        <f aca="false">--(I158&gt;=0)*(-$I$3)*F158/($I$2)</f>
        <v>28.1597760015681</v>
      </c>
      <c r="K158" s="189" t="n">
        <f aca="false">F158+G158+H158+I158+J158</f>
        <v>133288.230701858</v>
      </c>
      <c r="L158" s="54"/>
      <c r="M158" s="188" t="n">
        <f aca="false">K158+L158</f>
        <v>133288.230701858</v>
      </c>
      <c r="N158" s="189" t="n">
        <v>132885.220560612</v>
      </c>
      <c r="O158" s="54" t="n">
        <f aca="false">M158-N158</f>
        <v>403.010141245555</v>
      </c>
      <c r="P158" s="95" t="n">
        <f aca="false">(K158-N158)/N158</f>
        <v>0.00303276872736748</v>
      </c>
    </row>
    <row r="159" customFormat="false" ht="15" hidden="false" customHeight="false" outlineLevel="0" collapsed="false">
      <c r="A159" s="102" t="n">
        <v>270</v>
      </c>
      <c r="B159" s="102" t="n">
        <v>1</v>
      </c>
      <c r="C159" s="103" t="s">
        <v>55</v>
      </c>
      <c r="D159" s="98" t="n">
        <v>12298298.4845114</v>
      </c>
      <c r="E159" s="54" t="n">
        <v>89841.3744105659</v>
      </c>
      <c r="F159" s="98" t="n">
        <f aca="false">D159+E159</f>
        <v>12388139.858922</v>
      </c>
      <c r="G159" s="54" t="n">
        <v>-2097.99531396665</v>
      </c>
      <c r="H159" s="188" t="n">
        <v>1.12695349422051</v>
      </c>
      <c r="I159" s="188"/>
      <c r="J159" s="54" t="n">
        <f aca="false">--(I159&gt;=0)*(-$I$3)*F159/($I$2)</f>
        <v>2617.15467818461</v>
      </c>
      <c r="K159" s="189" t="n">
        <f aca="false">F159+G159+H159+I159+J159</f>
        <v>12388660.1452397</v>
      </c>
      <c r="L159" s="54"/>
      <c r="M159" s="188" t="n">
        <f aca="false">K159+L159</f>
        <v>12388660.1452397</v>
      </c>
      <c r="N159" s="189" t="n">
        <v>12299087.1492684</v>
      </c>
      <c r="O159" s="54" t="n">
        <f aca="false">M159-N159</f>
        <v>89572.9959712606</v>
      </c>
      <c r="P159" s="95" t="n">
        <f aca="false">(K159-N159)/N159</f>
        <v>0.00728289789999485</v>
      </c>
    </row>
    <row r="160" customFormat="false" ht="15" hidden="false" customHeight="false" outlineLevel="0" collapsed="false">
      <c r="A160" s="102" t="n">
        <v>20</v>
      </c>
      <c r="B160" s="102" t="n">
        <v>1</v>
      </c>
      <c r="C160" s="103" t="s">
        <v>51</v>
      </c>
      <c r="D160" s="98" t="n">
        <v>21123779.3227214</v>
      </c>
      <c r="E160" s="54" t="n">
        <v>247555.824356884</v>
      </c>
      <c r="F160" s="98" t="n">
        <f aca="false">D160+E160</f>
        <v>21371335.1470783</v>
      </c>
      <c r="G160" s="54" t="n">
        <v>-15858.1048773564</v>
      </c>
      <c r="H160" s="188" t="n">
        <v>1.94415796838229</v>
      </c>
      <c r="I160" s="188"/>
      <c r="J160" s="54" t="n">
        <f aca="false">--(I160&gt;=0)*(-$I$3)*F160/($I$2)</f>
        <v>4514.97080241184</v>
      </c>
      <c r="K160" s="189" t="n">
        <f aca="false">F160+G160+H160+I160+J160</f>
        <v>21359993.9571613</v>
      </c>
      <c r="L160" s="54"/>
      <c r="M160" s="188" t="n">
        <f aca="false">K160+L160</f>
        <v>21359993.9571613</v>
      </c>
      <c r="N160" s="189" t="n">
        <v>21113297.8423174</v>
      </c>
      <c r="O160" s="54" t="n">
        <f aca="false">M160-N160</f>
        <v>246696.11484395</v>
      </c>
      <c r="P160" s="95" t="n">
        <f aca="false">(K160-N160)/N160</f>
        <v>0.0116843951469058</v>
      </c>
    </row>
    <row r="161" customFormat="false" ht="15" hidden="false" customHeight="false" outlineLevel="0" collapsed="false">
      <c r="A161" s="102" t="n">
        <v>510</v>
      </c>
      <c r="B161" s="102" t="n">
        <v>7</v>
      </c>
      <c r="C161" s="103" t="s">
        <v>184</v>
      </c>
      <c r="D161" s="98" t="n">
        <v>78738.0243828506</v>
      </c>
      <c r="E161" s="54" t="n">
        <v>1013.50109009382</v>
      </c>
      <c r="F161" s="98" t="n">
        <f aca="false">D161+E161</f>
        <v>79751.5254729444</v>
      </c>
      <c r="G161" s="54" t="n">
        <v>-8.40712421799253</v>
      </c>
      <c r="H161" s="188" t="n">
        <v>0.0072550246707476</v>
      </c>
      <c r="I161" s="188"/>
      <c r="J161" s="54" t="n">
        <f aca="false">--(I161&gt;=0)*(-$I$3)*F161/($I$2)</f>
        <v>16.8485406494304</v>
      </c>
      <c r="K161" s="189" t="n">
        <f aca="false">F161+G161+H161+I161+J161</f>
        <v>79759.9741444005</v>
      </c>
      <c r="L161" s="54"/>
      <c r="M161" s="188" t="n">
        <f aca="false">K161+L161</f>
        <v>79759.9741444005</v>
      </c>
      <c r="N161" s="189" t="n">
        <v>78750.3622451722</v>
      </c>
      <c r="O161" s="54" t="n">
        <f aca="false">M161-N161</f>
        <v>1009.61189922829</v>
      </c>
      <c r="P161" s="95" t="n">
        <f aca="false">(K161-N161)/N161</f>
        <v>0.0128204095885309</v>
      </c>
    </row>
    <row r="162" customFormat="false" ht="15" hidden="false" customHeight="false" outlineLevel="0" collapsed="false">
      <c r="A162" s="102" t="n">
        <v>100</v>
      </c>
      <c r="B162" s="102" t="n">
        <v>9</v>
      </c>
      <c r="C162" s="103" t="s">
        <v>263</v>
      </c>
      <c r="D162" s="98" t="n">
        <v>8725.44365356804</v>
      </c>
      <c r="E162" s="54" t="n">
        <v>132.393036659807</v>
      </c>
      <c r="F162" s="98" t="n">
        <f aca="false">D162+E162</f>
        <v>8857.83669022785</v>
      </c>
      <c r="G162" s="54" t="n">
        <v>-0.901023471464214</v>
      </c>
      <c r="H162" s="188" t="n">
        <v>0.000805800557869677</v>
      </c>
      <c r="I162" s="188"/>
      <c r="J162" s="54" t="n">
        <f aca="false">--(I162&gt;=0)*(-$I$3)*F162/($I$2)</f>
        <v>1.87133249999023</v>
      </c>
      <c r="K162" s="189" t="n">
        <f aca="false">F162+G162+H162+I162+J162</f>
        <v>8858.80780505693</v>
      </c>
      <c r="L162" s="54"/>
      <c r="M162" s="188" t="n">
        <f aca="false">K162+L162</f>
        <v>8858.80780505693</v>
      </c>
      <c r="N162" s="189" t="n">
        <v>8726.80205648206</v>
      </c>
      <c r="O162" s="54" t="n">
        <f aca="false">M162-N162</f>
        <v>132.005748574871</v>
      </c>
      <c r="P162" s="95" t="n">
        <f aca="false">(K162-N162)/N162</f>
        <v>0.0151264744771907</v>
      </c>
    </row>
    <row r="163" customFormat="false" ht="15" hidden="false" customHeight="false" outlineLevel="0" collapsed="false">
      <c r="A163" s="102" t="n">
        <v>626</v>
      </c>
      <c r="B163" s="102" t="n">
        <v>6</v>
      </c>
      <c r="C163" s="103" t="s">
        <v>115</v>
      </c>
      <c r="D163" s="98" t="n">
        <v>4784.31530500564</v>
      </c>
      <c r="E163" s="54" t="n">
        <v>77.4210740428925</v>
      </c>
      <c r="F163" s="98" t="n">
        <f aca="false">D163+E163</f>
        <v>4861.73637904853</v>
      </c>
      <c r="G163" s="54" t="n">
        <v>-0.492390540478482</v>
      </c>
      <c r="H163" s="188" t="n">
        <v>0.000442273889602703</v>
      </c>
      <c r="I163" s="188"/>
      <c r="J163" s="54" t="n">
        <f aca="false">--(I163&gt;=0)*(-$I$3)*F163/($I$2)</f>
        <v>1.02710465440567</v>
      </c>
      <c r="K163" s="189" t="n">
        <f aca="false">F163+G163+H163+I163+J163</f>
        <v>4862.27153543635</v>
      </c>
      <c r="L163" s="54"/>
      <c r="M163" s="188" t="n">
        <f aca="false">K163+L163</f>
        <v>4862.27153543635</v>
      </c>
      <c r="N163" s="189" t="n">
        <v>4785.06937858256</v>
      </c>
      <c r="O163" s="54" t="n">
        <f aca="false">M163-N163</f>
        <v>77.2021568537894</v>
      </c>
      <c r="P163" s="95" t="n">
        <f aca="false">(K163-N163)/N163</f>
        <v>0.016133968129979</v>
      </c>
    </row>
    <row r="164" customFormat="false" ht="15" hidden="false" customHeight="false" outlineLevel="0" collapsed="false">
      <c r="A164" s="102" t="n">
        <v>758</v>
      </c>
      <c r="B164" s="102" t="n">
        <v>6</v>
      </c>
      <c r="C164" s="103" t="s">
        <v>124</v>
      </c>
      <c r="D164" s="98" t="n">
        <v>117263.328537425</v>
      </c>
      <c r="E164" s="54" t="n">
        <v>2856.64595540933</v>
      </c>
      <c r="F164" s="98" t="n">
        <f aca="false">D164+E164</f>
        <v>120119.974492834</v>
      </c>
      <c r="G164" s="54" t="n">
        <v>-20.9486432965496</v>
      </c>
      <c r="H164" s="188" t="n">
        <v>0.010927356852763</v>
      </c>
      <c r="I164" s="188"/>
      <c r="J164" s="54" t="n">
        <f aca="false">--(I164&gt;=0)*(-$I$3)*F164/($I$2)</f>
        <v>25.3768973201352</v>
      </c>
      <c r="K164" s="189" t="n">
        <f aca="false">F164+G164+H164+I164+J164</f>
        <v>120124.413674215</v>
      </c>
      <c r="L164" s="54"/>
      <c r="M164" s="188" t="n">
        <f aca="false">K164+L164</f>
        <v>120124.413674215</v>
      </c>
      <c r="N164" s="189" t="n">
        <v>117273.440713472</v>
      </c>
      <c r="O164" s="54" t="n">
        <f aca="false">M164-N164</f>
        <v>2850.97296074247</v>
      </c>
      <c r="P164" s="95" t="n">
        <f aca="false">(K164-N164)/N164</f>
        <v>0.0243104742505858</v>
      </c>
    </row>
    <row r="165" customFormat="false" ht="15" hidden="false" customHeight="false" outlineLevel="0" collapsed="false">
      <c r="A165" s="102" t="n">
        <v>786</v>
      </c>
      <c r="B165" s="102" t="n">
        <v>7</v>
      </c>
      <c r="C165" s="103" t="s">
        <v>201</v>
      </c>
      <c r="D165" s="98" t="n">
        <v>634227.464994971</v>
      </c>
      <c r="E165" s="54" t="n">
        <v>17081.6754948606</v>
      </c>
      <c r="F165" s="98" t="n">
        <f aca="false">D165+E165</f>
        <v>651309.140489832</v>
      </c>
      <c r="G165" s="54" t="n">
        <v>-812.627322024433</v>
      </c>
      <c r="H165" s="188" t="n">
        <v>0.0592498244330158</v>
      </c>
      <c r="I165" s="188"/>
      <c r="J165" s="54" t="n">
        <f aca="false">--(I165&gt;=0)*(-$I$3)*F165/($I$2)</f>
        <v>137.597474955025</v>
      </c>
      <c r="K165" s="189" t="n">
        <f aca="false">F165+G165+H165+I165+J165</f>
        <v>650634.169892586</v>
      </c>
      <c r="L165" s="54"/>
      <c r="M165" s="188" t="n">
        <f aca="false">K165+L165</f>
        <v>650634.169892586</v>
      </c>
      <c r="N165" s="189" t="n">
        <v>633585.223484914</v>
      </c>
      <c r="O165" s="54" t="n">
        <f aca="false">M165-N165</f>
        <v>17048.946407673</v>
      </c>
      <c r="P165" s="95" t="n">
        <f aca="false">(K165-N165)/N165</f>
        <v>0.0269086869070249</v>
      </c>
    </row>
    <row r="166" customFormat="false" ht="15" hidden="false" customHeight="false" outlineLevel="0" collapsed="false">
      <c r="A166" s="102" t="n">
        <v>601</v>
      </c>
      <c r="B166" s="102" t="n">
        <v>4</v>
      </c>
      <c r="C166" s="103" t="s">
        <v>81</v>
      </c>
      <c r="D166" s="98" t="n">
        <v>913059.177515918</v>
      </c>
      <c r="E166" s="54" t="n">
        <v>25354.9640048852</v>
      </c>
      <c r="F166" s="98" t="n">
        <f aca="false">D166+E166</f>
        <v>938414.141520803</v>
      </c>
      <c r="G166" s="54" t="n">
        <v>-171.329596698168</v>
      </c>
      <c r="H166" s="188" t="n">
        <v>0.0853678686111344</v>
      </c>
      <c r="I166" s="188"/>
      <c r="J166" s="54" t="n">
        <f aca="false">--(I166&gt;=0)*(-$I$3)*F166/($I$2)</f>
        <v>198.25211763225</v>
      </c>
      <c r="K166" s="189" t="n">
        <f aca="false">F166+G166+H166+I166+J166</f>
        <v>938441.149409606</v>
      </c>
      <c r="L166" s="54"/>
      <c r="M166" s="188" t="n">
        <f aca="false">K166+L166</f>
        <v>938441.149409606</v>
      </c>
      <c r="N166" s="189" t="n">
        <v>913126.007418657</v>
      </c>
      <c r="O166" s="54" t="n">
        <f aca="false">M166-N166</f>
        <v>25315.1419909485</v>
      </c>
      <c r="P166" s="95" t="n">
        <f aca="false">(K166-N166)/N166</f>
        <v>0.0277236019840379</v>
      </c>
    </row>
    <row r="167" customFormat="false" ht="15" hidden="false" customHeight="false" outlineLevel="0" collapsed="false">
      <c r="A167" s="102" t="n">
        <v>186</v>
      </c>
      <c r="B167" s="102" t="n">
        <v>4</v>
      </c>
      <c r="C167" s="103" t="s">
        <v>77</v>
      </c>
      <c r="D167" s="98" t="n">
        <v>1805870.73066219</v>
      </c>
      <c r="E167" s="54" t="n">
        <v>57450.4206310215</v>
      </c>
      <c r="F167" s="98" t="n">
        <f aca="false">D167+E167</f>
        <v>1863321.15129322</v>
      </c>
      <c r="G167" s="54" t="n">
        <v>-371.750931336312</v>
      </c>
      <c r="H167" s="188" t="n">
        <v>0.169506988637405</v>
      </c>
      <c r="I167" s="188"/>
      <c r="J167" s="54" t="n">
        <f aca="false">--(I167&gt;=0)*(-$I$3)*F167/($I$2)</f>
        <v>393.650679085224</v>
      </c>
      <c r="K167" s="189" t="n">
        <f aca="false">F167+G167+H167+I167+J167</f>
        <v>1863343.22054795</v>
      </c>
      <c r="L167" s="54"/>
      <c r="M167" s="188" t="n">
        <f aca="false">K167+L167</f>
        <v>1863343.22054795</v>
      </c>
      <c r="N167" s="189" t="n">
        <v>1805970.4780495</v>
      </c>
      <c r="O167" s="54" t="n">
        <f aca="false">M167-N167</f>
        <v>57372.7424984509</v>
      </c>
      <c r="P167" s="95" t="n">
        <f aca="false">(K167-N167)/N167</f>
        <v>0.0317683722938899</v>
      </c>
    </row>
    <row r="168" customFormat="false" ht="15" hidden="false" customHeight="false" outlineLevel="0" collapsed="false">
      <c r="A168" s="102" t="n">
        <v>508</v>
      </c>
      <c r="B168" s="102" t="n">
        <v>9</v>
      </c>
      <c r="C168" s="103" t="s">
        <v>275</v>
      </c>
      <c r="D168" s="98" t="n">
        <v>15279.6676584323</v>
      </c>
      <c r="E168" s="54" t="n">
        <v>486.779982167282</v>
      </c>
      <c r="F168" s="98" t="n">
        <f aca="false">D168+E168</f>
        <v>15766.4476405996</v>
      </c>
      <c r="G168" s="54" t="n">
        <v>-2.73425467673223</v>
      </c>
      <c r="H168" s="188" t="n">
        <v>0.00143427935609088</v>
      </c>
      <c r="I168" s="188"/>
      <c r="J168" s="54" t="n">
        <f aca="false">--(I168&gt;=0)*(-$I$3)*F168/($I$2)</f>
        <v>3.33086586613163</v>
      </c>
      <c r="K168" s="189" t="n">
        <f aca="false">F168+G168+H168+I168+J168</f>
        <v>15767.0456860683</v>
      </c>
      <c r="L168" s="54"/>
      <c r="M168" s="188" t="n">
        <f aca="false">K168+L168</f>
        <v>15767.0456860683</v>
      </c>
      <c r="N168" s="189" t="n">
        <v>15281.0344372039</v>
      </c>
      <c r="O168" s="54" t="n">
        <f aca="false">M168-N168</f>
        <v>486.011248864434</v>
      </c>
      <c r="P168" s="95" t="n">
        <f aca="false">(K168-N168)/N168</f>
        <v>0.0318048657544524</v>
      </c>
    </row>
    <row r="169" customFormat="false" ht="15" hidden="false" customHeight="false" outlineLevel="0" collapsed="false">
      <c r="A169" s="102" t="n">
        <v>732</v>
      </c>
      <c r="B169" s="102" t="n">
        <v>5</v>
      </c>
      <c r="C169" s="103" t="s">
        <v>100</v>
      </c>
      <c r="D169" s="98" t="n">
        <v>29498.6933114812</v>
      </c>
      <c r="E169" s="54" t="n">
        <v>1211.25562867086</v>
      </c>
      <c r="F169" s="98" t="n">
        <f aca="false">D169+E169</f>
        <v>30709.948940152</v>
      </c>
      <c r="G169" s="54" t="n">
        <v>-2.75828321001245</v>
      </c>
      <c r="H169" s="188" t="n">
        <v>0.00279369499049629</v>
      </c>
      <c r="I169" s="188"/>
      <c r="J169" s="54" t="n">
        <f aca="false">--(I169&gt;=0)*(-$I$3)*F169/($I$2)</f>
        <v>6.48787368005413</v>
      </c>
      <c r="K169" s="189" t="n">
        <f aca="false">F169+G169+H169+I169+J169</f>
        <v>30713.6813243171</v>
      </c>
      <c r="L169" s="54"/>
      <c r="M169" s="188" t="n">
        <f aca="false">K169+L169</f>
        <v>30713.6813243171</v>
      </c>
      <c r="N169" s="189" t="n">
        <v>29503.1906601731</v>
      </c>
      <c r="O169" s="54" t="n">
        <f aca="false">M169-N169</f>
        <v>1210.49066414401</v>
      </c>
      <c r="P169" s="95" t="n">
        <f aca="false">(K169-N169)/N169</f>
        <v>0.0410291442063611</v>
      </c>
    </row>
    <row r="170" customFormat="false" ht="15" hidden="false" customHeight="false" outlineLevel="0" collapsed="false">
      <c r="A170" s="102" t="n">
        <v>382</v>
      </c>
      <c r="B170" s="102" t="n">
        <v>7</v>
      </c>
      <c r="C170" s="103" t="s">
        <v>178</v>
      </c>
      <c r="D170" s="98" t="n">
        <v>31972.7958707883</v>
      </c>
      <c r="E170" s="54" t="n">
        <v>1549.46239870397</v>
      </c>
      <c r="F170" s="98" t="n">
        <f aca="false">D170+E170</f>
        <v>33522.2582694923</v>
      </c>
      <c r="G170" s="54" t="n">
        <v>-7.33473065136786</v>
      </c>
      <c r="H170" s="188" t="n">
        <v>0.0030495317716129</v>
      </c>
      <c r="I170" s="188"/>
      <c r="J170" s="54" t="n">
        <f aca="false">--(I170&gt;=0)*(-$I$3)*F170/($I$2)</f>
        <v>7.08201037867109</v>
      </c>
      <c r="K170" s="189" t="n">
        <f aca="false">F170+G170+H170+I170+J170</f>
        <v>33522.0085987514</v>
      </c>
      <c r="L170" s="54"/>
      <c r="M170" s="188" t="n">
        <f aca="false">K170+L170</f>
        <v>33522.0085987514</v>
      </c>
      <c r="N170" s="189" t="n">
        <v>31974.2846163879</v>
      </c>
      <c r="O170" s="54" t="n">
        <f aca="false">M170-N170</f>
        <v>1547.7239823635</v>
      </c>
      <c r="P170" s="95" t="n">
        <f aca="false">(K170-N170)/N170</f>
        <v>0.0484052732041497</v>
      </c>
    </row>
    <row r="171" customFormat="false" ht="15" hidden="false" customHeight="false" outlineLevel="0" collapsed="false">
      <c r="A171" s="102" t="n">
        <v>630</v>
      </c>
      <c r="B171" s="102" t="n">
        <v>9</v>
      </c>
      <c r="C171" s="103" t="s">
        <v>287</v>
      </c>
      <c r="D171" s="98" t="n">
        <v>40453.7994805708</v>
      </c>
      <c r="E171" s="54" t="n">
        <v>2350.32518161306</v>
      </c>
      <c r="F171" s="98" t="n">
        <f aca="false">D171+E171</f>
        <v>42804.1246621839</v>
      </c>
      <c r="G171" s="54" t="n">
        <v>2622.47495766321</v>
      </c>
      <c r="H171" s="188" t="n">
        <v>0.00389390646250713</v>
      </c>
      <c r="I171" s="188"/>
      <c r="J171" s="54" t="n">
        <f aca="false">--(I171&gt;=0)*(-$I$3)*F171/($I$2)</f>
        <v>9.04292463444792</v>
      </c>
      <c r="K171" s="189" t="n">
        <f aca="false">F171+G171+H171+I171+J171</f>
        <v>45435.646438388</v>
      </c>
      <c r="L171" s="54"/>
      <c r="M171" s="188" t="n">
        <f aca="false">K171+L171</f>
        <v>45435.646438388</v>
      </c>
      <c r="N171" s="189" t="n">
        <v>43088.0482032391</v>
      </c>
      <c r="O171" s="54" t="n">
        <f aca="false">M171-N171</f>
        <v>2347.59823514895</v>
      </c>
      <c r="P171" s="95" t="n">
        <f aca="false">(K171-N171)/N171</f>
        <v>0.054483745099702</v>
      </c>
    </row>
    <row r="172" customFormat="false" ht="15" hidden="false" customHeight="false" outlineLevel="0" collapsed="false">
      <c r="A172" s="102" t="n">
        <v>855</v>
      </c>
      <c r="B172" s="102" t="n">
        <v>7</v>
      </c>
      <c r="C172" s="103" t="s">
        <v>203</v>
      </c>
      <c r="D172" s="98" t="n">
        <v>36262.0633281657</v>
      </c>
      <c r="E172" s="54" t="n">
        <v>2240.02473182186</v>
      </c>
      <c r="F172" s="98" t="n">
        <f aca="false">D172+E172</f>
        <v>38502.0880599876</v>
      </c>
      <c r="G172" s="54" t="n">
        <v>-82.3534197161971</v>
      </c>
      <c r="H172" s="188" t="n">
        <v>0.00350254866090643</v>
      </c>
      <c r="I172" s="188"/>
      <c r="J172" s="54" t="n">
        <f aca="false">--(I172&gt;=0)*(-$I$3)*F172/($I$2)</f>
        <v>8.13406379275742</v>
      </c>
      <c r="K172" s="189" t="n">
        <f aca="false">F172+G172+H172+I172+J172</f>
        <v>38427.8722066128</v>
      </c>
      <c r="L172" s="54"/>
      <c r="M172" s="188" t="n">
        <f aca="false">K172+L172</f>
        <v>38427.8722066128</v>
      </c>
      <c r="N172" s="189" t="n">
        <v>36269.1387554579</v>
      </c>
      <c r="O172" s="54" t="n">
        <f aca="false">M172-N172</f>
        <v>2158.73345115487</v>
      </c>
      <c r="P172" s="95" t="n">
        <f aca="false">(K172-N172)/N172</f>
        <v>0.0595198431843109</v>
      </c>
    </row>
    <row r="173" customFormat="false" ht="15" hidden="false" customHeight="false" outlineLevel="0" collapsed="false">
      <c r="A173" s="102" t="n">
        <v>12</v>
      </c>
      <c r="B173" s="102" t="n">
        <v>4</v>
      </c>
      <c r="C173" s="103" t="s">
        <v>69</v>
      </c>
      <c r="D173" s="98" t="n">
        <v>921398.652756643</v>
      </c>
      <c r="E173" s="54" t="n">
        <v>59367.1776149784</v>
      </c>
      <c r="F173" s="98" t="n">
        <f aca="false">D173+E173</f>
        <v>980765.830371621</v>
      </c>
      <c r="G173" s="54" t="n">
        <v>-199.40466589306</v>
      </c>
      <c r="H173" s="188" t="n">
        <v>0.0892206168267752</v>
      </c>
      <c r="I173" s="188"/>
      <c r="J173" s="54" t="n">
        <f aca="false">--(I173&gt;=0)*(-$I$3)*F173/($I$2)</f>
        <v>207.199459353219</v>
      </c>
      <c r="K173" s="189" t="n">
        <f aca="false">F173+G173+H173+I173+J173</f>
        <v>980773.714385698</v>
      </c>
      <c r="L173" s="54"/>
      <c r="M173" s="188" t="n">
        <f aca="false">K173+L173</f>
        <v>980773.714385698</v>
      </c>
      <c r="N173" s="189" t="n">
        <v>921443.742477176</v>
      </c>
      <c r="O173" s="54" t="n">
        <f aca="false">M173-N173</f>
        <v>59329.971908522</v>
      </c>
      <c r="P173" s="95" t="n">
        <f aca="false">(K173-N173)/N173</f>
        <v>0.0643880566696578</v>
      </c>
    </row>
    <row r="174" customFormat="false" ht="15" hidden="false" customHeight="false" outlineLevel="0" collapsed="false">
      <c r="A174" s="102" t="n">
        <v>516</v>
      </c>
      <c r="B174" s="102" t="n">
        <v>9</v>
      </c>
      <c r="C174" s="103" t="s">
        <v>277</v>
      </c>
      <c r="D174" s="98" t="n">
        <v>71687.4826083501</v>
      </c>
      <c r="E174" s="54" t="n">
        <v>4746.62488524696</v>
      </c>
      <c r="F174" s="98" t="n">
        <f aca="false">D174+E174</f>
        <v>76434.1074935971</v>
      </c>
      <c r="G174" s="54" t="n">
        <v>-15.1856220184563</v>
      </c>
      <c r="H174" s="188" t="n">
        <v>0.00695323797587728</v>
      </c>
      <c r="I174" s="188"/>
      <c r="J174" s="54" t="n">
        <f aca="false">--(I174&gt;=0)*(-$I$3)*F174/($I$2)</f>
        <v>16.1476932193063</v>
      </c>
      <c r="K174" s="189" t="n">
        <f aca="false">F174+G174+H174+I174+J174</f>
        <v>76435.0765180359</v>
      </c>
      <c r="L174" s="54"/>
      <c r="M174" s="188" t="n">
        <f aca="false">K174+L174</f>
        <v>76435.0765180359</v>
      </c>
      <c r="N174" s="189" t="n">
        <v>71691.5917343129</v>
      </c>
      <c r="O174" s="54" t="n">
        <f aca="false">M174-N174</f>
        <v>4743.48478372296</v>
      </c>
      <c r="P174" s="95" t="n">
        <f aca="false">(K174-N174)/N174</f>
        <v>0.0661651480874101</v>
      </c>
    </row>
    <row r="175" customFormat="false" ht="15" hidden="false" customHeight="false" outlineLevel="0" collapsed="false">
      <c r="A175" s="102" t="n">
        <v>885</v>
      </c>
      <c r="B175" s="102" t="n">
        <v>5</v>
      </c>
      <c r="C175" s="103" t="s">
        <v>102</v>
      </c>
      <c r="D175" s="98" t="n">
        <v>67757.4694111555</v>
      </c>
      <c r="E175" s="54" t="n">
        <v>4686.81356124816</v>
      </c>
      <c r="F175" s="98" t="n">
        <f aca="false">D175+E175</f>
        <v>72444.2829724037</v>
      </c>
      <c r="G175" s="54" t="n">
        <v>-11.9022707965341</v>
      </c>
      <c r="H175" s="188" t="n">
        <v>0.00659028221846005</v>
      </c>
      <c r="I175" s="188"/>
      <c r="J175" s="54" t="n">
        <f aca="false">--(I175&gt;=0)*(-$I$3)*F175/($I$2)</f>
        <v>15.3047912154791</v>
      </c>
      <c r="K175" s="189" t="n">
        <f aca="false">F175+G175+H175+I175+J175</f>
        <v>72447.6920831049</v>
      </c>
      <c r="L175" s="54"/>
      <c r="M175" s="188" t="n">
        <f aca="false">K175+L175</f>
        <v>72447.6920831049</v>
      </c>
      <c r="N175" s="189" t="n">
        <v>67762.6727400491</v>
      </c>
      <c r="O175" s="54" t="n">
        <f aca="false">M175-N175</f>
        <v>4685.01934305581</v>
      </c>
      <c r="P175" s="95" t="n">
        <f aca="false">(K175-N175)/N175</f>
        <v>0.0691386445311635</v>
      </c>
    </row>
    <row r="176" customFormat="false" ht="15" hidden="false" customHeight="false" outlineLevel="0" collapsed="false">
      <c r="A176" s="190" t="n">
        <v>983</v>
      </c>
      <c r="B176" s="190" t="n">
        <v>7</v>
      </c>
      <c r="C176" s="191" t="s">
        <v>213</v>
      </c>
      <c r="D176" s="98" t="n">
        <v>12305.450336183</v>
      </c>
      <c r="E176" s="54" t="n">
        <v>-404.713221386462</v>
      </c>
      <c r="F176" s="98" t="n">
        <f aca="false">D176+E176</f>
        <v>11900.7371147965</v>
      </c>
      <c r="G176" s="54" t="n">
        <v>-36.4581201959754</v>
      </c>
      <c r="H176" s="188" t="n">
        <v>0.00108261429302968</v>
      </c>
      <c r="I176" s="188"/>
      <c r="J176" s="54" t="n">
        <f aca="false">--(I176&gt;=0)*(-$I$3)*F176/($I$2)</f>
        <v>2.51418454816713</v>
      </c>
      <c r="K176" s="189" t="n">
        <f aca="false">F176+G176+H176+I176+J176</f>
        <v>11866.794261763</v>
      </c>
      <c r="L176" s="54" t="n">
        <f aca="false">-(0.1*K176)</f>
        <v>-1186.6794261763</v>
      </c>
      <c r="M176" s="188" t="n">
        <f aca="false">K176+L176</f>
        <v>10680.1148355867</v>
      </c>
      <c r="N176" s="189" t="n">
        <v>11077.000791574</v>
      </c>
      <c r="O176" s="54" t="n">
        <f aca="false">M176-N176</f>
        <v>-396.885955987302</v>
      </c>
      <c r="P176" s="95" t="n">
        <f aca="false">(K176-N176)/N176</f>
        <v>0.0713002991558667</v>
      </c>
    </row>
    <row r="177" customFormat="false" ht="30" hidden="false" customHeight="false" outlineLevel="0" collapsed="false">
      <c r="A177" s="102" t="n">
        <v>695</v>
      </c>
      <c r="B177" s="102" t="n">
        <v>9</v>
      </c>
      <c r="C177" s="103" t="s">
        <v>288</v>
      </c>
      <c r="D177" s="98" t="n">
        <v>5104.69529046682</v>
      </c>
      <c r="E177" s="54" t="n">
        <v>-165.048284607845</v>
      </c>
      <c r="F177" s="98" t="n">
        <f aca="false">D177+E177</f>
        <v>4939.64700585898</v>
      </c>
      <c r="G177" s="54" t="n">
        <v>-0.422488285891632</v>
      </c>
      <c r="H177" s="188" t="n">
        <v>0.000449361447066604</v>
      </c>
      <c r="I177" s="188"/>
      <c r="J177" s="54" t="n">
        <f aca="false">--(I177&gt;=0)*(-$I$3)*F177/($I$2)</f>
        <v>1.04356428141661</v>
      </c>
      <c r="K177" s="189" t="n">
        <f aca="false">F177+G177+H177+I177+J177</f>
        <v>4940.26853121595</v>
      </c>
      <c r="L177" s="54" t="n">
        <f aca="false">-(0.1*K177)</f>
        <v>-494.026853121595</v>
      </c>
      <c r="M177" s="188" t="n">
        <f aca="false">K177+L177</f>
        <v>4446.24167809436</v>
      </c>
      <c r="N177" s="189" t="n">
        <v>4594.95121559931</v>
      </c>
      <c r="O177" s="54" t="n">
        <f aca="false">M177-N177</f>
        <v>-148.709537504956</v>
      </c>
      <c r="P177" s="95" t="n">
        <f aca="false">(K177-N177)/N177</f>
        <v>0.0751514650349994</v>
      </c>
    </row>
    <row r="178" customFormat="false" ht="15" hidden="false" customHeight="false" outlineLevel="0" collapsed="false">
      <c r="A178" s="102" t="n">
        <v>524</v>
      </c>
      <c r="B178" s="102" t="n">
        <v>5</v>
      </c>
      <c r="C178" s="103" t="s">
        <v>95</v>
      </c>
      <c r="D178" s="98" t="n">
        <v>74515.7379179191</v>
      </c>
      <c r="E178" s="54" t="n">
        <v>5724.84218415494</v>
      </c>
      <c r="F178" s="98" t="n">
        <f aca="false">D178+E178</f>
        <v>80240.580102074</v>
      </c>
      <c r="G178" s="54" t="n">
        <v>774.604895139608</v>
      </c>
      <c r="H178" s="188" t="n">
        <v>0.00729951414450547</v>
      </c>
      <c r="I178" s="188"/>
      <c r="J178" s="54" t="n">
        <f aca="false">--(I178&gt;=0)*(-$I$3)*F178/($I$2)</f>
        <v>16.9518597615078</v>
      </c>
      <c r="K178" s="189" t="n">
        <f aca="false">F178+G178+H178+I178+J178</f>
        <v>81032.1441564893</v>
      </c>
      <c r="L178" s="54"/>
      <c r="M178" s="188" t="n">
        <f aca="false">K178+L178</f>
        <v>81032.1441564893</v>
      </c>
      <c r="N178" s="189" t="n">
        <v>75308.8892994851</v>
      </c>
      <c r="O178" s="54" t="n">
        <f aca="false">M178-N178</f>
        <v>5723.25485700423</v>
      </c>
      <c r="P178" s="95" t="n">
        <f aca="false">(K178-N178)/N178</f>
        <v>0.0759970690079393</v>
      </c>
    </row>
    <row r="179" customFormat="false" ht="15" hidden="false" customHeight="false" outlineLevel="0" collapsed="false">
      <c r="A179" s="190" t="n">
        <v>982</v>
      </c>
      <c r="B179" s="190" t="n">
        <v>9</v>
      </c>
      <c r="C179" s="191" t="s">
        <v>293</v>
      </c>
      <c r="D179" s="98" t="n">
        <v>11049.8768680806</v>
      </c>
      <c r="E179" s="54" t="n">
        <v>-366.449973997087</v>
      </c>
      <c r="F179" s="98" t="n">
        <f aca="false">D179+E179</f>
        <v>10683.4268940835</v>
      </c>
      <c r="G179" s="54" t="n">
        <v>20.7934340765678</v>
      </c>
      <c r="H179" s="188" t="n">
        <v>0.00097187514878319</v>
      </c>
      <c r="I179" s="188"/>
      <c r="J179" s="54" t="n">
        <f aca="false">--(I179&gt;=0)*(-$I$3)*F179/($I$2)</f>
        <v>2.25701202870719</v>
      </c>
      <c r="K179" s="189" t="n">
        <f aca="false">F179+G179+H179+I179+J179</f>
        <v>10706.4783120639</v>
      </c>
      <c r="L179" s="54" t="n">
        <f aca="false">-(0.1)*K179</f>
        <v>-1070.64783120639</v>
      </c>
      <c r="M179" s="188" t="n">
        <f aca="false">K179+L179</f>
        <v>9635.83048085752</v>
      </c>
      <c r="N179" s="189" t="n">
        <v>9946.90978548425</v>
      </c>
      <c r="O179" s="54" t="n">
        <f aca="false">M179-N179</f>
        <v>-311.079304626728</v>
      </c>
      <c r="P179" s="95" t="n">
        <f aca="false">(K179-N179)/N179</f>
        <v>0.0763622615425868</v>
      </c>
    </row>
    <row r="180" customFormat="false" ht="15" hidden="false" customHeight="false" outlineLevel="0" collapsed="false">
      <c r="A180" s="102" t="n">
        <v>696</v>
      </c>
      <c r="B180" s="102" t="n">
        <v>5</v>
      </c>
      <c r="C180" s="103" t="s">
        <v>98</v>
      </c>
      <c r="D180" s="98" t="n">
        <v>44068.2259759588</v>
      </c>
      <c r="E180" s="54" t="n">
        <v>1594.89180095645</v>
      </c>
      <c r="F180" s="98" t="n">
        <f aca="false">D180+E180</f>
        <v>45663.1177769152</v>
      </c>
      <c r="G180" s="54" t="n">
        <v>-4.18040923320223</v>
      </c>
      <c r="H180" s="188" t="n">
        <v>0.00415399008420425</v>
      </c>
      <c r="I180" s="188" t="n">
        <v>-23406</v>
      </c>
      <c r="J180" s="54" t="n">
        <f aca="false">--(I180&gt;=0)*(-$I$3)*F180/($I$2)</f>
        <v>0</v>
      </c>
      <c r="K180" s="189" t="n">
        <f aca="false">F180+G180+H180+I180+J180</f>
        <v>22252.9415216721</v>
      </c>
      <c r="L180" s="54"/>
      <c r="M180" s="188" t="n">
        <f aca="false">K180+L180</f>
        <v>22252.9415216721</v>
      </c>
      <c r="N180" s="189" t="n">
        <v>20660.2461255547</v>
      </c>
      <c r="O180" s="54" t="n">
        <f aca="false">M180-N180</f>
        <v>1592.69539611739</v>
      </c>
      <c r="P180" s="95" t="n">
        <f aca="false">(K180-N180)/N180</f>
        <v>0.0770898558728871</v>
      </c>
    </row>
    <row r="181" customFormat="false" ht="15" hidden="false" customHeight="false" outlineLevel="0" collapsed="false">
      <c r="A181" s="102" t="n">
        <v>6</v>
      </c>
      <c r="B181" s="102" t="n">
        <v>2</v>
      </c>
      <c r="C181" s="103" t="s">
        <v>56</v>
      </c>
      <c r="D181" s="98" t="n">
        <v>5231864.77839729</v>
      </c>
      <c r="E181" s="54" t="n">
        <v>414366.423849632</v>
      </c>
      <c r="F181" s="98" t="n">
        <f aca="false">D181+E181</f>
        <v>5646231.20224693</v>
      </c>
      <c r="G181" s="54" t="n">
        <v>-12347.4254456628</v>
      </c>
      <c r="H181" s="188" t="n">
        <v>0.513639663017395</v>
      </c>
      <c r="I181" s="188"/>
      <c r="J181" s="54" t="n">
        <f aca="false">--(I181&gt;=0)*(-$I$3)*F181/($I$2)</f>
        <v>1192.83932643285</v>
      </c>
      <c r="K181" s="189" t="n">
        <f aca="false">F181+G181+H181+I181+J181</f>
        <v>5635077.12976736</v>
      </c>
      <c r="L181" s="54"/>
      <c r="M181" s="188" t="n">
        <f aca="false">K181+L181</f>
        <v>5635077.12976736</v>
      </c>
      <c r="N181" s="189" t="n">
        <v>5224642.39057093</v>
      </c>
      <c r="O181" s="54" t="n">
        <f aca="false">M181-N181</f>
        <v>410434.739196425</v>
      </c>
      <c r="P181" s="95" t="n">
        <f aca="false">(K181-N181)/N181</f>
        <v>0.0785574798262076</v>
      </c>
    </row>
    <row r="182" customFormat="false" ht="15" hidden="false" customHeight="false" outlineLevel="0" collapsed="false">
      <c r="A182" s="102" t="n">
        <v>711</v>
      </c>
      <c r="B182" s="102" t="n">
        <v>7</v>
      </c>
      <c r="C182" s="103" t="s">
        <v>196</v>
      </c>
      <c r="D182" s="98" t="n">
        <v>72054.3848453049</v>
      </c>
      <c r="E182" s="54" t="n">
        <v>5753.31406783858</v>
      </c>
      <c r="F182" s="98" t="n">
        <f aca="false">D182+E182</f>
        <v>77807.6989131435</v>
      </c>
      <c r="G182" s="54" t="n">
        <v>-11.4787792294374</v>
      </c>
      <c r="H182" s="188" t="n">
        <v>0.00707819407643133</v>
      </c>
      <c r="I182" s="188"/>
      <c r="J182" s="54" t="n">
        <f aca="false">--(I182&gt;=0)*(-$I$3)*F182/($I$2)</f>
        <v>16.4378821621597</v>
      </c>
      <c r="K182" s="189" t="n">
        <f aca="false">F182+G182+H182+I182+J182</f>
        <v>77812.6650942703</v>
      </c>
      <c r="L182" s="54"/>
      <c r="M182" s="188" t="n">
        <f aca="false">K182+L182</f>
        <v>77812.6650942703</v>
      </c>
      <c r="N182" s="189" t="n">
        <v>72061.4049751518</v>
      </c>
      <c r="O182" s="54" t="n">
        <f aca="false">M182-N182</f>
        <v>5751.26011911845</v>
      </c>
      <c r="P182" s="95" t="n">
        <f aca="false">(K182-N182)/N182</f>
        <v>0.0798105465901144</v>
      </c>
    </row>
    <row r="183" customFormat="false" ht="15" hidden="false" customHeight="false" outlineLevel="0" collapsed="false">
      <c r="A183" s="102" t="n">
        <v>922</v>
      </c>
      <c r="B183" s="102" t="n">
        <v>8</v>
      </c>
      <c r="C183" s="103" t="s">
        <v>254</v>
      </c>
      <c r="D183" s="98" t="n">
        <v>30763.2782624926</v>
      </c>
      <c r="E183" s="54" t="n">
        <v>3079.53131064701</v>
      </c>
      <c r="F183" s="98" t="n">
        <f aca="false">D183+E183</f>
        <v>33842.8095731396</v>
      </c>
      <c r="G183" s="54" t="n">
        <v>-8.83059342690103</v>
      </c>
      <c r="H183" s="188" t="n">
        <v>0.00307869243784982</v>
      </c>
      <c r="I183" s="188"/>
      <c r="J183" s="54" t="n">
        <f aca="false">--(I183&gt;=0)*(-$I$3)*F183/($I$2)</f>
        <v>7.14973098511343</v>
      </c>
      <c r="K183" s="189" t="n">
        <f aca="false">F183+G183+H183+I183+J183</f>
        <v>33841.1317893902</v>
      </c>
      <c r="L183" s="54"/>
      <c r="M183" s="188" t="n">
        <f aca="false">K183+L183</f>
        <v>33841.1317893902</v>
      </c>
      <c r="N183" s="189" t="n">
        <v>30763.4037706166</v>
      </c>
      <c r="O183" s="54" t="n">
        <f aca="false">M183-N183</f>
        <v>3077.72801877363</v>
      </c>
      <c r="P183" s="95" t="n">
        <f aca="false">(K183-N183)/N183</f>
        <v>0.100045106897868</v>
      </c>
    </row>
    <row r="184" customFormat="false" ht="15" hidden="false" customHeight="false" outlineLevel="0" collapsed="false">
      <c r="A184" s="102" t="n">
        <v>629</v>
      </c>
      <c r="B184" s="102" t="n">
        <v>9</v>
      </c>
      <c r="C184" s="103" t="s">
        <v>286</v>
      </c>
      <c r="D184" s="98" t="n">
        <v>65267.7286735246</v>
      </c>
      <c r="E184" s="54" t="n">
        <v>7181.01625180861</v>
      </c>
      <c r="F184" s="98" t="n">
        <f aca="false">D184+E184</f>
        <v>72448.7449253332</v>
      </c>
      <c r="G184" s="54" t="n">
        <v>-13.9520981048408</v>
      </c>
      <c r="H184" s="188" t="n">
        <v>0.00659068812390689</v>
      </c>
      <c r="I184" s="188"/>
      <c r="J184" s="54" t="n">
        <f aca="false">--(I184&gt;=0)*(-$I$3)*F184/($I$2)</f>
        <v>15.3057338607121</v>
      </c>
      <c r="K184" s="189" t="n">
        <f aca="false">F184+G184+H184+I184+J184</f>
        <v>72450.1051517772</v>
      </c>
      <c r="L184" s="54"/>
      <c r="M184" s="188" t="n">
        <f aca="false">K184+L184</f>
        <v>72450.1051517772</v>
      </c>
      <c r="N184" s="189" t="n">
        <v>65271.7935646646</v>
      </c>
      <c r="O184" s="54" t="n">
        <f aca="false">M184-N184</f>
        <v>7178.31158711256</v>
      </c>
      <c r="P184" s="95" t="n">
        <f aca="false">(K184-N184)/N184</f>
        <v>0.109975706121834</v>
      </c>
    </row>
    <row r="185" customFormat="false" ht="15" hidden="false" customHeight="false" outlineLevel="0" collapsed="false">
      <c r="A185" s="102" t="n">
        <v>862</v>
      </c>
      <c r="B185" s="102" t="n">
        <v>7</v>
      </c>
      <c r="C185" s="103" t="s">
        <v>204</v>
      </c>
      <c r="D185" s="98" t="n">
        <v>436.155000000001</v>
      </c>
      <c r="E185" s="54" t="n">
        <v>0</v>
      </c>
      <c r="F185" s="98" t="n">
        <f aca="false">D185+E185</f>
        <v>436.155000000001</v>
      </c>
      <c r="G185" s="54" t="n">
        <v>0</v>
      </c>
      <c r="H185" s="188" t="n">
        <v>3.9677175659084E-005</v>
      </c>
      <c r="I185" s="188"/>
      <c r="J185" s="54" t="n">
        <f aca="false">--(I185&gt;=0)*(-$I$3)*F185/($I$2)</f>
        <v>0.0921433816265409</v>
      </c>
      <c r="K185" s="189" t="n">
        <f aca="false">F185+G185+H185+I185+J185</f>
        <v>436.247183058803</v>
      </c>
      <c r="L185" s="54" t="n">
        <f aca="false">-(0.1)*(K185)</f>
        <v>-43.6247183058803</v>
      </c>
      <c r="M185" s="188" t="n">
        <f aca="false">K185+L185</f>
        <v>392.622464752923</v>
      </c>
      <c r="N185" s="189" t="n">
        <v>392.622409444644</v>
      </c>
      <c r="O185" s="54" t="n">
        <f aca="false">M185-N185</f>
        <v>5.53082787746462E-005</v>
      </c>
      <c r="P185" s="95" t="n">
        <f aca="false">(K185-N185)/N185</f>
        <v>0.111111267632088</v>
      </c>
    </row>
    <row r="186" customFormat="false" ht="15" hidden="false" customHeight="false" outlineLevel="0" collapsed="false">
      <c r="A186" s="102" t="n">
        <v>36</v>
      </c>
      <c r="B186" s="102" t="n">
        <v>3</v>
      </c>
      <c r="C186" s="103" t="s">
        <v>63</v>
      </c>
      <c r="D186" s="98" t="n">
        <v>971573.071073384</v>
      </c>
      <c r="E186" s="54" t="n">
        <v>115019.947593462</v>
      </c>
      <c r="F186" s="98" t="n">
        <f aca="false">D186+E186</f>
        <v>1086593.01866685</v>
      </c>
      <c r="G186" s="54" t="n">
        <v>-3356.50545502035</v>
      </c>
      <c r="H186" s="188" t="n">
        <v>0.0988477538296677</v>
      </c>
      <c r="I186" s="188"/>
      <c r="J186" s="54" t="n">
        <f aca="false">--(I186&gt;=0)*(-$I$3)*F186/($I$2)</f>
        <v>229.556820836065</v>
      </c>
      <c r="K186" s="189" t="n">
        <f aca="false">F186+G186+H186+I186+J186</f>
        <v>1083466.16888042</v>
      </c>
      <c r="L186" s="54"/>
      <c r="M186" s="188" t="n">
        <f aca="false">K186+L186</f>
        <v>1083466.16888042</v>
      </c>
      <c r="N186" s="189" t="n">
        <v>971630.355051785</v>
      </c>
      <c r="O186" s="54" t="n">
        <f aca="false">M186-N186</f>
        <v>111835.813828631</v>
      </c>
      <c r="P186" s="95" t="n">
        <f aca="false">(K186-N186)/N186</f>
        <v>0.115101193830724</v>
      </c>
    </row>
    <row r="187" customFormat="false" ht="15" hidden="false" customHeight="false" outlineLevel="0" collapsed="false">
      <c r="A187" s="102" t="n">
        <v>794</v>
      </c>
      <c r="B187" s="102" t="n">
        <v>6</v>
      </c>
      <c r="C187" s="103" t="s">
        <v>128</v>
      </c>
      <c r="D187" s="98" t="n">
        <v>8230.73071789106</v>
      </c>
      <c r="E187" s="54" t="n">
        <v>973.063876570026</v>
      </c>
      <c r="F187" s="98" t="n">
        <f aca="false">D187+E187</f>
        <v>9203.79459446109</v>
      </c>
      <c r="G187" s="54" t="n">
        <v>-1.55944488525711</v>
      </c>
      <c r="H187" s="188" t="n">
        <v>0.000837272471608854</v>
      </c>
      <c r="I187" s="188"/>
      <c r="J187" s="54" t="n">
        <f aca="false">--(I187&gt;=0)*(-$I$3)*F187/($I$2)</f>
        <v>1.94442057922005</v>
      </c>
      <c r="K187" s="189" t="n">
        <f aca="false">F187+G187+H187+I187+J187</f>
        <v>9204.18040742752</v>
      </c>
      <c r="L187" s="54"/>
      <c r="M187" s="188" t="n">
        <f aca="false">K187+L187</f>
        <v>9204.18040742752</v>
      </c>
      <c r="N187" s="189" t="n">
        <v>8231.07119927317</v>
      </c>
      <c r="O187" s="54" t="n">
        <f aca="false">M187-N187</f>
        <v>973.10920815435</v>
      </c>
      <c r="P187" s="95" t="n">
        <f aca="false">(K187-N187)/N187</f>
        <v>0.118223884181719</v>
      </c>
    </row>
    <row r="188" customFormat="false" ht="15" hidden="false" customHeight="false" outlineLevel="0" collapsed="false">
      <c r="A188" s="190" t="n">
        <v>990</v>
      </c>
      <c r="B188" s="190" t="n">
        <v>8</v>
      </c>
      <c r="C188" s="191" t="s">
        <v>262</v>
      </c>
      <c r="D188" s="98" t="n">
        <v>1402.28478769079</v>
      </c>
      <c r="E188" s="54" t="n">
        <v>169.155716749182</v>
      </c>
      <c r="F188" s="98" t="n">
        <f aca="false">D188+E188</f>
        <v>1571.44050443997</v>
      </c>
      <c r="G188" s="54" t="n">
        <v>9.08753766254529</v>
      </c>
      <c r="H188" s="188" t="n">
        <v>0.000142954502258289</v>
      </c>
      <c r="I188" s="188"/>
      <c r="J188" s="54" t="n">
        <f aca="false">--(I188&gt;=0)*(-$I$3)*F188/($I$2)</f>
        <v>0.331987119496545</v>
      </c>
      <c r="K188" s="189" t="n">
        <f aca="false">F188+G188+H188+I188+J188</f>
        <v>1580.86017217651</v>
      </c>
      <c r="L188" s="54"/>
      <c r="M188" s="188" t="n">
        <f aca="false">K188+L188</f>
        <v>1580.86017217651</v>
      </c>
      <c r="N188" s="189" t="n">
        <v>1402.55696011583</v>
      </c>
      <c r="O188" s="54" t="n">
        <f aca="false">M188-N188</f>
        <v>178.303212060682</v>
      </c>
      <c r="P188" s="95" t="n">
        <f aca="false">(K188-N188)/N188</f>
        <v>0.127127251962699</v>
      </c>
    </row>
    <row r="189" customFormat="false" ht="15" hidden="false" customHeight="false" outlineLevel="0" collapsed="false">
      <c r="A189" s="102" t="n">
        <v>89</v>
      </c>
      <c r="B189" s="102" t="n">
        <v>4</v>
      </c>
      <c r="C189" s="103" t="s">
        <v>74</v>
      </c>
      <c r="D189" s="98" t="n">
        <v>910297.180085857</v>
      </c>
      <c r="E189" s="54" t="n">
        <v>119580.486958186</v>
      </c>
      <c r="F189" s="98" t="n">
        <f aca="false">D189+E189</f>
        <v>1029877.66704404</v>
      </c>
      <c r="G189" s="54" t="n">
        <v>34721.3713795455</v>
      </c>
      <c r="H189" s="188" t="n">
        <v>0.0936883380969473</v>
      </c>
      <c r="I189" s="188"/>
      <c r="J189" s="54" t="n">
        <f aca="false">--(I189&gt;=0)*(-$I$3)*F189/($I$2)</f>
        <v>217.574969685297</v>
      </c>
      <c r="K189" s="189" t="n">
        <f aca="false">F189+G189+H189+I189+J189</f>
        <v>1064816.70708161</v>
      </c>
      <c r="L189" s="54"/>
      <c r="M189" s="188" t="n">
        <f aca="false">K189+L189</f>
        <v>1064816.70708161</v>
      </c>
      <c r="N189" s="189" t="n">
        <v>944017.090665301</v>
      </c>
      <c r="O189" s="54" t="n">
        <f aca="false">M189-N189</f>
        <v>120799.616416311</v>
      </c>
      <c r="P189" s="95" t="n">
        <f aca="false">(K189-N189)/N189</f>
        <v>0.127963378640928</v>
      </c>
    </row>
    <row r="190" customFormat="false" ht="15" hidden="false" customHeight="false" outlineLevel="0" collapsed="false">
      <c r="A190" s="102" t="n">
        <v>34</v>
      </c>
      <c r="B190" s="102" t="n">
        <v>4</v>
      </c>
      <c r="C190" s="103" t="s">
        <v>71</v>
      </c>
      <c r="D190" s="98" t="n">
        <v>703992.695969619</v>
      </c>
      <c r="E190" s="54" t="n">
        <v>90487.5271269368</v>
      </c>
      <c r="F190" s="98" t="n">
        <f aca="false">D190+E190</f>
        <v>794480.223096556</v>
      </c>
      <c r="G190" s="54" t="n">
        <v>-93.6605732855387</v>
      </c>
      <c r="H190" s="188" t="n">
        <v>0.0722741487990972</v>
      </c>
      <c r="I190" s="188"/>
      <c r="J190" s="54" t="n">
        <f aca="false">--(I190&gt;=0)*(-$I$3)*F190/($I$2)</f>
        <v>167.844216830084</v>
      </c>
      <c r="K190" s="189" t="n">
        <f aca="false">F190+G190+H190+I190+J190</f>
        <v>794554.479014249</v>
      </c>
      <c r="L190" s="54"/>
      <c r="M190" s="188" t="n">
        <f aca="false">K190+L190</f>
        <v>794554.479014249</v>
      </c>
      <c r="N190" s="189" t="n">
        <v>704080.396622201</v>
      </c>
      <c r="O190" s="54" t="n">
        <f aca="false">M190-N190</f>
        <v>90474.0823920481</v>
      </c>
      <c r="P190" s="95" t="n">
        <f aca="false">(K190-N190)/N190</f>
        <v>0.128499646952385</v>
      </c>
    </row>
    <row r="191" customFormat="false" ht="15" hidden="false" customHeight="false" outlineLevel="0" collapsed="false">
      <c r="A191" s="102" t="n">
        <v>757</v>
      </c>
      <c r="B191" s="102" t="n">
        <v>7</v>
      </c>
      <c r="C191" s="103" t="s">
        <v>200</v>
      </c>
      <c r="D191" s="98" t="n">
        <v>95040.6697300105</v>
      </c>
      <c r="E191" s="54" t="n">
        <v>12405.9421528098</v>
      </c>
      <c r="F191" s="98" t="n">
        <f aca="false">D191+E191</f>
        <v>107446.61188282</v>
      </c>
      <c r="G191" s="54" t="n">
        <v>-15.4966583589849</v>
      </c>
      <c r="H191" s="188" t="n">
        <v>0.00977445654331161</v>
      </c>
      <c r="I191" s="188"/>
      <c r="J191" s="54" t="n">
        <f aca="false">--(I191&gt;=0)*(-$I$3)*F191/($I$2)</f>
        <v>22.6994856489035</v>
      </c>
      <c r="K191" s="189" t="n">
        <f aca="false">F191+G191+H191+I191+J191</f>
        <v>107453.824484567</v>
      </c>
      <c r="L191" s="54"/>
      <c r="M191" s="188" t="n">
        <f aca="false">K191+L191</f>
        <v>107453.824484567</v>
      </c>
      <c r="N191" s="189" t="n">
        <v>95049.5772219411</v>
      </c>
      <c r="O191" s="54" t="n">
        <f aca="false">M191-N191</f>
        <v>12404.2472626257</v>
      </c>
      <c r="P191" s="95" t="n">
        <f aca="false">(K191-N191)/N191</f>
        <v>0.130502918846885</v>
      </c>
    </row>
    <row r="192" customFormat="false" ht="15" hidden="false" customHeight="false" outlineLevel="0" collapsed="false">
      <c r="A192" s="102" t="n">
        <v>697</v>
      </c>
      <c r="B192" s="102" t="n">
        <v>6</v>
      </c>
      <c r="C192" s="103" t="s">
        <v>119</v>
      </c>
      <c r="D192" s="98" t="n">
        <v>21242.5136951774</v>
      </c>
      <c r="E192" s="54" t="n">
        <v>2828.85960845826</v>
      </c>
      <c r="F192" s="98" t="n">
        <f aca="false">D192+E192</f>
        <v>24071.3733036357</v>
      </c>
      <c r="G192" s="54" t="n">
        <v>-1.36733214157175</v>
      </c>
      <c r="H192" s="188" t="n">
        <v>0.00218978140093255</v>
      </c>
      <c r="I192" s="188"/>
      <c r="J192" s="54" t="n">
        <f aca="false">--(I192&gt;=0)*(-$I$3)*F192/($I$2)</f>
        <v>5.08538876452598</v>
      </c>
      <c r="K192" s="189" t="n">
        <f aca="false">F192+G192+H192+I192+J192</f>
        <v>24075.0935500401</v>
      </c>
      <c r="L192" s="54"/>
      <c r="M192" s="188" t="n">
        <f aca="false">K192+L192</f>
        <v>24075.0935500401</v>
      </c>
      <c r="N192" s="189" t="n">
        <v>21246.3575883089</v>
      </c>
      <c r="O192" s="54" t="n">
        <f aca="false">M192-N192</f>
        <v>2828.73596173112</v>
      </c>
      <c r="P192" s="95" t="n">
        <f aca="false">(K192-N192)/N192</f>
        <v>0.13313980761049</v>
      </c>
    </row>
    <row r="193" customFormat="false" ht="15" hidden="false" customHeight="false" outlineLevel="0" collapsed="false">
      <c r="A193" s="102" t="n">
        <v>923</v>
      </c>
      <c r="B193" s="102" t="n">
        <v>5</v>
      </c>
      <c r="C193" s="103" t="s">
        <v>104</v>
      </c>
      <c r="D193" s="98" t="n">
        <v>8166.8228159345</v>
      </c>
      <c r="E193" s="54" t="n">
        <v>1243.20132848248</v>
      </c>
      <c r="F193" s="98" t="n">
        <f aca="false">D193+E193</f>
        <v>9410.02414441698</v>
      </c>
      <c r="G193" s="54" t="n">
        <v>3.29165586788804</v>
      </c>
      <c r="H193" s="188" t="n">
        <v>0.000856033247203984</v>
      </c>
      <c r="I193" s="188"/>
      <c r="J193" s="54" t="n">
        <f aca="false">--(I193&gt;=0)*(-$I$3)*F193/($I$2)</f>
        <v>1.98798923743618</v>
      </c>
      <c r="K193" s="189" t="n">
        <f aca="false">F193+G193+H193+I193+J193</f>
        <v>9415.30464555555</v>
      </c>
      <c r="L193" s="54"/>
      <c r="M193" s="188" t="n">
        <f aca="false">K193+L193</f>
        <v>9415.30464555555</v>
      </c>
      <c r="N193" s="189" t="n">
        <v>8167.82546146737</v>
      </c>
      <c r="O193" s="54" t="n">
        <f aca="false">M193-N193</f>
        <v>1247.47918408818</v>
      </c>
      <c r="P193" s="95" t="n">
        <f aca="false">(K193-N193)/N193</f>
        <v>0.152730881673868</v>
      </c>
    </row>
    <row r="194" customFormat="false" ht="15" hidden="false" customHeight="false" outlineLevel="0" collapsed="false">
      <c r="A194" s="102" t="n">
        <v>296</v>
      </c>
      <c r="B194" s="102" t="n">
        <v>7</v>
      </c>
      <c r="C194" s="103" t="s">
        <v>170</v>
      </c>
      <c r="D194" s="98" t="n">
        <v>159693.487655163</v>
      </c>
      <c r="E194" s="54" t="n">
        <v>25754.0634364678</v>
      </c>
      <c r="F194" s="98" t="n">
        <f aca="false">D194+E194</f>
        <v>185447.551091631</v>
      </c>
      <c r="G194" s="54" t="n">
        <v>-34.2688309505174</v>
      </c>
      <c r="H194" s="188" t="n">
        <v>0.0168702297582502</v>
      </c>
      <c r="I194" s="188"/>
      <c r="J194" s="54" t="n">
        <f aca="false">--(I194&gt;=0)*(-$I$3)*F194/($I$2)</f>
        <v>39.1781923214077</v>
      </c>
      <c r="K194" s="189" t="n">
        <f aca="false">F194+G194+H194+I194+J194</f>
        <v>185452.477323232</v>
      </c>
      <c r="L194" s="54"/>
      <c r="M194" s="188" t="n">
        <f aca="false">K194+L194</f>
        <v>185452.477323232</v>
      </c>
      <c r="N194" s="189" t="n">
        <v>159702.33412287</v>
      </c>
      <c r="O194" s="54" t="n">
        <f aca="false">M194-N194</f>
        <v>25750.1432003618</v>
      </c>
      <c r="P194" s="95" t="n">
        <f aca="false">(K194-N194)/N194</f>
        <v>0.161238364747696</v>
      </c>
    </row>
    <row r="195" customFormat="false" ht="15" hidden="false" customHeight="false" outlineLevel="0" collapsed="false">
      <c r="A195" s="102" t="n">
        <v>59</v>
      </c>
      <c r="B195" s="102" t="n">
        <v>7</v>
      </c>
      <c r="C195" s="103" t="s">
        <v>151</v>
      </c>
      <c r="D195" s="98" t="n">
        <v>41902.5631001859</v>
      </c>
      <c r="E195" s="54" t="n">
        <v>6765.34601428003</v>
      </c>
      <c r="F195" s="98" t="n">
        <f aca="false">D195+E195</f>
        <v>48667.909114466</v>
      </c>
      <c r="G195" s="54" t="n">
        <v>-3.46208785507042</v>
      </c>
      <c r="H195" s="188" t="n">
        <v>0.00442733702214808</v>
      </c>
      <c r="I195" s="188"/>
      <c r="J195" s="54" t="n">
        <f aca="false">--(I195&gt;=0)*(-$I$3)*F195/($I$2)</f>
        <v>10.2817248971124</v>
      </c>
      <c r="K195" s="189" t="n">
        <f aca="false">F195+G195+H195+I195+J195</f>
        <v>48674.733178845</v>
      </c>
      <c r="L195" s="54"/>
      <c r="M195" s="188" t="n">
        <f aca="false">K195+L195</f>
        <v>48674.733178845</v>
      </c>
      <c r="N195" s="189" t="n">
        <v>41909.9522282276</v>
      </c>
      <c r="O195" s="54" t="n">
        <f aca="false">M195-N195</f>
        <v>6764.78095061745</v>
      </c>
      <c r="P195" s="95" t="n">
        <f aca="false">(K195-N195)/N195</f>
        <v>0.161412280161493</v>
      </c>
    </row>
    <row r="196" customFormat="false" ht="15" hidden="false" customHeight="false" outlineLevel="0" collapsed="false">
      <c r="A196" s="102" t="n">
        <v>223</v>
      </c>
      <c r="B196" s="102" t="n">
        <v>5</v>
      </c>
      <c r="C196" s="103" t="s">
        <v>90</v>
      </c>
      <c r="D196" s="98" t="n">
        <v>42152.3236217431</v>
      </c>
      <c r="E196" s="54" t="n">
        <v>7089.68850991751</v>
      </c>
      <c r="F196" s="98" t="n">
        <f aca="false">D196+E196</f>
        <v>49242.0121316606</v>
      </c>
      <c r="G196" s="54" t="n">
        <v>17.7037077389032</v>
      </c>
      <c r="H196" s="188" t="n">
        <v>0.00447956337805285</v>
      </c>
      <c r="I196" s="188"/>
      <c r="J196" s="54" t="n">
        <f aca="false">--(I196&gt;=0)*(-$I$3)*F196/($I$2)</f>
        <v>10.4030115805307</v>
      </c>
      <c r="K196" s="189" t="n">
        <f aca="false">F196+G196+H196+I196+J196</f>
        <v>49270.1233305434</v>
      </c>
      <c r="L196" s="54"/>
      <c r="M196" s="188" t="n">
        <f aca="false">K196+L196</f>
        <v>49270.1233305434</v>
      </c>
      <c r="N196" s="189" t="n">
        <v>42159.9651970134</v>
      </c>
      <c r="O196" s="54" t="n">
        <f aca="false">M196-N196</f>
        <v>7110.15813353004</v>
      </c>
      <c r="P196" s="95" t="n">
        <f aca="false">(K196-N196)/N196</f>
        <v>0.168647153770272</v>
      </c>
    </row>
    <row r="197" customFormat="false" ht="15" hidden="false" customHeight="false" outlineLevel="0" collapsed="false">
      <c r="A197" s="102" t="n">
        <v>613</v>
      </c>
      <c r="B197" s="102" t="n">
        <v>5</v>
      </c>
      <c r="C197" s="103" t="s">
        <v>97</v>
      </c>
      <c r="D197" s="98" t="n">
        <v>22346.8626118657</v>
      </c>
      <c r="E197" s="54" t="n">
        <v>3802.47096266301</v>
      </c>
      <c r="F197" s="98" t="n">
        <f aca="false">D197+E197</f>
        <v>26149.3335745287</v>
      </c>
      <c r="G197" s="54" t="n">
        <v>8.84437691368294</v>
      </c>
      <c r="H197" s="188" t="n">
        <v>0.00237881418671013</v>
      </c>
      <c r="I197" s="188"/>
      <c r="J197" s="54" t="n">
        <f aca="false">--(I197&gt;=0)*(-$I$3)*F197/($I$2)</f>
        <v>5.52438473211935</v>
      </c>
      <c r="K197" s="189" t="n">
        <f aca="false">F197+G197+H197+I197+J197</f>
        <v>26163.7047149887</v>
      </c>
      <c r="L197" s="54"/>
      <c r="M197" s="188" t="n">
        <f aca="false">K197+L197</f>
        <v>26163.7047149887</v>
      </c>
      <c r="N197" s="189" t="n">
        <v>22350.0291576729</v>
      </c>
      <c r="O197" s="54" t="n">
        <f aca="false">M197-N197</f>
        <v>3813.67555731584</v>
      </c>
      <c r="P197" s="95" t="n">
        <f aca="false">(K197-N197)/N197</f>
        <v>0.170634030515642</v>
      </c>
    </row>
    <row r="198" customFormat="false" ht="15" hidden="false" customHeight="false" outlineLevel="0" collapsed="false">
      <c r="A198" s="102" t="n">
        <v>214</v>
      </c>
      <c r="B198" s="102" t="n">
        <v>5</v>
      </c>
      <c r="C198" s="103" t="s">
        <v>89</v>
      </c>
      <c r="D198" s="98" t="n">
        <v>399043.074960186</v>
      </c>
      <c r="E198" s="54" t="n">
        <v>70580.6967705897</v>
      </c>
      <c r="F198" s="98" t="n">
        <f aca="false">D198+E198</f>
        <v>469623.771730776</v>
      </c>
      <c r="G198" s="54" t="n">
        <v>-91.7231069364352</v>
      </c>
      <c r="H198" s="188" t="n">
        <v>0.0427218417412239</v>
      </c>
      <c r="I198" s="188"/>
      <c r="J198" s="54" t="n">
        <f aca="false">--(I198&gt;=0)*(-$I$3)*F198/($I$2)</f>
        <v>99.2140922825241</v>
      </c>
      <c r="K198" s="189" t="n">
        <f aca="false">F198+G198+H198+I198+J198</f>
        <v>469631.305437963</v>
      </c>
      <c r="L198" s="54"/>
      <c r="M198" s="188" t="n">
        <f aca="false">K198+L198</f>
        <v>469631.305437963</v>
      </c>
      <c r="N198" s="189" t="n">
        <v>399058.472013191</v>
      </c>
      <c r="O198" s="54" t="n">
        <f aca="false">M198-N198</f>
        <v>70572.833424772</v>
      </c>
      <c r="P198" s="95" t="n">
        <f aca="false">(K198-N198)/N198</f>
        <v>0.176848352745758</v>
      </c>
    </row>
    <row r="199" customFormat="false" ht="15" hidden="false" customHeight="false" outlineLevel="0" collapsed="false">
      <c r="A199" s="102" t="n">
        <v>565</v>
      </c>
      <c r="B199" s="102" t="n">
        <v>5</v>
      </c>
      <c r="C199" s="103" t="s">
        <v>96</v>
      </c>
      <c r="D199" s="98" t="n">
        <v>65690.9022617716</v>
      </c>
      <c r="E199" s="54" t="n">
        <v>11652.6752945626</v>
      </c>
      <c r="F199" s="98" t="n">
        <f aca="false">D199+E199</f>
        <v>77343.5775563342</v>
      </c>
      <c r="G199" s="54" t="n">
        <v>24.030195514526</v>
      </c>
      <c r="H199" s="188" t="n">
        <v>0.00703597279133485</v>
      </c>
      <c r="I199" s="188"/>
      <c r="J199" s="54" t="n">
        <f aca="false">--(I199&gt;=0)*(-$I$3)*F199/($I$2)</f>
        <v>16.3398305261553</v>
      </c>
      <c r="K199" s="189" t="n">
        <f aca="false">F199+G199+H199+I199+J199</f>
        <v>77383.9546183477</v>
      </c>
      <c r="L199" s="54"/>
      <c r="M199" s="188" t="n">
        <f aca="false">K199+L199</f>
        <v>77383.9546183477</v>
      </c>
      <c r="N199" s="189" t="n">
        <v>65699.7939758893</v>
      </c>
      <c r="O199" s="54" t="n">
        <f aca="false">M199-N199</f>
        <v>11684.1606424583</v>
      </c>
      <c r="P199" s="95" t="n">
        <f aca="false">(K199-N199)/N199</f>
        <v>0.177841663350516</v>
      </c>
    </row>
    <row r="200" customFormat="false" ht="15" hidden="false" customHeight="false" outlineLevel="0" collapsed="false">
      <c r="A200" s="102" t="n">
        <v>205</v>
      </c>
      <c r="B200" s="102" t="n">
        <v>7</v>
      </c>
      <c r="C200" s="103" t="s">
        <v>157</v>
      </c>
      <c r="D200" s="98" t="n">
        <v>113130.281576784</v>
      </c>
      <c r="E200" s="54" t="n">
        <v>17697.6334824237</v>
      </c>
      <c r="F200" s="98" t="n">
        <f aca="false">D200+E200</f>
        <v>130827.915059208</v>
      </c>
      <c r="G200" s="54" t="n">
        <v>-17995.61947203</v>
      </c>
      <c r="H200" s="188" t="n">
        <v>0.0119014620190434</v>
      </c>
      <c r="I200" s="188"/>
      <c r="J200" s="54" t="n">
        <f aca="false">--(I200&gt;=0)*(-$I$3)*F200/($I$2)</f>
        <v>27.6390881789851</v>
      </c>
      <c r="K200" s="189" t="n">
        <f aca="false">F200+G200+H200+I200+J200</f>
        <v>112859.946576819</v>
      </c>
      <c r="L200" s="54"/>
      <c r="M200" s="188" t="n">
        <f aca="false">K200+L200</f>
        <v>112859.946576819</v>
      </c>
      <c r="N200" s="189" t="n">
        <v>95163.6327309173</v>
      </c>
      <c r="O200" s="54" t="n">
        <f aca="false">M200-N200</f>
        <v>17696.3138459013</v>
      </c>
      <c r="P200" s="95" t="n">
        <f aca="false">(K200-N200)/N200</f>
        <v>0.185956686793778</v>
      </c>
    </row>
    <row r="201" customFormat="false" ht="15" hidden="false" customHeight="false" outlineLevel="0" collapsed="false">
      <c r="A201" s="102" t="n">
        <v>929</v>
      </c>
      <c r="B201" s="102" t="n">
        <v>8</v>
      </c>
      <c r="C201" s="103" t="s">
        <v>256</v>
      </c>
      <c r="D201" s="98" t="n">
        <v>4930.59751594257</v>
      </c>
      <c r="E201" s="54" t="n">
        <v>960.979497011172</v>
      </c>
      <c r="F201" s="98" t="n">
        <f aca="false">D201+E201</f>
        <v>5891.57701295374</v>
      </c>
      <c r="G201" s="54" t="n">
        <v>0</v>
      </c>
      <c r="H201" s="188" t="n">
        <v>0.000535958858781824</v>
      </c>
      <c r="I201" s="188"/>
      <c r="J201" s="54" t="n">
        <f aca="false">--(I201&gt;=0)*(-$I$3)*F201/($I$2)</f>
        <v>1.24467180036169</v>
      </c>
      <c r="K201" s="189" t="n">
        <f aca="false">F201+G201+H201+I201+J201</f>
        <v>5892.82222071296</v>
      </c>
      <c r="L201" s="54"/>
      <c r="M201" s="188" t="n">
        <f aca="false">K201+L201</f>
        <v>5892.82222071296</v>
      </c>
      <c r="N201" s="189" t="n">
        <v>4931.63892222603</v>
      </c>
      <c r="O201" s="54" t="n">
        <f aca="false">M201-N201</f>
        <v>961.183298486933</v>
      </c>
      <c r="P201" s="95" t="n">
        <f aca="false">(K201-N201)/N201</f>
        <v>0.194901393562097</v>
      </c>
    </row>
    <row r="202" customFormat="false" ht="15" hidden="false" customHeight="false" outlineLevel="0" collapsed="false">
      <c r="A202" s="102" t="n">
        <v>618</v>
      </c>
      <c r="B202" s="102" t="n">
        <v>6</v>
      </c>
      <c r="C202" s="103" t="s">
        <v>111</v>
      </c>
      <c r="D202" s="98" t="n">
        <v>2764.84017072414</v>
      </c>
      <c r="E202" s="54" t="n">
        <v>591.950944541071</v>
      </c>
      <c r="F202" s="98" t="n">
        <f aca="false">D202+E202</f>
        <v>3356.79111526521</v>
      </c>
      <c r="G202" s="54" t="n">
        <v>-40.7860394377763</v>
      </c>
      <c r="H202" s="188" t="n">
        <v>0.000305368483065034</v>
      </c>
      <c r="I202" s="188"/>
      <c r="J202" s="54" t="n">
        <f aca="false">--(I202&gt;=0)*(-$I$3)*F202/($I$2)</f>
        <v>0.709165514036211</v>
      </c>
      <c r="K202" s="189" t="n">
        <f aca="false">F202+G202+H202+I202+J202</f>
        <v>3316.71454670995</v>
      </c>
      <c r="L202" s="54"/>
      <c r="M202" s="188" t="n">
        <f aca="false">K202+L202</f>
        <v>3316.71454670995</v>
      </c>
      <c r="N202" s="189" t="n">
        <v>2765.3370917399</v>
      </c>
      <c r="O202" s="54" t="n">
        <f aca="false">M202-N202</f>
        <v>551.377454970051</v>
      </c>
      <c r="P202" s="95" t="n">
        <f aca="false">(K202-N202)/N202</f>
        <v>0.199388876176081</v>
      </c>
    </row>
    <row r="203" customFormat="false" ht="15" hidden="false" customHeight="false" outlineLevel="0" collapsed="false">
      <c r="A203" s="190" t="n">
        <v>986</v>
      </c>
      <c r="B203" s="190" t="n">
        <v>6</v>
      </c>
      <c r="C203" s="191" t="s">
        <v>147</v>
      </c>
      <c r="D203" s="98" t="n">
        <v>3103.36873296774</v>
      </c>
      <c r="E203" s="54" t="n">
        <v>665.170833222239</v>
      </c>
      <c r="F203" s="98" t="n">
        <f aca="false">D203+E203</f>
        <v>3768.53956618998</v>
      </c>
      <c r="G203" s="54" t="n">
        <v>-46.101079821467</v>
      </c>
      <c r="H203" s="188" t="n">
        <v>0.000342825386263892</v>
      </c>
      <c r="I203" s="188"/>
      <c r="J203" s="54" t="n">
        <f aca="false">--(I203&gt;=0)*(-$I$3)*F203/($I$2)</f>
        <v>0.79615269668389</v>
      </c>
      <c r="K203" s="189" t="n">
        <f aca="false">F203+G203+H203+I203+J203</f>
        <v>3723.23498189059</v>
      </c>
      <c r="L203" s="54"/>
      <c r="M203" s="188" t="n">
        <f aca="false">K203+L203</f>
        <v>3723.23498189059</v>
      </c>
      <c r="N203" s="189" t="n">
        <v>3103.91068304819</v>
      </c>
      <c r="O203" s="54" t="n">
        <f aca="false">M203-N203</f>
        <v>619.3242988424</v>
      </c>
      <c r="P203" s="95" t="n">
        <f aca="false">(K203-N203)/N203</f>
        <v>0.199530322255985</v>
      </c>
    </row>
    <row r="204" customFormat="false" ht="15" hidden="false" customHeight="false" outlineLevel="0" collapsed="false">
      <c r="A204" s="102" t="n">
        <v>616</v>
      </c>
      <c r="B204" s="102" t="n">
        <v>8</v>
      </c>
      <c r="C204" s="103" t="s">
        <v>227</v>
      </c>
      <c r="D204" s="98" t="n">
        <v>52849.3624716569</v>
      </c>
      <c r="E204" s="54" t="n">
        <v>10570.0093209385</v>
      </c>
      <c r="F204" s="98" t="n">
        <f aca="false">D204+E204</f>
        <v>63419.3717925955</v>
      </c>
      <c r="G204" s="54" t="n">
        <v>-4.81845837838046</v>
      </c>
      <c r="H204" s="188" t="n">
        <v>0.00576928283478021</v>
      </c>
      <c r="I204" s="188"/>
      <c r="J204" s="54" t="n">
        <f aca="false">--(I204&gt;=0)*(-$I$3)*F204/($I$2)</f>
        <v>13.3981620699077</v>
      </c>
      <c r="K204" s="189" t="n">
        <f aca="false">F204+G204+H204+I204+J204</f>
        <v>63427.9572655698</v>
      </c>
      <c r="L204" s="54"/>
      <c r="M204" s="188" t="n">
        <f aca="false">K204+L204</f>
        <v>63427.9572655698</v>
      </c>
      <c r="N204" s="189" t="n">
        <v>52857.9624864504</v>
      </c>
      <c r="O204" s="54" t="n">
        <f aca="false">M204-N204</f>
        <v>10569.9947791194</v>
      </c>
      <c r="P204" s="95" t="n">
        <f aca="false">(K204-N204)/N204</f>
        <v>0.199969773368183</v>
      </c>
    </row>
    <row r="205" customFormat="false" ht="15" hidden="false" customHeight="false" outlineLevel="0" collapsed="false">
      <c r="A205" s="102" t="n">
        <v>562</v>
      </c>
      <c r="B205" s="102" t="n">
        <v>6</v>
      </c>
      <c r="C205" s="103" t="s">
        <v>109</v>
      </c>
      <c r="D205" s="98" t="n">
        <v>7881.94921146282</v>
      </c>
      <c r="E205" s="54" t="n">
        <v>1709.1939382902</v>
      </c>
      <c r="F205" s="98" t="n">
        <f aca="false">D205+E205</f>
        <v>9591.14314975302</v>
      </c>
      <c r="G205" s="54" t="n">
        <v>-125.74845502628</v>
      </c>
      <c r="H205" s="188" t="n">
        <v>0.000872509707613509</v>
      </c>
      <c r="I205" s="188"/>
      <c r="J205" s="54" t="n">
        <f aca="false">--(I205&gt;=0)*(-$I$3)*F205/($I$2)</f>
        <v>2.02625296851457</v>
      </c>
      <c r="K205" s="189" t="n">
        <f aca="false">F205+G205+H205+I205+J205</f>
        <v>9467.42182020496</v>
      </c>
      <c r="L205" s="54"/>
      <c r="M205" s="188" t="n">
        <f aca="false">K205+L205</f>
        <v>9467.42182020496</v>
      </c>
      <c r="N205" s="189" t="n">
        <v>7883.1992369009</v>
      </c>
      <c r="O205" s="54" t="n">
        <f aca="false">M205-N205</f>
        <v>1584.22258330406</v>
      </c>
      <c r="P205" s="95" t="n">
        <f aca="false">(K205-N205)/N205</f>
        <v>0.200961885612174</v>
      </c>
    </row>
    <row r="206" customFormat="false" ht="15" hidden="false" customHeight="false" outlineLevel="0" collapsed="false">
      <c r="A206" s="102" t="n">
        <v>710</v>
      </c>
      <c r="B206" s="102" t="n">
        <v>6</v>
      </c>
      <c r="C206" s="103" t="s">
        <v>120</v>
      </c>
      <c r="D206" s="98" t="n">
        <v>14544.5065061432</v>
      </c>
      <c r="E206" s="54" t="n">
        <v>3113.97181484826</v>
      </c>
      <c r="F206" s="98" t="n">
        <f aca="false">D206+E206</f>
        <v>17658.4783209914</v>
      </c>
      <c r="G206" s="54" t="n">
        <v>-178.055647661085</v>
      </c>
      <c r="H206" s="188" t="n">
        <v>0.00160639806081348</v>
      </c>
      <c r="I206" s="188"/>
      <c r="J206" s="54" t="n">
        <f aca="false">--(I206&gt;=0)*(-$I$3)*F206/($I$2)</f>
        <v>3.73058180434733</v>
      </c>
      <c r="K206" s="189" t="n">
        <f aca="false">F206+G206+H206+I206+J206</f>
        <v>17484.1548615328</v>
      </c>
      <c r="L206" s="54"/>
      <c r="M206" s="188" t="n">
        <f aca="false">K206+L206</f>
        <v>17484.1548615328</v>
      </c>
      <c r="N206" s="189" t="n">
        <v>14547.0423361872</v>
      </c>
      <c r="O206" s="54" t="n">
        <f aca="false">M206-N206</f>
        <v>2937.1125253456</v>
      </c>
      <c r="P206" s="95" t="n">
        <f aca="false">(K206-N206)/N206</f>
        <v>0.201904446104432</v>
      </c>
    </row>
    <row r="207" customFormat="false" ht="15" hidden="false" customHeight="false" outlineLevel="0" collapsed="false">
      <c r="A207" s="102" t="n">
        <v>603</v>
      </c>
      <c r="B207" s="102" t="n">
        <v>6</v>
      </c>
      <c r="C207" s="103" t="s">
        <v>110</v>
      </c>
      <c r="D207" s="98" t="n">
        <v>21381.2495296514</v>
      </c>
      <c r="E207" s="54" t="n">
        <v>4713.49856074269</v>
      </c>
      <c r="F207" s="98" t="n">
        <f aca="false">D207+E207</f>
        <v>26094.7480903941</v>
      </c>
      <c r="G207" s="54" t="n">
        <v>-326.766141340031</v>
      </c>
      <c r="H207" s="188" t="n">
        <v>0.00237384852578123</v>
      </c>
      <c r="I207" s="188"/>
      <c r="J207" s="54" t="n">
        <f aca="false">--(I207&gt;=0)*(-$I$3)*F207/($I$2)</f>
        <v>5.51285284300679</v>
      </c>
      <c r="K207" s="189" t="n">
        <f aca="false">F207+G207+H207+I207+J207</f>
        <v>25773.4971757456</v>
      </c>
      <c r="L207" s="54"/>
      <c r="M207" s="188" t="n">
        <f aca="false">K207+L207</f>
        <v>25773.4971757456</v>
      </c>
      <c r="N207" s="189" t="n">
        <v>21383.9413166291</v>
      </c>
      <c r="O207" s="54" t="n">
        <f aca="false">M207-N207</f>
        <v>4389.55585911649</v>
      </c>
      <c r="P207" s="95" t="n">
        <f aca="false">(K207-N207)/N207</f>
        <v>0.205273471065083</v>
      </c>
    </row>
    <row r="208" customFormat="false" ht="15" hidden="false" customHeight="false" outlineLevel="0" collapsed="false">
      <c r="A208" s="102" t="n">
        <v>969</v>
      </c>
      <c r="B208" s="102" t="n">
        <v>6</v>
      </c>
      <c r="C208" s="103" t="s">
        <v>144</v>
      </c>
      <c r="D208" s="98" t="n">
        <v>3675.27896457969</v>
      </c>
      <c r="E208" s="54" t="n">
        <v>806.23207821304</v>
      </c>
      <c r="F208" s="98" t="n">
        <f aca="false">D208+E208</f>
        <v>4481.51104279273</v>
      </c>
      <c r="G208" s="54" t="n">
        <v>-49.9114376228713</v>
      </c>
      <c r="H208" s="188" t="n">
        <v>0.00040768465537025</v>
      </c>
      <c r="I208" s="188"/>
      <c r="J208" s="54" t="n">
        <f aca="false">--(I208&gt;=0)*(-$I$3)*F208/($I$2)</f>
        <v>0.946777137209494</v>
      </c>
      <c r="K208" s="189" t="n">
        <f aca="false">F208+G208+H208+I208+J208</f>
        <v>4432.54678999172</v>
      </c>
      <c r="L208" s="54"/>
      <c r="M208" s="188" t="n">
        <f aca="false">K208+L208</f>
        <v>4432.54678999172</v>
      </c>
      <c r="N208" s="189" t="n">
        <v>3675.69767342162</v>
      </c>
      <c r="O208" s="54" t="n">
        <f aca="false">M208-N208</f>
        <v>756.849116570103</v>
      </c>
      <c r="P208" s="95" t="n">
        <f aca="false">(K208-N208)/N208</f>
        <v>0.205906247960151</v>
      </c>
    </row>
    <row r="209" customFormat="false" ht="15" hidden="false" customHeight="false" outlineLevel="0" collapsed="false">
      <c r="A209" s="102" t="n">
        <v>718</v>
      </c>
      <c r="B209" s="102" t="n">
        <v>7</v>
      </c>
      <c r="C209" s="103" t="s">
        <v>198</v>
      </c>
      <c r="D209" s="98" t="n">
        <v>2279.8436347103</v>
      </c>
      <c r="E209" s="54" t="n">
        <v>488.104516394975</v>
      </c>
      <c r="F209" s="98" t="n">
        <f aca="false">D209+E209</f>
        <v>2767.94815110528</v>
      </c>
      <c r="G209" s="54" t="n">
        <v>-10.9188704821381</v>
      </c>
      <c r="H209" s="188" t="n">
        <v>0.000251801228936137</v>
      </c>
      <c r="I209" s="188"/>
      <c r="J209" s="54" t="n">
        <f aca="false">--(I209&gt;=0)*(-$I$3)*F209/($I$2)</f>
        <v>0.584764826288296</v>
      </c>
      <c r="K209" s="189" t="n">
        <f aca="false">F209+G209+H209+I209+J209</f>
        <v>2757.61429725066</v>
      </c>
      <c r="L209" s="54"/>
      <c r="M209" s="188" t="n">
        <f aca="false">K209+L209</f>
        <v>2757.61429725066</v>
      </c>
      <c r="N209" s="189" t="n">
        <v>2280.23202902431</v>
      </c>
      <c r="O209" s="54" t="n">
        <f aca="false">M209-N209</f>
        <v>477.382268226347</v>
      </c>
      <c r="P209" s="95" t="n">
        <f aca="false">(K209-N209)/N209</f>
        <v>0.209356882172475</v>
      </c>
    </row>
    <row r="210" customFormat="false" ht="15" hidden="false" customHeight="false" outlineLevel="0" collapsed="false">
      <c r="A210" s="102" t="n">
        <v>437</v>
      </c>
      <c r="B210" s="102" t="n">
        <v>7</v>
      </c>
      <c r="C210" s="103" t="s">
        <v>181</v>
      </c>
      <c r="D210" s="98" t="n">
        <v>55515.0059676355</v>
      </c>
      <c r="E210" s="54" t="n">
        <v>11908.2788662733</v>
      </c>
      <c r="F210" s="98" t="n">
        <f aca="false">D210+E210</f>
        <v>67423.2848339089</v>
      </c>
      <c r="G210" s="54" t="n">
        <v>-287.248000561158</v>
      </c>
      <c r="H210" s="188" t="n">
        <v>0.00613352022988949</v>
      </c>
      <c r="I210" s="188"/>
      <c r="J210" s="54" t="n">
        <f aca="false">--(I210&gt;=0)*(-$I$3)*F210/($I$2)</f>
        <v>14.2440404557229</v>
      </c>
      <c r="K210" s="189" t="n">
        <f aca="false">F210+G210+H210+I210+J210</f>
        <v>67150.2870073237</v>
      </c>
      <c r="L210" s="54"/>
      <c r="M210" s="188" t="n">
        <f aca="false">K210+L210</f>
        <v>67150.2870073237</v>
      </c>
      <c r="N210" s="189" t="n">
        <v>55523.0868673265</v>
      </c>
      <c r="O210" s="54" t="n">
        <f aca="false">M210-N210</f>
        <v>11627.2001399972</v>
      </c>
      <c r="P210" s="95" t="n">
        <f aca="false">(K210-N210)/N210</f>
        <v>0.209411990507312</v>
      </c>
    </row>
    <row r="211" customFormat="false" ht="15" hidden="false" customHeight="false" outlineLevel="0" collapsed="false">
      <c r="A211" s="102" t="n">
        <v>975</v>
      </c>
      <c r="B211" s="102" t="n">
        <v>7</v>
      </c>
      <c r="C211" s="103" t="s">
        <v>208</v>
      </c>
      <c r="D211" s="98" t="n">
        <v>4754.993917264</v>
      </c>
      <c r="E211" s="54" t="n">
        <v>1030.0890261406</v>
      </c>
      <c r="F211" s="98" t="n">
        <f aca="false">D211+E211</f>
        <v>5785.0829434046</v>
      </c>
      <c r="G211" s="54" t="n">
        <v>-24.6764167279289</v>
      </c>
      <c r="H211" s="188" t="n">
        <v>0.000526271055353795</v>
      </c>
      <c r="I211" s="188"/>
      <c r="J211" s="54" t="n">
        <f aca="false">--(I211&gt;=0)*(-$I$3)*F211/($I$2)</f>
        <v>1.22217355159363</v>
      </c>
      <c r="K211" s="189" t="n">
        <f aca="false">F211+G211+H211+I211+J211</f>
        <v>5761.62922649932</v>
      </c>
      <c r="L211" s="54"/>
      <c r="M211" s="188" t="n">
        <f aca="false">K211+L211</f>
        <v>5761.62922649932</v>
      </c>
      <c r="N211" s="189" t="n">
        <v>4755.69175212956</v>
      </c>
      <c r="O211" s="54" t="n">
        <f aca="false">M211-N211</f>
        <v>1005.93747436976</v>
      </c>
      <c r="P211" s="95" t="n">
        <f aca="false">(K211-N211)/N211</f>
        <v>0.211522850260282</v>
      </c>
    </row>
    <row r="212" customFormat="false" ht="15" hidden="false" customHeight="false" outlineLevel="0" collapsed="false">
      <c r="A212" s="102" t="n">
        <v>967</v>
      </c>
      <c r="B212" s="102" t="n">
        <v>7</v>
      </c>
      <c r="C212" s="103" t="s">
        <v>206</v>
      </c>
      <c r="D212" s="98" t="n">
        <v>27784.948432603</v>
      </c>
      <c r="E212" s="54" t="n">
        <v>6074.589008148</v>
      </c>
      <c r="F212" s="98" t="n">
        <f aca="false">D212+E212</f>
        <v>33859.537440751</v>
      </c>
      <c r="G212" s="54" t="n">
        <v>-155.044529173239</v>
      </c>
      <c r="H212" s="188" t="n">
        <v>0.003080214177923</v>
      </c>
      <c r="I212" s="188"/>
      <c r="J212" s="54" t="n">
        <f aca="false">--(I212&gt;=0)*(-$I$3)*F212/($I$2)</f>
        <v>7.15326496337601</v>
      </c>
      <c r="K212" s="189" t="n">
        <f aca="false">F212+G212+H212+I212+J212</f>
        <v>33711.6492567553</v>
      </c>
      <c r="L212" s="54"/>
      <c r="M212" s="188" t="n">
        <f aca="false">K212+L212</f>
        <v>33711.6492567553</v>
      </c>
      <c r="N212" s="189" t="n">
        <v>27788.7932239108</v>
      </c>
      <c r="O212" s="54" t="n">
        <f aca="false">M212-N212</f>
        <v>5922.85603284446</v>
      </c>
      <c r="P212" s="95" t="n">
        <f aca="false">(K212-N212)/N212</f>
        <v>0.213138295899375</v>
      </c>
    </row>
    <row r="213" customFormat="false" ht="15" hidden="false" customHeight="false" outlineLevel="0" collapsed="false">
      <c r="A213" s="102" t="n">
        <v>321</v>
      </c>
      <c r="B213" s="102" t="n">
        <v>7</v>
      </c>
      <c r="C213" s="103" t="s">
        <v>172</v>
      </c>
      <c r="D213" s="98" t="n">
        <v>95408.8689799688</v>
      </c>
      <c r="E213" s="54" t="n">
        <v>20850.867793245</v>
      </c>
      <c r="F213" s="98" t="n">
        <f aca="false">D213+E213</f>
        <v>116259.736773214</v>
      </c>
      <c r="G213" s="54" t="n">
        <v>-525.182015282262</v>
      </c>
      <c r="H213" s="188" t="n">
        <v>0.0105761896528291</v>
      </c>
      <c r="I213" s="188"/>
      <c r="J213" s="54" t="n">
        <f aca="false">--(I213&gt;=0)*(-$I$3)*F213/($I$2)</f>
        <v>24.56137220322</v>
      </c>
      <c r="K213" s="189" t="n">
        <f aca="false">F213+G213+H213+I213+J213</f>
        <v>115759.126706324</v>
      </c>
      <c r="L213" s="54"/>
      <c r="M213" s="188" t="n">
        <f aca="false">K213+L213</f>
        <v>115759.126706324</v>
      </c>
      <c r="N213" s="189" t="n">
        <v>95418.8372190166</v>
      </c>
      <c r="O213" s="54" t="n">
        <f aca="false">M213-N213</f>
        <v>20340.2894873078</v>
      </c>
      <c r="P213" s="95" t="n">
        <f aca="false">(K213-N213)/N213</f>
        <v>0.213168490416838</v>
      </c>
    </row>
    <row r="214" customFormat="false" ht="15" hidden="false" customHeight="false" outlineLevel="0" collapsed="false">
      <c r="A214" s="190" t="n">
        <v>979</v>
      </c>
      <c r="B214" s="190" t="n">
        <v>7</v>
      </c>
      <c r="C214" s="191" t="s">
        <v>211</v>
      </c>
      <c r="D214" s="98" t="n">
        <v>3641.8589828785</v>
      </c>
      <c r="E214" s="54" t="n">
        <v>802.52100562311</v>
      </c>
      <c r="F214" s="98" t="n">
        <f aca="false">D214+E214</f>
        <v>4444.37998850161</v>
      </c>
      <c r="G214" s="54" t="n">
        <v>-25.8802878118513</v>
      </c>
      <c r="H214" s="188" t="n">
        <v>0.000404306830139505</v>
      </c>
      <c r="I214" s="188"/>
      <c r="J214" s="54" t="n">
        <f aca="false">--(I214&gt;=0)*(-$I$3)*F214/($I$2)</f>
        <v>0.938932722022823</v>
      </c>
      <c r="K214" s="189" t="n">
        <f aca="false">F214+G214+H214+I214+J214</f>
        <v>4419.43903771861</v>
      </c>
      <c r="L214" s="54"/>
      <c r="M214" s="188" t="n">
        <f aca="false">K214+L214</f>
        <v>4419.43903771861</v>
      </c>
      <c r="N214" s="189" t="n">
        <v>3642.048415877</v>
      </c>
      <c r="O214" s="54" t="n">
        <f aca="false">M214-N214</f>
        <v>777.390621841606</v>
      </c>
      <c r="P214" s="95" t="n">
        <f aca="false">(K214-N214)/N214</f>
        <v>0.213448733534865</v>
      </c>
    </row>
    <row r="215" customFormat="false" ht="15" hidden="false" customHeight="false" outlineLevel="0" collapsed="false">
      <c r="A215" s="190" t="n">
        <v>981</v>
      </c>
      <c r="B215" s="190" t="n">
        <v>7</v>
      </c>
      <c r="C215" s="191" t="s">
        <v>212</v>
      </c>
      <c r="D215" s="98" t="n">
        <v>18884.1991745269</v>
      </c>
      <c r="E215" s="54" t="n">
        <v>4147.95173619692</v>
      </c>
      <c r="F215" s="98" t="n">
        <f aca="false">D215+E215</f>
        <v>23032.1509107238</v>
      </c>
      <c r="G215" s="54" t="n">
        <v>-101.971373504028</v>
      </c>
      <c r="H215" s="188" t="n">
        <v>0.00209524296979587</v>
      </c>
      <c r="I215" s="188"/>
      <c r="J215" s="54" t="n">
        <f aca="false">--(I215&gt;=0)*(-$I$3)*F215/($I$2)</f>
        <v>4.86583960070824</v>
      </c>
      <c r="K215" s="189" t="n">
        <f aca="false">F215+G215+H215+I215+J215</f>
        <v>22935.0474720634</v>
      </c>
      <c r="L215" s="54"/>
      <c r="M215" s="188" t="n">
        <f aca="false">K215+L215</f>
        <v>22935.0474720634</v>
      </c>
      <c r="N215" s="189" t="n">
        <v>18886.2742983004</v>
      </c>
      <c r="O215" s="54" t="n">
        <f aca="false">M215-N215</f>
        <v>4048.77317376309</v>
      </c>
      <c r="P215" s="95" t="n">
        <f aca="false">(K215-N215)/N215</f>
        <v>0.214376488968364</v>
      </c>
    </row>
    <row r="216" customFormat="false" ht="15" hidden="false" customHeight="false" outlineLevel="0" collapsed="false">
      <c r="A216" s="102" t="n">
        <v>846</v>
      </c>
      <c r="B216" s="102" t="n">
        <v>6</v>
      </c>
      <c r="C216" s="103" t="s">
        <v>135</v>
      </c>
      <c r="D216" s="98" t="n">
        <v>4336.00211978314</v>
      </c>
      <c r="E216" s="54" t="n">
        <v>930.909756579396</v>
      </c>
      <c r="F216" s="98" t="n">
        <f aca="false">D216+E216</f>
        <v>5266.91187636254</v>
      </c>
      <c r="G216" s="54" t="n">
        <v>0</v>
      </c>
      <c r="H216" s="188" t="n">
        <v>0.000479132848871047</v>
      </c>
      <c r="I216" s="188"/>
      <c r="J216" s="54" t="n">
        <f aca="false">--(I216&gt;=0)*(-$I$3)*F216/($I$2)</f>
        <v>1.11270321563901</v>
      </c>
      <c r="K216" s="189" t="n">
        <f aca="false">F216+G216+H216+I216+J216</f>
        <v>5268.02505871102</v>
      </c>
      <c r="L216" s="54"/>
      <c r="M216" s="188" t="n">
        <f aca="false">K216+L216</f>
        <v>5268.02505871102</v>
      </c>
      <c r="N216" s="189" t="n">
        <v>4336.91793979036</v>
      </c>
      <c r="O216" s="54" t="n">
        <f aca="false">M216-N216</f>
        <v>931.107118920668</v>
      </c>
      <c r="P216" s="95" t="n">
        <f aca="false">(K216-N216)/N216</f>
        <v>0.214693275696537</v>
      </c>
    </row>
    <row r="217" customFormat="false" ht="15" hidden="false" customHeight="false" outlineLevel="0" collapsed="false">
      <c r="A217" s="102" t="n">
        <v>806</v>
      </c>
      <c r="B217" s="102" t="n">
        <v>6</v>
      </c>
      <c r="C217" s="103" t="s">
        <v>129</v>
      </c>
      <c r="D217" s="98" t="n">
        <v>6267.4053828779</v>
      </c>
      <c r="E217" s="54" t="n">
        <v>1352.08947056505</v>
      </c>
      <c r="F217" s="98" t="n">
        <f aca="false">D217+E217</f>
        <v>7619.49485344295</v>
      </c>
      <c r="G217" s="54" t="n">
        <v>-1.31190369209799</v>
      </c>
      <c r="H217" s="188" t="n">
        <v>0.000693148160020043</v>
      </c>
      <c r="I217" s="188"/>
      <c r="J217" s="54" t="n">
        <f aca="false">--(I217&gt;=0)*(-$I$3)*F217/($I$2)</f>
        <v>1.60971677977383</v>
      </c>
      <c r="K217" s="189" t="n">
        <f aca="false">F217+G217+H217+I217+J217</f>
        <v>7619.79335967878</v>
      </c>
      <c r="L217" s="54"/>
      <c r="M217" s="188" t="n">
        <f aca="false">K217+L217</f>
        <v>7619.79335967878</v>
      </c>
      <c r="N217" s="189" t="n">
        <v>6267.9414525044</v>
      </c>
      <c r="O217" s="54" t="n">
        <f aca="false">M217-N217</f>
        <v>1351.85190717438</v>
      </c>
      <c r="P217" s="95" t="n">
        <f aca="false">(K217-N217)/N217</f>
        <v>0.215677175260506</v>
      </c>
    </row>
    <row r="218" customFormat="false" ht="15" hidden="false" customHeight="false" outlineLevel="0" collapsed="false">
      <c r="A218" s="102" t="n">
        <v>826</v>
      </c>
      <c r="B218" s="102" t="n">
        <v>6</v>
      </c>
      <c r="C218" s="103" t="s">
        <v>132</v>
      </c>
      <c r="D218" s="98" t="n">
        <v>5366.7964488062</v>
      </c>
      <c r="E218" s="54" t="n">
        <v>1158.40673754044</v>
      </c>
      <c r="F218" s="98" t="n">
        <f aca="false">D218+E218</f>
        <v>6525.20318634664</v>
      </c>
      <c r="G218" s="54" t="n">
        <v>-1.22655551349817</v>
      </c>
      <c r="H218" s="188" t="n">
        <v>0.000593600057401359</v>
      </c>
      <c r="I218" s="188"/>
      <c r="J218" s="54" t="n">
        <f aca="false">--(I218&gt;=0)*(-$I$3)*F218/($I$2)</f>
        <v>1.3785335199419</v>
      </c>
      <c r="K218" s="189" t="n">
        <f aca="false">F218+G218+H218+I218+J218</f>
        <v>6525.35575795314</v>
      </c>
      <c r="L218" s="54"/>
      <c r="M218" s="188" t="n">
        <f aca="false">K218+L218</f>
        <v>6525.35575795314</v>
      </c>
      <c r="N218" s="189" t="n">
        <v>5367.14684446866</v>
      </c>
      <c r="O218" s="54" t="n">
        <f aca="false">M218-N218</f>
        <v>1158.20891348448</v>
      </c>
      <c r="P218" s="95" t="n">
        <f aca="false">(K218-N218)/N218</f>
        <v>0.21579601733426</v>
      </c>
    </row>
    <row r="219" customFormat="false" ht="15" hidden="false" customHeight="false" outlineLevel="0" collapsed="false">
      <c r="A219" s="102" t="n">
        <v>843</v>
      </c>
      <c r="B219" s="102" t="n">
        <v>6</v>
      </c>
      <c r="C219" s="103" t="s">
        <v>134</v>
      </c>
      <c r="D219" s="98" t="n">
        <v>4293.43715904496</v>
      </c>
      <c r="E219" s="54" t="n">
        <v>926.725390032349</v>
      </c>
      <c r="F219" s="98" t="n">
        <f aca="false">D219+E219</f>
        <v>5220.16254907731</v>
      </c>
      <c r="G219" s="54" t="n">
        <v>0</v>
      </c>
      <c r="H219" s="188" t="n">
        <v>0.000474880045921087</v>
      </c>
      <c r="I219" s="188"/>
      <c r="J219" s="54" t="n">
        <f aca="false">--(I219&gt;=0)*(-$I$3)*F219/($I$2)</f>
        <v>1.10282681595352</v>
      </c>
      <c r="K219" s="189" t="n">
        <f aca="false">F219+G219+H219+I219+J219</f>
        <v>5221.26585077331</v>
      </c>
      <c r="L219" s="54"/>
      <c r="M219" s="188" t="n">
        <f aca="false">K219+L219</f>
        <v>5221.26585077331</v>
      </c>
      <c r="N219" s="189" t="n">
        <v>4294.34398877921</v>
      </c>
      <c r="O219" s="54" t="n">
        <f aca="false">M219-N219</f>
        <v>926.9218619941</v>
      </c>
      <c r="P219" s="95" t="n">
        <f aca="false">(K219-N219)/N219</f>
        <v>0.215847138565536</v>
      </c>
    </row>
    <row r="220" customFormat="false" ht="15" hidden="false" customHeight="false" outlineLevel="0" collapsed="false">
      <c r="A220" s="102" t="n">
        <v>824</v>
      </c>
      <c r="B220" s="102" t="n">
        <v>6</v>
      </c>
      <c r="C220" s="103" t="s">
        <v>131</v>
      </c>
      <c r="D220" s="98" t="n">
        <v>6749.74242211852</v>
      </c>
      <c r="E220" s="54" t="n">
        <v>1459.19141031848</v>
      </c>
      <c r="F220" s="98" t="n">
        <f aca="false">D220+E220</f>
        <v>8208.933832437</v>
      </c>
      <c r="G220" s="54" t="n">
        <v>0</v>
      </c>
      <c r="H220" s="188" t="n">
        <v>0.000746769633830633</v>
      </c>
      <c r="I220" s="188"/>
      <c r="J220" s="54" t="n">
        <f aca="false">--(I220&gt;=0)*(-$I$3)*F220/($I$2)</f>
        <v>1.73424338335973</v>
      </c>
      <c r="K220" s="189" t="n">
        <f aca="false">F220+G220+H220+I220+J220</f>
        <v>8210.66882258999</v>
      </c>
      <c r="L220" s="54"/>
      <c r="M220" s="188" t="n">
        <f aca="false">K220+L220</f>
        <v>8210.66882258999</v>
      </c>
      <c r="N220" s="189" t="n">
        <v>6751.16805545147</v>
      </c>
      <c r="O220" s="54" t="n">
        <f aca="false">M220-N220</f>
        <v>1459.50076713852</v>
      </c>
      <c r="P220" s="95" t="n">
        <f aca="false">(K220-N220)/N220</f>
        <v>0.216184926097343</v>
      </c>
    </row>
    <row r="221" customFormat="false" ht="15" hidden="false" customHeight="false" outlineLevel="0" collapsed="false">
      <c r="A221" s="102" t="n">
        <v>747</v>
      </c>
      <c r="B221" s="102" t="n">
        <v>6</v>
      </c>
      <c r="C221" s="103" t="s">
        <v>123</v>
      </c>
      <c r="D221" s="98" t="n">
        <v>6119.08608119909</v>
      </c>
      <c r="E221" s="54" t="n">
        <v>1322.85312390967</v>
      </c>
      <c r="F221" s="98" t="n">
        <f aca="false">D221+E221</f>
        <v>7441.93920510876</v>
      </c>
      <c r="G221" s="54" t="n">
        <v>0</v>
      </c>
      <c r="H221" s="188" t="n">
        <v>0.000676995859465841</v>
      </c>
      <c r="I221" s="188"/>
      <c r="J221" s="54" t="n">
        <f aca="false">--(I221&gt;=0)*(-$I$3)*F221/($I$2)</f>
        <v>1.57220585392315</v>
      </c>
      <c r="K221" s="189" t="n">
        <f aca="false">F221+G221+H221+I221+J221</f>
        <v>7443.51208795854</v>
      </c>
      <c r="L221" s="54"/>
      <c r="M221" s="188" t="n">
        <f aca="false">K221+L221</f>
        <v>7443.51208795854</v>
      </c>
      <c r="N221" s="189" t="n">
        <v>6120.37851171555</v>
      </c>
      <c r="O221" s="54" t="n">
        <f aca="false">M221-N221</f>
        <v>1323.13357624299</v>
      </c>
      <c r="P221" s="95" t="n">
        <f aca="false">(K221-N221)/N221</f>
        <v>0.216184926097343</v>
      </c>
    </row>
    <row r="222" customFormat="false" ht="15" hidden="false" customHeight="false" outlineLevel="0" collapsed="false">
      <c r="A222" s="102" t="n">
        <v>743</v>
      </c>
      <c r="B222" s="102" t="n">
        <v>6</v>
      </c>
      <c r="C222" s="103" t="s">
        <v>122</v>
      </c>
      <c r="D222" s="98" t="n">
        <v>4236.57043930231</v>
      </c>
      <c r="E222" s="54" t="n">
        <v>918.6966725774</v>
      </c>
      <c r="F222" s="98" t="n">
        <f aca="false">D222+E222</f>
        <v>5155.26711187971</v>
      </c>
      <c r="G222" s="54" t="n">
        <v>0</v>
      </c>
      <c r="H222" s="188" t="n">
        <v>0.000468976484890806</v>
      </c>
      <c r="I222" s="188"/>
      <c r="J222" s="54" t="n">
        <f aca="false">--(I222&gt;=0)*(-$I$3)*F222/($I$2)</f>
        <v>1.08911681598672</v>
      </c>
      <c r="K222" s="189" t="n">
        <f aca="false">F222+G222+H222+I222+J222</f>
        <v>5156.35669767218</v>
      </c>
      <c r="L222" s="54"/>
      <c r="M222" s="188" t="n">
        <f aca="false">K222+L222</f>
        <v>5156.35669767218</v>
      </c>
      <c r="N222" s="189" t="n">
        <v>4237.46525804619</v>
      </c>
      <c r="O222" s="54" t="n">
        <f aca="false">M222-N222</f>
        <v>918.891439625989</v>
      </c>
      <c r="P222" s="95" t="n">
        <f aca="false">(K222-N222)/N222</f>
        <v>0.21684931525543</v>
      </c>
    </row>
    <row r="223" customFormat="false" ht="15" hidden="false" customHeight="false" outlineLevel="0" collapsed="false">
      <c r="A223" s="102" t="n">
        <v>634</v>
      </c>
      <c r="B223" s="102" t="n">
        <v>6</v>
      </c>
      <c r="C223" s="103" t="s">
        <v>117</v>
      </c>
      <c r="D223" s="98" t="n">
        <v>57532.3660637881</v>
      </c>
      <c r="E223" s="54" t="n">
        <v>12746.6128197103</v>
      </c>
      <c r="F223" s="98" t="n">
        <f aca="false">D223+E223</f>
        <v>70278.9788834985</v>
      </c>
      <c r="G223" s="54" t="n">
        <v>0</v>
      </c>
      <c r="H223" s="188" t="n">
        <v>0.00639330373445591</v>
      </c>
      <c r="I223" s="188"/>
      <c r="J223" s="54" t="n">
        <f aca="false">--(I223&gt;=0)*(-$I$3)*F223/($I$2)</f>
        <v>14.8473427372971</v>
      </c>
      <c r="K223" s="189" t="n">
        <f aca="false">F223+G223+H223+I223+J223</f>
        <v>70293.8326195395</v>
      </c>
      <c r="L223" s="54"/>
      <c r="M223" s="188" t="n">
        <f aca="false">K223+L223</f>
        <v>70293.8326195395</v>
      </c>
      <c r="N223" s="189" t="n">
        <v>57544.5176473087</v>
      </c>
      <c r="O223" s="54" t="n">
        <f aca="false">M223-N223</f>
        <v>12749.3149722308</v>
      </c>
      <c r="P223" s="95" t="n">
        <f aca="false">(K223-N223)/N223</f>
        <v>0.221555684077006</v>
      </c>
    </row>
    <row r="224" customFormat="false" ht="15" hidden="false" customHeight="false" outlineLevel="0" collapsed="false">
      <c r="A224" s="102" t="n">
        <v>694</v>
      </c>
      <c r="B224" s="102" t="n">
        <v>6</v>
      </c>
      <c r="C224" s="103" t="s">
        <v>118</v>
      </c>
      <c r="D224" s="98" t="n">
        <v>2882.85044609977</v>
      </c>
      <c r="E224" s="54" t="n">
        <v>625.772733722976</v>
      </c>
      <c r="F224" s="98" t="n">
        <f aca="false">D224+E224</f>
        <v>3508.62317982275</v>
      </c>
      <c r="G224" s="54" t="n">
        <v>53.1616571892764</v>
      </c>
      <c r="H224" s="188" t="n">
        <v>0.000319180700043243</v>
      </c>
      <c r="I224" s="188"/>
      <c r="J224" s="54" t="n">
        <f aca="false">--(I224&gt;=0)*(-$I$3)*F224/($I$2)</f>
        <v>0.741242000302952</v>
      </c>
      <c r="K224" s="189" t="n">
        <f aca="false">F224+G224+H224+I224+J224</f>
        <v>3562.52639819303</v>
      </c>
      <c r="L224" s="54"/>
      <c r="M224" s="188" t="n">
        <f aca="false">K224+L224</f>
        <v>3562.52639819303</v>
      </c>
      <c r="N224" s="189" t="n">
        <v>2882.73629829981</v>
      </c>
      <c r="O224" s="54" t="n">
        <f aca="false">M224-N224</f>
        <v>679.790099893213</v>
      </c>
      <c r="P224" s="95" t="n">
        <f aca="false">(K224-N224)/N224</f>
        <v>0.235814181232651</v>
      </c>
    </row>
    <row r="225" customFormat="false" ht="15" hidden="false" customHeight="false" outlineLevel="0" collapsed="false">
      <c r="A225" s="102" t="n">
        <v>558</v>
      </c>
      <c r="B225" s="102" t="n">
        <v>7</v>
      </c>
      <c r="C225" s="103" t="s">
        <v>190</v>
      </c>
      <c r="D225" s="98" t="n">
        <v>66484.3164228444</v>
      </c>
      <c r="E225" s="54" t="n">
        <v>14509.3931888361</v>
      </c>
      <c r="F225" s="98" t="n">
        <f aca="false">D225+E225</f>
        <v>80993.7096116805</v>
      </c>
      <c r="G225" s="54" t="n">
        <v>-6649.60954373602</v>
      </c>
      <c r="H225" s="188" t="n">
        <v>0.00736802660417393</v>
      </c>
      <c r="I225" s="188"/>
      <c r="J225" s="54" t="n">
        <f aca="false">--(I225&gt;=0)*(-$I$3)*F225/($I$2)</f>
        <v>17.1109681056008</v>
      </c>
      <c r="K225" s="189" t="n">
        <f aca="false">F225+G225+H225+I225+J225</f>
        <v>74361.2184040767</v>
      </c>
      <c r="L225" s="54"/>
      <c r="M225" s="188" t="n">
        <f aca="false">K225+L225</f>
        <v>74361.2184040767</v>
      </c>
      <c r="N225" s="189" t="n">
        <v>60162.7300852897</v>
      </c>
      <c r="O225" s="54" t="n">
        <f aca="false">M225-N225</f>
        <v>14198.488318787</v>
      </c>
      <c r="P225" s="95" t="n">
        <f aca="false">(K225-N225)/N225</f>
        <v>0.23600139652337</v>
      </c>
    </row>
    <row r="226" customFormat="false" ht="15" hidden="false" customHeight="false" outlineLevel="0" collapsed="false">
      <c r="A226" s="102" t="n">
        <v>522</v>
      </c>
      <c r="B226" s="102" t="n">
        <v>9</v>
      </c>
      <c r="C226" s="103" t="s">
        <v>279</v>
      </c>
      <c r="D226" s="98" t="n">
        <v>23011.8437441994</v>
      </c>
      <c r="E226" s="54" t="n">
        <v>6756.55768463162</v>
      </c>
      <c r="F226" s="98" t="n">
        <f aca="false">D226+E226</f>
        <v>29768.4014288311</v>
      </c>
      <c r="G226" s="54" t="n">
        <v>-7.25606418780808</v>
      </c>
      <c r="H226" s="188" t="n">
        <v>0.00270804207811868</v>
      </c>
      <c r="I226" s="188"/>
      <c r="J226" s="54" t="n">
        <f aca="false">--(I226&gt;=0)*(-$I$3)*F226/($I$2)</f>
        <v>6.28895959754867</v>
      </c>
      <c r="K226" s="189" t="n">
        <f aca="false">F226+G226+H226+I226+J226</f>
        <v>29767.4370322829</v>
      </c>
      <c r="L226" s="54"/>
      <c r="M226" s="188" t="n">
        <f aca="false">K226+L226</f>
        <v>29767.4370322829</v>
      </c>
      <c r="N226" s="189" t="n">
        <v>23011.5259948072</v>
      </c>
      <c r="O226" s="54" t="n">
        <f aca="false">M226-N226</f>
        <v>6755.91103747572</v>
      </c>
      <c r="P226" s="95" t="n">
        <f aca="false">(K226-N226)/N226</f>
        <v>0.293588136614681</v>
      </c>
    </row>
    <row r="227" customFormat="false" ht="15" hidden="false" customHeight="false" outlineLevel="0" collapsed="false">
      <c r="A227" s="102" t="n">
        <v>611</v>
      </c>
      <c r="B227" s="102" t="n">
        <v>8</v>
      </c>
      <c r="C227" s="103" t="s">
        <v>226</v>
      </c>
      <c r="D227" s="98" t="n">
        <v>5223.88467697977</v>
      </c>
      <c r="E227" s="54" t="n">
        <v>1703.16641027492</v>
      </c>
      <c r="F227" s="98" t="n">
        <f aca="false">D227+E227</f>
        <v>6927.05108725468</v>
      </c>
      <c r="G227" s="54" t="n">
        <v>-0.491698335148612</v>
      </c>
      <c r="H227" s="188" t="n">
        <v>0.000630156304039739</v>
      </c>
      <c r="I227" s="188"/>
      <c r="J227" s="54" t="n">
        <f aca="false">--(I227&gt;=0)*(-$I$3)*F227/($I$2)</f>
        <v>1.46342908342092</v>
      </c>
      <c r="K227" s="189" t="n">
        <f aca="false">F227+G227+H227+I227+J227</f>
        <v>6928.02344815926</v>
      </c>
      <c r="L227" s="54"/>
      <c r="M227" s="188" t="n">
        <f aca="false">K227+L227</f>
        <v>6928.02344815926</v>
      </c>
      <c r="N227" s="189" t="n">
        <v>5224.80300620327</v>
      </c>
      <c r="O227" s="54" t="n">
        <f aca="false">M227-N227</f>
        <v>1703.22044195599</v>
      </c>
      <c r="P227" s="95" t="n">
        <f aca="false">(K227-N227)/N227</f>
        <v>0.325987494635455</v>
      </c>
    </row>
    <row r="228" customFormat="false" ht="15" hidden="false" customHeight="false" outlineLevel="0" collapsed="false">
      <c r="A228" s="102" t="n">
        <v>952</v>
      </c>
      <c r="B228" s="102" t="n">
        <v>9</v>
      </c>
      <c r="C228" s="103" t="s">
        <v>292</v>
      </c>
      <c r="D228" s="98" t="n">
        <v>17104.8039103285</v>
      </c>
      <c r="E228" s="54" t="n">
        <v>5775.10277353763</v>
      </c>
      <c r="F228" s="98" t="n">
        <f aca="false">D228+E228</f>
        <v>22879.9066838661</v>
      </c>
      <c r="G228" s="54" t="n">
        <v>-5.86379693789058</v>
      </c>
      <c r="H228" s="188" t="n">
        <v>0.00208139325826645</v>
      </c>
      <c r="I228" s="188"/>
      <c r="J228" s="54" t="n">
        <f aca="false">--(I228&gt;=0)*(-$I$3)*F228/($I$2)</f>
        <v>4.83367603982785</v>
      </c>
      <c r="K228" s="189" t="n">
        <f aca="false">F228+G228+H228+I228+J228</f>
        <v>22878.8786443613</v>
      </c>
      <c r="L228" s="54"/>
      <c r="M228" s="188" t="n">
        <f aca="false">K228+L228</f>
        <v>22878.8786443613</v>
      </c>
      <c r="N228" s="189" t="n">
        <v>17104.1789590635</v>
      </c>
      <c r="O228" s="54" t="n">
        <f aca="false">M228-N228</f>
        <v>5774.69968529786</v>
      </c>
      <c r="P228" s="95" t="n">
        <f aca="false">(K228-N228)/N228</f>
        <v>0.337619227389916</v>
      </c>
    </row>
    <row r="229" customFormat="false" ht="15" hidden="false" customHeight="false" outlineLevel="0" collapsed="false">
      <c r="A229" s="102" t="n">
        <v>936</v>
      </c>
      <c r="B229" s="102" t="n">
        <v>9</v>
      </c>
      <c r="C229" s="103" t="s">
        <v>291</v>
      </c>
      <c r="D229" s="98" t="n">
        <v>7475.32214154991</v>
      </c>
      <c r="E229" s="54" t="n">
        <v>2494.77583457031</v>
      </c>
      <c r="F229" s="98" t="n">
        <f aca="false">D229+E229</f>
        <v>9970.09797612023</v>
      </c>
      <c r="G229" s="54" t="n">
        <v>30.8258260254352</v>
      </c>
      <c r="H229" s="188" t="n">
        <v>0.000906983363108985</v>
      </c>
      <c r="I229" s="188"/>
      <c r="J229" s="54" t="n">
        <f aca="false">--(I229&gt;=0)*(-$I$3)*F229/($I$2)</f>
        <v>2.10631207407378</v>
      </c>
      <c r="K229" s="189" t="n">
        <f aca="false">F229+G229+H229+I229+J229</f>
        <v>10003.0310212031</v>
      </c>
      <c r="L229" s="54"/>
      <c r="M229" s="188" t="n">
        <f aca="false">K229+L229</f>
        <v>10003.0310212031</v>
      </c>
      <c r="N229" s="189" t="n">
        <v>7476.12677752675</v>
      </c>
      <c r="O229" s="54" t="n">
        <f aca="false">M229-N229</f>
        <v>2526.90424367635</v>
      </c>
      <c r="P229" s="95" t="n">
        <f aca="false">(K229-N229)/N229</f>
        <v>0.337996441054509</v>
      </c>
    </row>
    <row r="230" customFormat="false" ht="15" hidden="false" customHeight="false" outlineLevel="0" collapsed="false">
      <c r="A230" s="102" t="n">
        <v>369</v>
      </c>
      <c r="B230" s="102" t="n">
        <v>9</v>
      </c>
      <c r="C230" s="103" t="s">
        <v>272</v>
      </c>
      <c r="D230" s="98" t="n">
        <v>80561.9780633957</v>
      </c>
      <c r="E230" s="54" t="n">
        <v>27335.6523391409</v>
      </c>
      <c r="F230" s="98" t="n">
        <f aca="false">D230+E230</f>
        <v>107897.630402537</v>
      </c>
      <c r="G230" s="54" t="n">
        <v>-25.607005426762</v>
      </c>
      <c r="H230" s="188" t="n">
        <v>0.00981548585865199</v>
      </c>
      <c r="I230" s="188"/>
      <c r="J230" s="54" t="n">
        <f aca="false">--(I230&gt;=0)*(-$I$3)*F230/($I$2)</f>
        <v>22.7947691412007</v>
      </c>
      <c r="K230" s="189" t="n">
        <f aca="false">F230+G230+H230+I230+J230</f>
        <v>107894.827981737</v>
      </c>
      <c r="L230" s="54"/>
      <c r="M230" s="188" t="n">
        <f aca="false">K230+L230</f>
        <v>107894.827981737</v>
      </c>
      <c r="N230" s="189" t="n">
        <v>80560.6041383226</v>
      </c>
      <c r="O230" s="54" t="n">
        <f aca="false">M230-N230</f>
        <v>27334.2238434142</v>
      </c>
      <c r="P230" s="95" t="n">
        <f aca="false">(K230-N230)/N230</f>
        <v>0.339300134796424</v>
      </c>
    </row>
    <row r="231" customFormat="false" ht="15" hidden="false" customHeight="false" outlineLevel="0" collapsed="false">
      <c r="A231" s="109" t="n">
        <v>521</v>
      </c>
      <c r="B231" s="109" t="n">
        <v>9</v>
      </c>
      <c r="C231" s="110" t="s">
        <v>278</v>
      </c>
      <c r="D231" s="98" t="n">
        <v>32109.4591037669</v>
      </c>
      <c r="E231" s="54" t="n">
        <v>10810.8978590138</v>
      </c>
      <c r="F231" s="98" t="n">
        <f aca="false">D231+E231</f>
        <v>42920.3569627807</v>
      </c>
      <c r="G231" s="54" t="n">
        <v>135.75841545545</v>
      </c>
      <c r="H231" s="188" t="n">
        <v>0.00390448015628122</v>
      </c>
      <c r="I231" s="188"/>
      <c r="J231" s="54" t="n">
        <f aca="false">--(I231&gt;=0)*(-$I$3)*F231/($I$2)</f>
        <v>9.06748021040424</v>
      </c>
      <c r="K231" s="189" t="n">
        <f aca="false">F231+G231+H231+I231+J231</f>
        <v>43065.1867629268</v>
      </c>
      <c r="L231" s="54"/>
      <c r="M231" s="188" t="n">
        <f aca="false">K231+L231</f>
        <v>43065.1867629268</v>
      </c>
      <c r="N231" s="189" t="n">
        <v>32113.3663441055</v>
      </c>
      <c r="O231" s="54" t="n">
        <f aca="false">M231-N231</f>
        <v>10951.8204188212</v>
      </c>
      <c r="P231" s="95" t="n">
        <f aca="false">(K231-N231)/N231</f>
        <v>0.341036199739037</v>
      </c>
    </row>
    <row r="232" customFormat="false" ht="15" hidden="false" customHeight="false" outlineLevel="0" collapsed="false">
      <c r="A232" s="109" t="n">
        <v>797</v>
      </c>
      <c r="B232" s="109" t="n">
        <v>8</v>
      </c>
      <c r="C232" s="110" t="s">
        <v>237</v>
      </c>
      <c r="D232" s="98" t="n">
        <v>5666.97305120535</v>
      </c>
      <c r="E232" s="54" t="n">
        <v>2010.18891775682</v>
      </c>
      <c r="F232" s="98" t="n">
        <f aca="false">D232+E232</f>
        <v>7677.16196896217</v>
      </c>
      <c r="G232" s="54" t="n">
        <v>-187.561243132906</v>
      </c>
      <c r="H232" s="188" t="n">
        <v>0.000698394158053331</v>
      </c>
      <c r="I232" s="188"/>
      <c r="J232" s="54" t="n">
        <f aca="false">--(I232&gt;=0)*(-$I$3)*F232/($I$2)</f>
        <v>1.62189970335052</v>
      </c>
      <c r="K232" s="189" t="n">
        <f aca="false">F232+G232+H232+I232+J232</f>
        <v>7491.22332392677</v>
      </c>
      <c r="L232" s="54"/>
      <c r="M232" s="188" t="n">
        <f aca="false">K232+L232</f>
        <v>7491.22332392677</v>
      </c>
      <c r="N232" s="189" t="n">
        <v>5480.85262545161</v>
      </c>
      <c r="O232" s="54" t="n">
        <f aca="false">M232-N232</f>
        <v>2010.37069847517</v>
      </c>
      <c r="P232" s="95" t="n">
        <f aca="false">(K232-N232)/N232</f>
        <v>0.366798897153254</v>
      </c>
    </row>
    <row r="233" customFormat="false" ht="15" hidden="false" customHeight="false" outlineLevel="0" collapsed="false">
      <c r="A233" s="192" t="n">
        <v>985</v>
      </c>
      <c r="B233" s="192" t="n">
        <v>8</v>
      </c>
      <c r="C233" s="2" t="s">
        <v>261</v>
      </c>
      <c r="D233" s="98" t="n">
        <v>7847.77220780001</v>
      </c>
      <c r="E233" s="54" t="n">
        <v>3185.68987150561</v>
      </c>
      <c r="F233" s="98" t="n">
        <f aca="false">D233+E233</f>
        <v>11033.4620793056</v>
      </c>
      <c r="G233" s="54" t="n">
        <v>-2.06372025448582</v>
      </c>
      <c r="H233" s="188" t="n">
        <v>0.00100371797422579</v>
      </c>
      <c r="I233" s="188"/>
      <c r="J233" s="54" t="n">
        <f aca="false">--(I233&gt;=0)*(-$I$3)*F233/($I$2)</f>
        <v>2.33096148625013</v>
      </c>
      <c r="K233" s="189" t="n">
        <f aca="false">F233+G233+H233+I233+J233</f>
        <v>11033.7303242554</v>
      </c>
      <c r="L233" s="54"/>
      <c r="M233" s="188" t="n">
        <f aca="false">K233+L233</f>
        <v>11033.7303242554</v>
      </c>
      <c r="N233" s="189" t="n">
        <v>7848.45913879458</v>
      </c>
      <c r="O233" s="54" t="n">
        <f aca="false">M233-N233</f>
        <v>3185.27118546079</v>
      </c>
      <c r="P233" s="95" t="n">
        <f aca="false">(K233-N233)/N233</f>
        <v>0.405846692851611</v>
      </c>
    </row>
    <row r="234" customFormat="false" ht="15" hidden="false" customHeight="false" outlineLevel="0" collapsed="false">
      <c r="A234" s="109" t="n">
        <v>974</v>
      </c>
      <c r="B234" s="109" t="n">
        <v>8</v>
      </c>
      <c r="C234" s="110" t="s">
        <v>259</v>
      </c>
      <c r="D234" s="98" t="n">
        <v>4086.09596056203</v>
      </c>
      <c r="E234" s="54" t="n">
        <v>1673.10367523203</v>
      </c>
      <c r="F234" s="98" t="n">
        <f aca="false">D234+E234</f>
        <v>5759.19963579406</v>
      </c>
      <c r="G234" s="54" t="n">
        <v>-0.896353547099352</v>
      </c>
      <c r="H234" s="188" t="n">
        <v>0.000523916441643757</v>
      </c>
      <c r="I234" s="188"/>
      <c r="J234" s="54" t="n">
        <f aca="false">--(I234&gt;=0)*(-$I$3)*F234/($I$2)</f>
        <v>1.21670536828514</v>
      </c>
      <c r="K234" s="189" t="n">
        <f aca="false">F234+G234+H234+I234+J234</f>
        <v>5759.52051153168</v>
      </c>
      <c r="L234" s="54"/>
      <c r="M234" s="188" t="n">
        <f aca="false">K234+L234</f>
        <v>5759.52051153168</v>
      </c>
      <c r="N234" s="189" t="n">
        <v>4086.43594623484</v>
      </c>
      <c r="O234" s="54" t="n">
        <f aca="false">M234-N234</f>
        <v>1673.08456529684</v>
      </c>
      <c r="P234" s="95" t="n">
        <f aca="false">(K234-N234)/N234</f>
        <v>0.4094239056502</v>
      </c>
    </row>
    <row r="235" customFormat="false" ht="15" hidden="false" customHeight="false" outlineLevel="0" collapsed="false">
      <c r="A235" s="109" t="n">
        <v>897</v>
      </c>
      <c r="B235" s="109" t="n">
        <v>8</v>
      </c>
      <c r="C235" s="110" t="s">
        <v>250</v>
      </c>
      <c r="D235" s="98" t="n">
        <v>57105.9934914943</v>
      </c>
      <c r="E235" s="54" t="n">
        <v>23447.6845959266</v>
      </c>
      <c r="F235" s="98" t="n">
        <f aca="false">D235+E235</f>
        <v>80553.6780874209</v>
      </c>
      <c r="G235" s="54" t="n">
        <v>-14.629581556801</v>
      </c>
      <c r="H235" s="188" t="n">
        <v>0.00732799677972257</v>
      </c>
      <c r="I235" s="188"/>
      <c r="J235" s="54" t="n">
        <f aca="false">--(I235&gt;=0)*(-$I$3)*F235/($I$2)</f>
        <v>17.0180057581152</v>
      </c>
      <c r="K235" s="189" t="n">
        <f aca="false">F235+G235+H235+I235+J235</f>
        <v>80556.073839619</v>
      </c>
      <c r="L235" s="54"/>
      <c r="M235" s="188" t="n">
        <f aca="false">K235+L235</f>
        <v>80556.073839619</v>
      </c>
      <c r="N235" s="189" t="n">
        <v>57108.7999647043</v>
      </c>
      <c r="O235" s="54" t="n">
        <f aca="false">M235-N235</f>
        <v>23447.2738749146</v>
      </c>
      <c r="P235" s="95" t="n">
        <f aca="false">(K235-N235)/N235</f>
        <v>0.410571993973014</v>
      </c>
    </row>
    <row r="236" customFormat="false" ht="15" hidden="false" customHeight="false" outlineLevel="0" collapsed="false">
      <c r="A236" s="109" t="n">
        <v>978</v>
      </c>
      <c r="B236" s="109" t="n">
        <v>8</v>
      </c>
      <c r="C236" s="110" t="s">
        <v>260</v>
      </c>
      <c r="D236" s="98" t="n">
        <v>9178.41428769024</v>
      </c>
      <c r="E236" s="54" t="n">
        <v>3722.92617808163</v>
      </c>
      <c r="F236" s="98" t="n">
        <f aca="false">D236+E236</f>
        <v>12901.3404657719</v>
      </c>
      <c r="G236" s="54" t="n">
        <v>102.570778782987</v>
      </c>
      <c r="H236" s="188" t="n">
        <v>0.00117363953616966</v>
      </c>
      <c r="I236" s="188"/>
      <c r="J236" s="54" t="n">
        <f aca="false">--(I236&gt;=0)*(-$I$3)*F236/($I$2)</f>
        <v>2.72557494017391</v>
      </c>
      <c r="K236" s="189" t="n">
        <f aca="false">F236+G236+H236+I236+J236</f>
        <v>13006.6379931346</v>
      </c>
      <c r="L236" s="54"/>
      <c r="M236" s="188" t="n">
        <f aca="false">K236+L236</f>
        <v>13006.6379931346</v>
      </c>
      <c r="N236" s="189" t="n">
        <v>9179.37033624378</v>
      </c>
      <c r="O236" s="54" t="n">
        <f aca="false">M236-N236</f>
        <v>3827.26765689078</v>
      </c>
      <c r="P236" s="95" t="n">
        <f aca="false">(K236-N236)/N236</f>
        <v>0.41694228652909</v>
      </c>
    </row>
    <row r="237" customFormat="false" ht="15" hidden="false" customHeight="false" outlineLevel="0" collapsed="false">
      <c r="A237" s="109" t="n">
        <v>907</v>
      </c>
      <c r="B237" s="109" t="n">
        <v>8</v>
      </c>
      <c r="C237" s="110" t="s">
        <v>252</v>
      </c>
      <c r="D237" s="98" t="n">
        <v>4383.63839462638</v>
      </c>
      <c r="E237" s="54" t="n">
        <v>1788.92313261912</v>
      </c>
      <c r="F237" s="98" t="n">
        <f aca="false">D237+E237</f>
        <v>6172.56152724549</v>
      </c>
      <c r="G237" s="54" t="n">
        <v>44.057302844999</v>
      </c>
      <c r="H237" s="188" t="n">
        <v>0.000561520120101851</v>
      </c>
      <c r="I237" s="188"/>
      <c r="J237" s="54" t="n">
        <f aca="false">--(I237&gt;=0)*(-$I$3)*F237/($I$2)</f>
        <v>1.30403341109992</v>
      </c>
      <c r="K237" s="189" t="n">
        <f aca="false">F237+G237+H237+I237+J237</f>
        <v>6217.92342502171</v>
      </c>
      <c r="L237" s="54"/>
      <c r="M237" s="188" t="n">
        <f aca="false">K237+L237</f>
        <v>6217.92342502171</v>
      </c>
      <c r="N237" s="189" t="n">
        <v>4384.44788112652</v>
      </c>
      <c r="O237" s="54" t="n">
        <f aca="false">M237-N237</f>
        <v>1833.4755438952</v>
      </c>
      <c r="P237" s="95" t="n">
        <f aca="false">(K237-N237)/N237</f>
        <v>0.418177064388803</v>
      </c>
    </row>
    <row r="238" customFormat="false" ht="15" hidden="false" customHeight="false" outlineLevel="0" collapsed="false">
      <c r="A238" s="109" t="n">
        <v>796</v>
      </c>
      <c r="B238" s="109" t="n">
        <v>8</v>
      </c>
      <c r="C238" s="110" t="s">
        <v>236</v>
      </c>
      <c r="D238" s="98" t="n">
        <v>1398.61551050518</v>
      </c>
      <c r="E238" s="54" t="n">
        <v>567.303036660058</v>
      </c>
      <c r="F238" s="98" t="n">
        <f aca="false">D238+E238</f>
        <v>1965.91854716524</v>
      </c>
      <c r="G238" s="54" t="n">
        <v>17.4649254661529</v>
      </c>
      <c r="H238" s="188" t="n">
        <v>0.000178840310273472</v>
      </c>
      <c r="I238" s="188"/>
      <c r="J238" s="54" t="n">
        <f aca="false">--(I238&gt;=0)*(-$I$3)*F238/($I$2)</f>
        <v>0.415325705169357</v>
      </c>
      <c r="K238" s="189" t="n">
        <f aca="false">F238+G238+H238+I238+J238</f>
        <v>1983.79897717687</v>
      </c>
      <c r="L238" s="54"/>
      <c r="M238" s="188" t="n">
        <f aca="false">K238+L238</f>
        <v>1983.79897717687</v>
      </c>
      <c r="N238" s="189" t="n">
        <v>1398.78405897389</v>
      </c>
      <c r="O238" s="54" t="n">
        <f aca="false">M238-N238</f>
        <v>585.014918202981</v>
      </c>
      <c r="P238" s="95" t="n">
        <f aca="false">(K238-N238)/N238</f>
        <v>0.418231044634676</v>
      </c>
    </row>
    <row r="239" customFormat="false" ht="15" hidden="false" customHeight="false" outlineLevel="0" collapsed="false">
      <c r="A239" s="109" t="n">
        <v>512</v>
      </c>
      <c r="B239" s="109" t="n">
        <v>9</v>
      </c>
      <c r="C239" s="110" t="s">
        <v>276</v>
      </c>
      <c r="D239" s="98" t="n">
        <v>57758.6823159653</v>
      </c>
      <c r="E239" s="54" t="n">
        <v>19167.1563724399</v>
      </c>
      <c r="F239" s="98" t="n">
        <f aca="false">D239+E239</f>
        <v>76925.8386884052</v>
      </c>
      <c r="G239" s="54" t="n">
        <v>-12301.2393709551</v>
      </c>
      <c r="H239" s="188" t="n">
        <v>0.00699797093776801</v>
      </c>
      <c r="I239" s="188"/>
      <c r="J239" s="54" t="n">
        <f aca="false">--(I239&gt;=0)*(-$I$3)*F239/($I$2)</f>
        <v>16.2515777904814</v>
      </c>
      <c r="K239" s="189" t="n">
        <f aca="false">F239+G239+H239+I239+J239</f>
        <v>64640.8578932115</v>
      </c>
      <c r="L239" s="54"/>
      <c r="M239" s="188" t="n">
        <f aca="false">K239+L239</f>
        <v>64640.8578932115</v>
      </c>
      <c r="N239" s="189" t="n">
        <v>45473.4575112233</v>
      </c>
      <c r="O239" s="54" t="n">
        <f aca="false">M239-N239</f>
        <v>19167.4003819881</v>
      </c>
      <c r="P239" s="95" t="n">
        <f aca="false">(K239-N239)/N239</f>
        <v>0.421507433809215</v>
      </c>
    </row>
    <row r="240" customFormat="false" ht="15" hidden="false" customHeight="false" outlineLevel="0" collapsed="false">
      <c r="A240" s="109" t="n">
        <v>245</v>
      </c>
      <c r="B240" s="109" t="n">
        <v>8</v>
      </c>
      <c r="C240" s="110" t="s">
        <v>216</v>
      </c>
      <c r="D240" s="98" t="n">
        <v>62330.2877830611</v>
      </c>
      <c r="E240" s="54" t="n">
        <v>25755.3581175391</v>
      </c>
      <c r="F240" s="98" t="n">
        <f aca="false">D240+E240</f>
        <v>88085.6459006002</v>
      </c>
      <c r="G240" s="54" t="n">
        <v>780.684710503047</v>
      </c>
      <c r="H240" s="188" t="n">
        <v>0.0080131825737226</v>
      </c>
      <c r="I240" s="188"/>
      <c r="J240" s="54" t="n">
        <f aca="false">--(I240&gt;=0)*(-$I$3)*F240/($I$2)</f>
        <v>18.6092313192313</v>
      </c>
      <c r="K240" s="189" t="n">
        <f aca="false">F240+G240+H240+I240+J240</f>
        <v>88884.947855605</v>
      </c>
      <c r="L240" s="54"/>
      <c r="M240" s="188" t="n">
        <f aca="false">K240+L240</f>
        <v>88884.947855605</v>
      </c>
      <c r="N240" s="189" t="n">
        <v>62330.8891943354</v>
      </c>
      <c r="O240" s="54" t="n">
        <f aca="false">M240-N240</f>
        <v>26554.0586612697</v>
      </c>
      <c r="P240" s="95" t="n">
        <f aca="false">(K240-N240)/N240</f>
        <v>0.426017645576647</v>
      </c>
    </row>
    <row r="241" customFormat="false" ht="15" hidden="false" customHeight="false" outlineLevel="0" collapsed="false">
      <c r="A241" s="109" t="n">
        <v>706</v>
      </c>
      <c r="B241" s="109" t="n">
        <v>8</v>
      </c>
      <c r="C241" s="110" t="s">
        <v>229</v>
      </c>
      <c r="D241" s="98" t="n">
        <v>5828.48179536518</v>
      </c>
      <c r="E241" s="54" t="n">
        <v>2002.25979195459</v>
      </c>
      <c r="F241" s="98" t="n">
        <f aca="false">D241+E241</f>
        <v>7830.74158731977</v>
      </c>
      <c r="G241" s="54" t="n">
        <v>0</v>
      </c>
      <c r="H241" s="188" t="n">
        <v>0.000712365350623013</v>
      </c>
      <c r="I241" s="188"/>
      <c r="J241" s="54" t="n">
        <f aca="false">--(I241&gt;=0)*(-$I$3)*F241/($I$2)</f>
        <v>1.65434538294695</v>
      </c>
      <c r="K241" s="189" t="n">
        <f aca="false">F241+G241+H241+I241+J241</f>
        <v>7832.39664506806</v>
      </c>
      <c r="L241" s="54" t="n">
        <f aca="false">-(0.1*K241)</f>
        <v>-783.239664506806</v>
      </c>
      <c r="M241" s="188" t="n">
        <f aca="false">K241+L241</f>
        <v>7049.15698056126</v>
      </c>
      <c r="N241" s="189" t="n">
        <v>5246.74156183126</v>
      </c>
      <c r="O241" s="54" t="n">
        <f aca="false">M241-N241</f>
        <v>1802.41541872999</v>
      </c>
      <c r="P241" s="95" t="n">
        <f aca="false">(K241-N241)/N241</f>
        <v>0.49281159606693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D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3" min="2" style="1" width="6.57"/>
    <col collapsed="false" customWidth="true" hidden="false" outlineLevel="0" max="4" min="4" style="0" width="60.15"/>
    <col collapsed="false" customWidth="true" hidden="false" outlineLevel="0" max="7" min="5" style="0" width="16.43"/>
    <col collapsed="false" customWidth="true" hidden="false" outlineLevel="0" max="26" min="8" style="0" width="14.57"/>
    <col collapsed="false" customWidth="true" hidden="false" outlineLevel="0" max="27" min="27" style="0" width="22.42"/>
    <col collapsed="false" customWidth="true" hidden="false" outlineLevel="0" max="28" min="28" style="0" width="4.57"/>
    <col collapsed="false" customWidth="true" hidden="false" outlineLevel="0" max="29" min="29" style="0" width="22.15"/>
    <col collapsed="false" customWidth="true" hidden="false" outlineLevel="0" max="30" min="30" style="0" width="16.14"/>
    <col collapsed="false" customWidth="true" hidden="false" outlineLevel="0" max="31" min="31" style="0" width="12.57"/>
    <col collapsed="false" customWidth="true" hidden="false" outlineLevel="0" max="32" min="32" style="0" width="4.57"/>
    <col collapsed="false" customWidth="true" hidden="false" outlineLevel="0" max="36" min="33" style="0" width="12.57"/>
  </cols>
  <sheetData>
    <row r="1" customFormat="false" ht="24.75" hidden="false" customHeight="true" outlineLevel="0" collapsed="false">
      <c r="D1" s="3" t="s">
        <v>368</v>
      </c>
      <c r="J1" s="2"/>
      <c r="K1" s="2"/>
      <c r="L1" s="2"/>
      <c r="M1" s="121"/>
      <c r="N1" s="121"/>
      <c r="O1" s="121"/>
      <c r="AB1" s="4"/>
      <c r="AC1" s="4"/>
    </row>
    <row r="2" customFormat="false" ht="45" hidden="false" customHeight="true" outlineLevel="0" collapsed="false">
      <c r="B2" s="193" t="s">
        <v>369</v>
      </c>
      <c r="C2" s="193"/>
      <c r="D2" s="193"/>
      <c r="E2" s="193"/>
      <c r="F2" s="193"/>
      <c r="G2" s="193"/>
      <c r="H2" s="193"/>
      <c r="I2" s="193"/>
      <c r="J2" s="192"/>
      <c r="K2" s="192"/>
      <c r="L2" s="192"/>
      <c r="M2" s="192"/>
      <c r="N2" s="28"/>
      <c r="O2" s="28"/>
      <c r="Q2" s="7" t="s">
        <v>2</v>
      </c>
      <c r="R2" s="8" t="n">
        <v>0.9</v>
      </c>
      <c r="S2" s="194" t="s">
        <v>3</v>
      </c>
      <c r="T2" s="194" t="s">
        <v>4</v>
      </c>
      <c r="U2" s="194" t="s">
        <v>5</v>
      </c>
      <c r="W2" s="130"/>
      <c r="X2" s="195"/>
      <c r="Y2" s="195"/>
      <c r="Z2" s="47"/>
    </row>
    <row r="3" customFormat="false" ht="15.75" hidden="false" customHeight="false" outlineLevel="0" collapsed="false">
      <c r="B3" s="11"/>
      <c r="H3" s="47"/>
      <c r="I3" s="47"/>
      <c r="J3" s="2"/>
      <c r="K3" s="2"/>
      <c r="L3" s="2"/>
      <c r="M3" s="121"/>
      <c r="N3" s="28"/>
      <c r="O3" s="28"/>
      <c r="R3" s="12" t="n">
        <v>1</v>
      </c>
      <c r="S3" s="13" t="n">
        <f aca="false">SUMPRODUCT(--($C$26:$C$300=$R3),$E$26:$E$300)</f>
        <v>418448.41</v>
      </c>
      <c r="T3" s="14" t="n">
        <f aca="false">INDEX('Revised 2016 Cost Bands'!$M$6:$M$242,MATCH('Revised 2016 MFAM (2014 PYAs)'!R3,'Revised 2016 Cost Bands'!$C$6:$C$242,0))</f>
        <v>289.203419210052</v>
      </c>
      <c r="U3" s="196" t="n">
        <f aca="false">INDEX('Revised 2016 Cost Bands'!$R$6:$R$242,MATCH('Revised 2016 MFAM (2014 PYAs)'!R3,'Revised 2016 Cost Bands'!$C$6:$C$242,0))</f>
        <v>359.877863934851</v>
      </c>
      <c r="W3" s="4"/>
      <c r="X3" s="47"/>
      <c r="Y3" s="4"/>
      <c r="Z3" s="47"/>
    </row>
    <row r="4" customFormat="false" ht="15" hidden="false" customHeight="false" outlineLevel="0" collapsed="false">
      <c r="D4" s="197" t="s">
        <v>370</v>
      </c>
      <c r="E4" s="197"/>
      <c r="F4" s="198"/>
      <c r="G4" s="199"/>
      <c r="H4" s="200"/>
      <c r="I4" s="200"/>
      <c r="J4" s="201"/>
      <c r="K4" s="201"/>
      <c r="L4" s="201"/>
      <c r="M4" s="201"/>
      <c r="N4" s="28"/>
      <c r="O4" s="28"/>
      <c r="R4" s="20" t="n">
        <v>2</v>
      </c>
      <c r="S4" s="21" t="n">
        <f aca="false">SUMPRODUCT(--($C$26:$C$300=$R4),$E$26:$E$300)</f>
        <v>227714.83</v>
      </c>
      <c r="T4" s="22" t="n">
        <f aca="false">INDEX('Revised 2016 Cost Bands'!$M$6:$M$242,MATCH('Revised 2016 MFAM (2014 PYAs)'!R4,'Revised 2016 Cost Bands'!$C$6:$C$242,0))</f>
        <v>201.480276493191</v>
      </c>
      <c r="U4" s="202" t="n">
        <f aca="false">INDEX('Revised 2016 Cost Bands'!$R$6:$R$242,MATCH('Revised 2016 MFAM (2014 PYAs)'!R4,'Revised 2016 Cost Bands'!$C$6:$C$242,0))</f>
        <v>261.329672019033</v>
      </c>
      <c r="W4" s="4"/>
      <c r="X4" s="47"/>
      <c r="Y4" s="4"/>
      <c r="Z4" s="47"/>
    </row>
    <row r="5" customFormat="false" ht="15" hidden="false" customHeight="false" outlineLevel="0" collapsed="false">
      <c r="D5" s="24"/>
      <c r="E5" s="25"/>
      <c r="F5" s="25"/>
      <c r="G5" s="26"/>
      <c r="H5" s="25"/>
      <c r="I5" s="25"/>
      <c r="J5" s="203"/>
      <c r="K5" s="203"/>
      <c r="L5" s="203"/>
      <c r="M5" s="203"/>
      <c r="N5" s="27"/>
      <c r="O5" s="27"/>
      <c r="P5" s="28"/>
      <c r="R5" s="20" t="n">
        <v>3</v>
      </c>
      <c r="S5" s="21" t="n">
        <f aca="false">SUMPRODUCT(--($C$26:$C$300=$R5),$E$26:$E$300)</f>
        <v>51485.6347005307</v>
      </c>
      <c r="T5" s="22" t="n">
        <f aca="false">INDEX('Revised 2016 Cost Bands'!$M$6:$M$242,MATCH('Revised 2016 MFAM (2014 PYAs)'!R5,'Revised 2016 Cost Bands'!$C$6:$C$242,0))</f>
        <v>200.20324483264</v>
      </c>
      <c r="U5" s="202" t="n">
        <f aca="false">INDEX('Revised 2016 Cost Bands'!$R$6:$R$242,MATCH('Revised 2016 MFAM (2014 PYAs)'!R5,'Revised 2016 Cost Bands'!$C$6:$C$242,0))</f>
        <v>289.89208307063</v>
      </c>
      <c r="W5" s="4"/>
      <c r="X5" s="47"/>
      <c r="Y5" s="4"/>
      <c r="Z5" s="47"/>
    </row>
    <row r="6" customFormat="false" ht="15" hidden="false" customHeight="false" outlineLevel="0" collapsed="false">
      <c r="D6" s="30" t="s">
        <v>11</v>
      </c>
      <c r="E6" s="31" t="n">
        <v>121552551</v>
      </c>
      <c r="F6" s="31"/>
      <c r="G6" s="204"/>
      <c r="H6" s="4"/>
      <c r="I6" s="4"/>
      <c r="J6" s="130"/>
      <c r="K6" s="130"/>
      <c r="L6" s="130"/>
      <c r="M6" s="130"/>
      <c r="N6" s="27"/>
      <c r="O6" s="27"/>
      <c r="P6" s="28"/>
      <c r="R6" s="20" t="n">
        <v>4</v>
      </c>
      <c r="S6" s="21" t="n">
        <f aca="false">SUMPRODUCT(--($C$26:$C$300=$R6),$E$26:$E$300)</f>
        <v>101474.711553819</v>
      </c>
      <c r="T6" s="22" t="n">
        <f aca="false">INDEX('Revised 2016 Cost Bands'!$M$6:$M$242,MATCH('Revised 2016 MFAM (2014 PYAs)'!R6,'Revised 2016 Cost Bands'!$C$6:$C$242,0))</f>
        <v>325.791743093955</v>
      </c>
      <c r="U6" s="202" t="n">
        <f aca="false">INDEX('Revised 2016 Cost Bands'!$R$6:$R$242,MATCH('Revised 2016 MFAM (2014 PYAs)'!R6,'Revised 2016 Cost Bands'!$C$6:$C$242,0))</f>
        <v>447.477309598272</v>
      </c>
      <c r="W6" s="4"/>
      <c r="X6" s="47"/>
      <c r="Y6" s="4"/>
      <c r="Z6" s="47"/>
    </row>
    <row r="7" customFormat="false" ht="15" hidden="false" customHeight="false" outlineLevel="0" collapsed="false">
      <c r="D7" s="30"/>
      <c r="E7" s="4"/>
      <c r="F7" s="4"/>
      <c r="G7" s="18"/>
      <c r="H7" s="4"/>
      <c r="I7" s="4"/>
      <c r="J7" s="4"/>
      <c r="K7" s="4"/>
      <c r="L7" s="4"/>
      <c r="M7" s="4"/>
      <c r="N7" s="27"/>
      <c r="O7" s="27"/>
      <c r="P7" s="28"/>
      <c r="R7" s="20" t="n">
        <v>5</v>
      </c>
      <c r="S7" s="21" t="n">
        <f aca="false">SUMPRODUCT(--($C$26:$C$300=$R7),$E$26:$E$300)</f>
        <v>19218.2226353441</v>
      </c>
      <c r="T7" s="22" t="n">
        <f aca="false">INDEX('Revised 2016 Cost Bands'!$M$6:$M$242,MATCH('Revised 2016 MFAM (2014 PYAs)'!R7,'Revised 2016 Cost Bands'!$C$6:$C$242,0))</f>
        <v>257.886989361841</v>
      </c>
      <c r="U7" s="202" t="n">
        <f aca="false">INDEX('Revised 2016 Cost Bands'!$R$6:$R$242,MATCH('Revised 2016 MFAM (2014 PYAs)'!R7,'Revised 2016 Cost Bands'!$C$6:$C$242,0))</f>
        <v>399.783019446091</v>
      </c>
      <c r="W7" s="4"/>
      <c r="X7" s="47"/>
      <c r="Y7" s="4"/>
      <c r="Z7" s="47"/>
    </row>
    <row r="8" customFormat="false" ht="15" hidden="false" customHeight="false" outlineLevel="0" collapsed="false">
      <c r="D8" s="30" t="s">
        <v>14</v>
      </c>
      <c r="E8" s="32" t="n">
        <v>-6516034</v>
      </c>
      <c r="F8" s="32"/>
      <c r="G8" s="205"/>
      <c r="H8" s="4"/>
      <c r="I8" s="4"/>
      <c r="J8" s="4"/>
      <c r="K8" s="4"/>
      <c r="L8" s="4"/>
      <c r="M8" s="4"/>
      <c r="N8" s="27"/>
      <c r="O8" s="27"/>
      <c r="P8" s="28"/>
      <c r="R8" s="20" t="n">
        <v>6</v>
      </c>
      <c r="S8" s="21" t="n">
        <f aca="false">SUMPRODUCT(--($C$26:$C$300=$R8),$E$26:$E$300)</f>
        <v>10549.8422801692</v>
      </c>
      <c r="T8" s="22" t="n">
        <f aca="false">INDEX('Revised 2016 Cost Bands'!$M$6:$M$242,MATCH('Revised 2016 MFAM (2014 PYAs)'!R8,'Revised 2016 Cost Bands'!$C$6:$C$242,0))</f>
        <v>536.624753008599</v>
      </c>
      <c r="U8" s="202" t="n">
        <f aca="false">INDEX('Revised 2016 Cost Bands'!$R$6:$R$242,MATCH('Revised 2016 MFAM (2014 PYAs)'!R8,'Revised 2016 Cost Bands'!$C$6:$C$242,0))</f>
        <v>850.681698034014</v>
      </c>
      <c r="W8" s="4"/>
      <c r="X8" s="47"/>
      <c r="Y8" s="206"/>
      <c r="Z8" s="47"/>
    </row>
    <row r="9" customFormat="false" ht="15" hidden="false" customHeight="false" outlineLevel="0" collapsed="false">
      <c r="D9" s="34" t="s">
        <v>16</v>
      </c>
      <c r="E9" s="32" t="n">
        <v>-4200000</v>
      </c>
      <c r="F9" s="32"/>
      <c r="G9" s="205"/>
      <c r="H9" s="47"/>
      <c r="I9" s="47"/>
      <c r="J9" s="47"/>
      <c r="K9" s="47"/>
      <c r="L9" s="47"/>
      <c r="M9" s="47"/>
      <c r="N9" s="27"/>
      <c r="O9" s="27"/>
      <c r="P9" s="28"/>
      <c r="R9" s="20" t="n">
        <v>7</v>
      </c>
      <c r="S9" s="21" t="n">
        <f aca="false">SUMPRODUCT(--($C$26:$C$300=$R9),$E$26:$E$300)</f>
        <v>41355.1012869213</v>
      </c>
      <c r="T9" s="22" t="n">
        <f aca="false">INDEX('Revised 2016 Cost Bands'!$M$6:$M$242,MATCH('Revised 2016 MFAM (2014 PYAs)'!R9,'Revised 2016 Cost Bands'!$C$6:$C$242,0))</f>
        <v>428.070375681848</v>
      </c>
      <c r="U9" s="202" t="n">
        <f aca="false">INDEX('Revised 2016 Cost Bands'!$R$6:$R$242,MATCH('Revised 2016 MFAM (2014 PYAs)'!R9,'Revised 2016 Cost Bands'!$C$6:$C$242,0))</f>
        <v>655.201375995301</v>
      </c>
      <c r="W9" s="4"/>
      <c r="X9" s="2"/>
      <c r="Y9" s="4"/>
      <c r="Z9" s="47"/>
    </row>
    <row r="10" customFormat="false" ht="15.75" hidden="false" customHeight="false" outlineLevel="0" collapsed="false">
      <c r="D10" s="30" t="s">
        <v>371</v>
      </c>
      <c r="E10" s="38" t="n">
        <f aca="false">E6+E8+E9</f>
        <v>110836517</v>
      </c>
      <c r="F10" s="207"/>
      <c r="G10" s="208"/>
      <c r="H10" s="4"/>
      <c r="I10" s="4"/>
      <c r="J10" s="4"/>
      <c r="K10" s="4"/>
      <c r="L10" s="4"/>
      <c r="M10" s="4"/>
      <c r="N10" s="27"/>
      <c r="O10" s="27"/>
      <c r="P10" s="28"/>
      <c r="R10" s="20" t="n">
        <v>8</v>
      </c>
      <c r="S10" s="21" t="n">
        <f aca="false">SUMPRODUCT(--($C$26:$C$300=$R10),$E$26:$E$300)</f>
        <v>5715.8693220622</v>
      </c>
      <c r="T10" s="22" t="n">
        <f aca="false">INDEX('Revised 2016 Cost Bands'!$M$6:$M$242,MATCH('Revised 2016 MFAM (2014 PYAs)'!R10,'Revised 2016 Cost Bands'!$C$6:$C$242,0))</f>
        <v>714.774480423339</v>
      </c>
      <c r="U10" s="202" t="n">
        <f aca="false">INDEX('Revised 2016 Cost Bands'!$R$6:$R$242,MATCH('Revised 2016 MFAM (2014 PYAs)'!R10,'Revised 2016 Cost Bands'!$C$6:$C$242,0))</f>
        <v>1535.28757633397</v>
      </c>
      <c r="W10" s="40"/>
      <c r="X10" s="40"/>
      <c r="Y10" s="40"/>
      <c r="Z10" s="40"/>
    </row>
    <row r="11" customFormat="false" ht="16.5" hidden="false" customHeight="false" outlineLevel="0" collapsed="false">
      <c r="D11" s="30" t="s">
        <v>19</v>
      </c>
      <c r="E11" s="4" t="n">
        <f aca="false">E10-E9</f>
        <v>115036517</v>
      </c>
      <c r="F11" s="4"/>
      <c r="G11" s="18"/>
      <c r="H11" s="42"/>
      <c r="I11" s="42"/>
      <c r="J11" s="42"/>
      <c r="K11" s="4"/>
      <c r="L11" s="4"/>
      <c r="M11" s="4"/>
      <c r="N11" s="27"/>
      <c r="O11" s="27"/>
      <c r="P11" s="28"/>
      <c r="R11" s="43" t="n">
        <v>9</v>
      </c>
      <c r="S11" s="44" t="n">
        <f aca="false">SUMPRODUCT(--($C$26:$C$300=$R11),$E$26:$E$300)</f>
        <v>8541.62563247354</v>
      </c>
      <c r="T11" s="45" t="n">
        <f aca="false">INDEX('Revised 2016 Cost Bands'!$M$6:$M$242,MATCH('Revised 2016 MFAM (2014 PYAs)'!R11,'Revised 2016 Cost Bands'!$C$6:$C$242,0))</f>
        <v>501.719391075568</v>
      </c>
      <c r="U11" s="209" t="n">
        <f aca="false">INDEX('Revised 2016 Cost Bands'!$R$6:$R$242,MATCH('Revised 2016 MFAM (2014 PYAs)'!R11,'Revised 2016 Cost Bands'!$C$6:$C$242,0))</f>
        <v>947.901979000637</v>
      </c>
      <c r="W11" s="40"/>
      <c r="X11" s="40"/>
      <c r="Y11" s="40"/>
      <c r="Z11" s="40"/>
    </row>
    <row r="12" customFormat="false" ht="15" hidden="false" customHeight="false" outlineLevel="0" collapsed="false">
      <c r="D12" s="17"/>
      <c r="E12" s="47"/>
      <c r="F12" s="47"/>
      <c r="G12" s="35"/>
      <c r="H12" s="47"/>
      <c r="I12" s="47"/>
      <c r="J12" s="47"/>
      <c r="K12" s="47"/>
      <c r="L12" s="47"/>
      <c r="M12" s="47"/>
      <c r="N12" s="28"/>
      <c r="O12" s="28"/>
      <c r="P12" s="28"/>
      <c r="Q12" s="28"/>
      <c r="R12" s="6"/>
      <c r="S12" s="6"/>
      <c r="W12" s="40"/>
      <c r="X12" s="40"/>
      <c r="Y12" s="48"/>
      <c r="Z12" s="40"/>
      <c r="AB12" s="4"/>
      <c r="AC12" s="4"/>
    </row>
    <row r="13" customFormat="false" ht="15" hidden="false" customHeight="false" outlineLevel="0" collapsed="false">
      <c r="D13" s="24" t="s">
        <v>372</v>
      </c>
      <c r="E13" s="24"/>
      <c r="F13" s="25"/>
      <c r="G13" s="26"/>
      <c r="H13" s="25"/>
      <c r="I13" s="25"/>
      <c r="J13" s="25"/>
      <c r="K13" s="25"/>
      <c r="L13" s="25"/>
      <c r="M13" s="25"/>
      <c r="N13" s="27"/>
      <c r="O13" s="27"/>
      <c r="P13" s="28"/>
      <c r="Q13" s="41"/>
      <c r="R13" s="6"/>
      <c r="S13" s="6"/>
      <c r="T13" s="6"/>
      <c r="W13" s="40"/>
      <c r="X13" s="40"/>
      <c r="Y13" s="40"/>
      <c r="Z13" s="40"/>
      <c r="AB13" s="4"/>
      <c r="AC13" s="4"/>
    </row>
    <row r="14" customFormat="false" ht="15" hidden="false" customHeight="false" outlineLevel="0" collapsed="false">
      <c r="D14" s="30" t="s">
        <v>373</v>
      </c>
      <c r="E14" s="51" t="n">
        <f aca="false">$E$11*G14</f>
        <v>57518258.5</v>
      </c>
      <c r="F14" s="51"/>
      <c r="G14" s="52" t="n">
        <v>0.5</v>
      </c>
      <c r="H14" s="51"/>
      <c r="I14" s="51"/>
      <c r="J14" s="51"/>
      <c r="K14" s="47"/>
      <c r="L14" s="210"/>
      <c r="M14" s="210"/>
      <c r="N14" s="6"/>
      <c r="O14" s="6"/>
      <c r="P14" s="6"/>
      <c r="Q14" s="6"/>
      <c r="R14" s="6"/>
      <c r="S14" s="6"/>
      <c r="W14" s="40"/>
      <c r="X14" s="40"/>
      <c r="Y14" s="40"/>
      <c r="Z14" s="40"/>
      <c r="AB14" s="4"/>
      <c r="AC14" s="4"/>
    </row>
    <row r="15" customFormat="false" ht="15" hidden="false" customHeight="false" outlineLevel="0" collapsed="false">
      <c r="D15" s="30" t="s">
        <v>374</v>
      </c>
      <c r="E15" s="51" t="n">
        <f aca="false">$E$11*G15</f>
        <v>40262780.95</v>
      </c>
      <c r="F15" s="211" t="n">
        <v>45.6877200945767</v>
      </c>
      <c r="G15" s="52" t="n">
        <v>0.35</v>
      </c>
      <c r="H15" s="53"/>
      <c r="I15" s="53"/>
      <c r="J15" s="53"/>
      <c r="K15" s="47"/>
      <c r="L15" s="210"/>
      <c r="M15" s="210"/>
      <c r="N15" s="6"/>
      <c r="O15" s="6"/>
      <c r="P15" s="6"/>
      <c r="Q15" s="6"/>
      <c r="R15" s="6"/>
      <c r="S15" s="6"/>
      <c r="T15" s="6"/>
      <c r="AB15" s="4"/>
      <c r="AC15" s="4"/>
    </row>
    <row r="16" customFormat="false" ht="15" hidden="false" customHeight="false" outlineLevel="0" collapsed="false">
      <c r="D16" s="30" t="s">
        <v>375</v>
      </c>
      <c r="E16" s="55" t="n">
        <f aca="false">$E$11*G16</f>
        <v>17255477.55</v>
      </c>
      <c r="F16" s="51"/>
      <c r="G16" s="52" t="n">
        <v>0.15</v>
      </c>
      <c r="H16" s="51"/>
      <c r="I16" s="51"/>
      <c r="J16" s="51"/>
      <c r="K16" s="47"/>
      <c r="L16" s="210"/>
      <c r="M16" s="210"/>
      <c r="N16" s="6"/>
      <c r="O16" s="6"/>
      <c r="P16" s="6"/>
      <c r="Q16" s="6"/>
      <c r="R16" s="6"/>
      <c r="S16" s="6"/>
      <c r="T16" s="56"/>
    </row>
    <row r="17" customFormat="false" ht="15.75" hidden="false" customHeight="false" outlineLevel="0" collapsed="false">
      <c r="D17" s="30" t="s">
        <v>376</v>
      </c>
      <c r="E17" s="57" t="n">
        <f aca="false">E14+E15+E16</f>
        <v>115036517</v>
      </c>
      <c r="F17" s="51"/>
      <c r="G17" s="58"/>
      <c r="H17" s="51"/>
      <c r="I17" s="51"/>
      <c r="J17" s="51"/>
      <c r="K17" s="51"/>
      <c r="L17" s="51"/>
      <c r="M17" s="51"/>
      <c r="N17" s="6"/>
      <c r="O17" s="6"/>
      <c r="P17" s="6"/>
      <c r="Q17" s="6"/>
      <c r="R17" s="6"/>
      <c r="S17" s="6"/>
      <c r="U17" s="8" t="n">
        <v>0.5</v>
      </c>
      <c r="V17" s="8" t="n">
        <v>0.35</v>
      </c>
      <c r="W17" s="8" t="n">
        <v>0.15</v>
      </c>
      <c r="X17" s="8"/>
    </row>
    <row r="18" customFormat="false" ht="16.5" hidden="false" customHeight="false" outlineLevel="0" collapsed="false">
      <c r="D18" s="17"/>
      <c r="E18" s="51"/>
      <c r="F18" s="51"/>
      <c r="G18" s="58"/>
      <c r="H18" s="51"/>
      <c r="I18" s="51"/>
      <c r="J18" s="51"/>
      <c r="K18" s="51"/>
      <c r="L18" s="51"/>
      <c r="M18" s="51"/>
      <c r="N18" s="4"/>
      <c r="O18" s="4"/>
      <c r="T18" s="6"/>
      <c r="U18" s="82" t="str">
        <f aca="false">"Model Funding Distribution Basis:   "&amp;TEXT(U17,"#,##0%")&amp;" Adjusted Net Costs, "&amp;TEXT(V17,"#,##0%")&amp;" Recovered Tonnage, "&amp;TEXT(W17,"#,##0%")&amp;" BP"</f>
        <v>Model Funding Distribution Basis:   50% Adjusted Net Costs, 35% Recovered Tonnage, 15% BP</v>
      </c>
      <c r="V18" s="82"/>
      <c r="W18" s="82"/>
      <c r="X18" s="82"/>
      <c r="Y18" s="82"/>
      <c r="Z18" s="82"/>
      <c r="AA18" s="82"/>
    </row>
    <row r="19" customFormat="false" ht="15.75" hidden="false" customHeight="false" outlineLevel="0" collapsed="false">
      <c r="D19" s="61" t="s">
        <v>25</v>
      </c>
      <c r="E19" s="44" t="n">
        <f aca="false">F24</f>
        <v>881260.453939336</v>
      </c>
      <c r="F19" s="44"/>
      <c r="G19" s="62"/>
      <c r="H19" s="21"/>
      <c r="I19" s="21"/>
      <c r="J19" s="21"/>
      <c r="K19" s="21"/>
      <c r="L19" s="21"/>
      <c r="M19" s="21"/>
      <c r="N19" s="4"/>
      <c r="O19" s="4"/>
      <c r="T19" s="6"/>
      <c r="U19" s="212" t="n">
        <f aca="false">SUM(U26:U300)</f>
        <v>57518258.5</v>
      </c>
      <c r="V19" s="213" t="n">
        <f aca="false">SUM(V26:V300)</f>
        <v>40262780.9499999</v>
      </c>
      <c r="W19" s="213" t="n">
        <f aca="false">SUM(W26:W300)</f>
        <v>12889381.2807785</v>
      </c>
      <c r="X19" s="213"/>
      <c r="Y19" s="213" t="n">
        <f aca="false">SUM(Y26:Y300)</f>
        <v>110836517</v>
      </c>
      <c r="Z19" s="214" t="n">
        <f aca="false">75%</f>
        <v>0.75</v>
      </c>
      <c r="AA19" s="215" t="n">
        <f aca="false">SUMPRODUCT(--(Z$26:Z$300&lt;Z$19-0.5%),Y$26:Y$300)</f>
        <v>110453288.530773</v>
      </c>
    </row>
    <row r="20" customFormat="false" ht="15" hidden="false" customHeight="false" outlineLevel="0" collapsed="false">
      <c r="H20" s="47"/>
      <c r="I20" s="47"/>
      <c r="J20" s="47"/>
      <c r="K20" s="47"/>
      <c r="L20" s="47"/>
      <c r="N20" s="4"/>
      <c r="O20" s="4"/>
      <c r="U20" s="216"/>
      <c r="V20" s="217"/>
      <c r="W20" s="217"/>
      <c r="X20" s="217"/>
      <c r="Y20" s="213"/>
      <c r="Z20" s="218"/>
      <c r="AA20" s="219"/>
    </row>
    <row r="21" customFormat="false" ht="15" hidden="false" customHeight="false" outlineLevel="0" collapsed="false">
      <c r="N21" s="4"/>
      <c r="O21" s="4"/>
      <c r="U21" s="216"/>
      <c r="V21" s="217"/>
      <c r="W21" s="217"/>
      <c r="X21" s="217"/>
      <c r="Y21" s="220"/>
      <c r="Z21" s="220"/>
      <c r="AA21" s="215"/>
    </row>
    <row r="22" customFormat="false" ht="15" hidden="false" customHeight="false" outlineLevel="0" collapsed="false">
      <c r="N22" s="4"/>
      <c r="O22" s="4"/>
      <c r="U22" s="216"/>
      <c r="V22" s="217"/>
      <c r="W22" s="217" t="n">
        <f aca="false">W24+W23</f>
        <v>17255477.55</v>
      </c>
      <c r="X22" s="217"/>
      <c r="Y22" s="213" t="n">
        <f aca="false">$E$10-Y19</f>
        <v>0</v>
      </c>
      <c r="Z22" s="213" t="n">
        <f aca="false">SUMPRODUCT(--($Z$26:$Z$262&lt;$Z$19),$Y$26:$Y$262)</f>
        <v>110453288.530773</v>
      </c>
      <c r="AA22" s="215" t="n">
        <f aca="false">SUMPRODUCT(--(Z$26:Z$300&gt;Z$19),Y$26:Y$300)-SUMPRODUCT(--(Z$26:Z$300&gt;Z$19),$R$26:$R$300)*Z$19</f>
        <v>10388.1317272689</v>
      </c>
    </row>
    <row r="23" customFormat="false" ht="15.75" hidden="false" customHeight="false" outlineLevel="0" collapsed="false">
      <c r="D23" s="47"/>
      <c r="E23" s="21"/>
      <c r="F23" s="21"/>
      <c r="G23" s="21"/>
      <c r="H23" s="21"/>
      <c r="I23" s="21"/>
      <c r="J23" s="21"/>
      <c r="K23" s="21"/>
      <c r="L23" s="21"/>
      <c r="M23" s="21"/>
      <c r="N23" s="51"/>
      <c r="O23" s="51"/>
      <c r="R23" s="75" t="n">
        <v>244990724.682318</v>
      </c>
      <c r="S23" s="75"/>
      <c r="U23" s="216"/>
      <c r="V23" s="217"/>
      <c r="W23" s="217" t="n">
        <f aca="false">E16-W24</f>
        <v>4366096.2692215</v>
      </c>
      <c r="X23" s="217" t="n">
        <f aca="false">(E16-W24)+E9</f>
        <v>166096.269221501</v>
      </c>
      <c r="Y23" s="213" t="n">
        <f aca="false">Y19+Y22</f>
        <v>110836517</v>
      </c>
      <c r="Z23" s="213" t="n">
        <f aca="false">SUMPRODUCT(--($Z$26:$Z$262&gt;$Z$19),$Y$26:$Y$262)-$Z$19*SUMPRODUCT(--($Z$26:$Z$262&gt;$Z$19),$R$26:$R$262)</f>
        <v>10388.1317272689</v>
      </c>
      <c r="AA23" s="221" t="n">
        <f aca="false">SUM(AA26:AA300)</f>
        <v>110836517</v>
      </c>
    </row>
    <row r="24" customFormat="false" ht="15.75" hidden="false" customHeight="false" outlineLevel="0" collapsed="false">
      <c r="E24" s="78" t="n">
        <f aca="false">SUM(E26:E300)</f>
        <v>884504.24741132</v>
      </c>
      <c r="F24" s="78" t="n">
        <v>881260.453939336</v>
      </c>
      <c r="G24" s="222" t="n">
        <f aca="false">SUM(G26:G300)</f>
        <v>-3243.79347198522</v>
      </c>
      <c r="H24" s="51" t="n">
        <f aca="false">SUM(H26:H300)</f>
        <v>337779565.8</v>
      </c>
      <c r="I24" s="51" t="n">
        <v>337190598.98</v>
      </c>
      <c r="J24" s="223" t="n">
        <f aca="false">SUM(J26:J300)</f>
        <v>588966.820000002</v>
      </c>
      <c r="K24" s="51" t="n">
        <f aca="false">SUM(K26:K300)</f>
        <v>90338387.16</v>
      </c>
      <c r="L24" s="51" t="n">
        <v>91596172.68</v>
      </c>
      <c r="M24" s="222" t="n">
        <f aca="false">SUM(M26:M300)</f>
        <v>-1257785.52</v>
      </c>
      <c r="N24" s="51" t="n">
        <f aca="false">SUM(N26:N300)</f>
        <v>247441178.64</v>
      </c>
      <c r="O24" s="51" t="n">
        <f aca="false">SUM(O26:O300)</f>
        <v>245594426.3</v>
      </c>
      <c r="Q24" s="0" t="s">
        <v>26</v>
      </c>
      <c r="R24" s="51" t="n">
        <f aca="false">SUM(R26:R300)</f>
        <v>243178590.76826</v>
      </c>
      <c r="S24" s="51" t="n">
        <f aca="false">SUM(S26:S300)</f>
        <v>4576415.81646068</v>
      </c>
      <c r="T24" s="79"/>
      <c r="U24" s="224" t="n">
        <f aca="false">SUM(U26:U300)</f>
        <v>57518258.5</v>
      </c>
      <c r="V24" s="225" t="n">
        <f aca="false">SUM(V26:V300)</f>
        <v>40262780.9499999</v>
      </c>
      <c r="W24" s="226" t="n">
        <f aca="false">SUM(W26:W300)</f>
        <v>12889381.2807785</v>
      </c>
      <c r="X24" s="226" t="n">
        <f aca="false">SUM(X26:X300)</f>
        <v>166096.269221501</v>
      </c>
      <c r="Y24" s="225" t="n">
        <f aca="false">SUM(Y26:Y300)</f>
        <v>110836517</v>
      </c>
      <c r="Z24" s="82" t="str">
        <f aca="false">"Limit: "&amp;TEXT(Z19,"#,##0.0%")&amp;" of Filtered Net Cost"</f>
        <v>Limit: 75.0% of Filtered Net Cost</v>
      </c>
      <c r="AA24" s="82"/>
      <c r="AC24" s="54" t="n">
        <v>110836517</v>
      </c>
      <c r="AD24" s="54" t="n">
        <f aca="false">SUM(AD26:AD262)</f>
        <v>-1.14414433483034E-008</v>
      </c>
    </row>
    <row r="25" customFormat="false" ht="76.5" hidden="false" customHeight="true" outlineLevel="0" collapsed="false">
      <c r="B25" s="114" t="s">
        <v>28</v>
      </c>
      <c r="C25" s="114" t="s">
        <v>29</v>
      </c>
      <c r="D25" s="114" t="s">
        <v>30</v>
      </c>
      <c r="E25" s="114" t="str">
        <f aca="false">"2014"&amp;CHAR(10)&amp;"Marketed Tonnes"&amp;CHAR(10)&amp;TEXT(SUM(E26:E300),"#,##0")&amp;" T"</f>
        <v>2014
Marketed Tonnes
884,504 T</v>
      </c>
      <c r="F25" s="227" t="s">
        <v>377</v>
      </c>
      <c r="G25" s="228" t="s">
        <v>378</v>
      </c>
      <c r="H25" s="114" t="str">
        <f aca="false">"2014 Reported Gross Cost"&amp;CHAR(10)&amp;TEXT(SUM(H26:H300),"$#,##0")</f>
        <v>2014 Reported Gross Cost
$337,779,566</v>
      </c>
      <c r="I25" s="227" t="s">
        <v>379</v>
      </c>
      <c r="J25" s="228" t="s">
        <v>378</v>
      </c>
      <c r="K25" s="114" t="str">
        <f aca="false">"2014 Reported Revenue"&amp;CHAR(10)&amp;TEXT(SUM(K26:K300),"$#,##0")</f>
        <v>2014 Reported Revenue
$90,338,387</v>
      </c>
      <c r="L25" s="227" t="s">
        <v>380</v>
      </c>
      <c r="M25" s="228" t="s">
        <v>378</v>
      </c>
      <c r="N25" s="114" t="str">
        <f aca="false">"2014 Reported Net Cost"&amp;CHAR(10)&amp;TEXT(SUM(N26:N300),"$#,##0")</f>
        <v>2014 Reported Net Cost
$247,441,179</v>
      </c>
      <c r="O25" s="227" t="str">
        <f aca="false">"2014 Adjusted Reported Net Cost"&amp;CHAR(10)&amp;TEXT(SUM(O26:O300),"$#,##0")</f>
        <v>2014 Adjusted Reported Net Cost
$245,594,426</v>
      </c>
      <c r="P25" s="114" t="s">
        <v>31</v>
      </c>
      <c r="Q25" s="114" t="s">
        <v>32</v>
      </c>
      <c r="R25" s="114" t="str">
        <f aca="false">"Adjusted Net Cost"&amp;CHAR(10)&amp;TEXT(SUM(R26:R300),"$#,##0")</f>
        <v>Adjusted Net Cost
$243,178,591</v>
      </c>
      <c r="S25" s="114" t="s">
        <v>381</v>
      </c>
      <c r="T25" s="182" t="s">
        <v>33</v>
      </c>
      <c r="U25" s="114" t="s">
        <v>34</v>
      </c>
      <c r="V25" s="114" t="s">
        <v>35</v>
      </c>
      <c r="W25" s="114" t="s">
        <v>36</v>
      </c>
      <c r="X25" s="229" t="s">
        <v>382</v>
      </c>
      <c r="Y25" s="114" t="str">
        <f aca="false">"Subtotal Funding Net of CIF"&amp;CHAR(10)&amp;TEXT(SUM(Y26:Y300),"$#,##0")</f>
        <v>Subtotal Funding Net of CIF
$110,836,517</v>
      </c>
      <c r="Z25" s="114" t="s">
        <v>38</v>
      </c>
      <c r="AA25" s="230" t="s">
        <v>383</v>
      </c>
      <c r="AB25" s="231"/>
      <c r="AC25" s="230" t="s">
        <v>384</v>
      </c>
      <c r="AD25" s="230" t="s">
        <v>385</v>
      </c>
    </row>
    <row r="26" customFormat="false" ht="15" hidden="false" customHeight="false" outlineLevel="0" collapsed="false">
      <c r="B26" s="89" t="n">
        <v>1</v>
      </c>
      <c r="C26" s="89" t="n">
        <v>1</v>
      </c>
      <c r="D26" s="90" t="s">
        <v>50</v>
      </c>
      <c r="E26" s="232" t="n">
        <v>41604.6</v>
      </c>
      <c r="F26" s="232" t="n">
        <v>41604.6</v>
      </c>
      <c r="G26" s="232" t="n">
        <f aca="false">F26-E26</f>
        <v>0</v>
      </c>
      <c r="H26" s="233" t="n">
        <v>9109229.54</v>
      </c>
      <c r="I26" s="233" t="n">
        <v>9106793.27</v>
      </c>
      <c r="J26" s="233" t="n">
        <f aca="false">H26-I26</f>
        <v>2436.26999999955</v>
      </c>
      <c r="K26" s="233" t="n">
        <v>1225861.31</v>
      </c>
      <c r="L26" s="233" t="n">
        <v>1225861.31</v>
      </c>
      <c r="M26" s="233" t="n">
        <f aca="false">K26-L26</f>
        <v>0</v>
      </c>
      <c r="N26" s="92" t="n">
        <f aca="false">H26-K26</f>
        <v>7883368.23</v>
      </c>
      <c r="O26" s="96" t="n">
        <f aca="false">I26-L26</f>
        <v>7880931.96</v>
      </c>
      <c r="P26" s="93" t="n">
        <f aca="false">IF(ISERROR(O26/F26),"n.a.",O26/F26)</f>
        <v>189.424533825587</v>
      </c>
      <c r="Q26" s="94" t="n">
        <f aca="false">MIN(P26,INDEX($U$3:$U$11,MATCH(C26,$R$3:$R$11,0)))</f>
        <v>189.424533825587</v>
      </c>
      <c r="R26" s="92" t="n">
        <f aca="false">F26*Q26</f>
        <v>7880931.96</v>
      </c>
      <c r="S26" s="233" t="n">
        <v>34990.177069466</v>
      </c>
      <c r="T26" s="234" t="n">
        <v>0.911111111111111</v>
      </c>
      <c r="U26" s="96" t="n">
        <f aca="false">$E$14*(R26/$R$24)</f>
        <v>1864051.7664985</v>
      </c>
      <c r="V26" s="96" t="n">
        <f aca="false">$E$15*(F26/$F$24)</f>
        <v>1900819.31944683</v>
      </c>
      <c r="W26" s="235" t="n">
        <f aca="false">T26*$E$16*(R26/$R$24)</f>
        <v>509507.482842924</v>
      </c>
      <c r="X26" s="236" t="n">
        <f aca="false">($W$23+$E$9)*(R26/$R$24)</f>
        <v>5382.84802296562</v>
      </c>
      <c r="Y26" s="236" t="n">
        <f aca="false">U26+V26+W26+X26</f>
        <v>4279761.41681122</v>
      </c>
      <c r="Z26" s="237" t="n">
        <f aca="false">IF(ISERROR(Y26/R26),0,Y26/R26)</f>
        <v>0.54305270474778</v>
      </c>
      <c r="AA26" s="236" t="n">
        <f aca="false">IF(Z26&gt;$Z$19,$Z$19*R26,--(Z26&lt;$Z$19)*$Z$23*Y26/$Z$22+Y25:Y26)</f>
        <v>4280163.92837018</v>
      </c>
      <c r="AC26" s="54" t="n">
        <v>4256340.22888249</v>
      </c>
      <c r="AD26" s="54" t="n">
        <f aca="false">AA26-AC26</f>
        <v>23823.699487688</v>
      </c>
    </row>
    <row r="27" customFormat="false" ht="15" hidden="false" customHeight="false" outlineLevel="0" collapsed="false">
      <c r="B27" s="102" t="n">
        <v>20</v>
      </c>
      <c r="C27" s="102" t="n">
        <v>1</v>
      </c>
      <c r="D27" s="103" t="s">
        <v>51</v>
      </c>
      <c r="E27" s="232" t="n">
        <v>149706.55</v>
      </c>
      <c r="F27" s="232" t="n">
        <v>149706.55</v>
      </c>
      <c r="G27" s="232" t="n">
        <f aca="false">F27-E27</f>
        <v>0</v>
      </c>
      <c r="H27" s="233" t="n">
        <v>66708736.56</v>
      </c>
      <c r="I27" s="233" t="n">
        <v>66708736.56</v>
      </c>
      <c r="J27" s="233" t="n">
        <f aca="false">H27-I27</f>
        <v>0</v>
      </c>
      <c r="K27" s="233" t="n">
        <v>17030829.11</v>
      </c>
      <c r="L27" s="233" t="n">
        <v>17030829.11</v>
      </c>
      <c r="M27" s="233" t="n">
        <f aca="false">K27-L27</f>
        <v>0</v>
      </c>
      <c r="N27" s="92" t="n">
        <f aca="false">H27-K27</f>
        <v>49677907.45</v>
      </c>
      <c r="O27" s="96" t="n">
        <f aca="false">I27-L27</f>
        <v>49677907.45</v>
      </c>
      <c r="P27" s="93" t="n">
        <f aca="false">IF(ISERROR(O27/F27),"n.a.",O27/F27)</f>
        <v>331.835229988267</v>
      </c>
      <c r="Q27" s="94" t="n">
        <f aca="false">MIN(P27,INDEX($U$3:$U$11,MATCH(C27,$R$3:$R$11,0)))</f>
        <v>331.835229988267</v>
      </c>
      <c r="R27" s="92" t="n">
        <f aca="false">F27*Q27</f>
        <v>49677907.45</v>
      </c>
      <c r="S27" s="233" t="n">
        <v>1224993.6501734</v>
      </c>
      <c r="T27" s="234" t="n">
        <v>0.816666666666667</v>
      </c>
      <c r="U27" s="96" t="n">
        <f aca="false">$E$14*(R27/$R$24)</f>
        <v>11750157.4189611</v>
      </c>
      <c r="V27" s="96" t="n">
        <f aca="false">$E$15*(F27/$F$24)</f>
        <v>6839750.95272476</v>
      </c>
      <c r="W27" s="99" t="n">
        <f aca="false">T27*$E$16*(R27/$R$24)</f>
        <v>2878788.56764547</v>
      </c>
      <c r="X27" s="238" t="n">
        <f aca="false">($W$23+$E$9)*(R27/$R$24)</f>
        <v>33931.0918124335</v>
      </c>
      <c r="Y27" s="238" t="n">
        <f aca="false">U27+V27+W27+X27</f>
        <v>21502628.0311438</v>
      </c>
      <c r="Z27" s="239" t="n">
        <f aca="false">IF(ISERROR(Y27/R27),0,Y27/R27)</f>
        <v>0.43284085692993</v>
      </c>
      <c r="AA27" s="238" t="n">
        <f aca="false">IF(Z27&gt;$Z$19,$Z$19*R27,--(Z27&lt;$Z$19)*$Z$23*Y27/$Z$22+Y26:Y27)</f>
        <v>21504650.3532986</v>
      </c>
      <c r="AC27" s="54" t="n">
        <v>21371335.1470783</v>
      </c>
      <c r="AD27" s="54" t="n">
        <f aca="false">AA27-AC27</f>
        <v>133315.206220303</v>
      </c>
    </row>
    <row r="28" customFormat="false" ht="15" hidden="false" customHeight="false" outlineLevel="0" collapsed="false">
      <c r="B28" s="102" t="n">
        <v>50</v>
      </c>
      <c r="C28" s="102" t="n">
        <v>1</v>
      </c>
      <c r="D28" s="103" t="s">
        <v>52</v>
      </c>
      <c r="E28" s="232" t="n">
        <v>25375.47</v>
      </c>
      <c r="F28" s="232" t="n">
        <v>25364.44</v>
      </c>
      <c r="G28" s="232" t="n">
        <f aca="false">F28-E28</f>
        <v>-11.0300000000025</v>
      </c>
      <c r="H28" s="233" t="n">
        <v>9902855.22</v>
      </c>
      <c r="I28" s="233" t="n">
        <v>9943762.08</v>
      </c>
      <c r="J28" s="233" t="n">
        <f aca="false">H28-I28</f>
        <v>-40906.8599999994</v>
      </c>
      <c r="K28" s="233" t="n">
        <v>3611678.16</v>
      </c>
      <c r="L28" s="233" t="n">
        <v>3587118.75</v>
      </c>
      <c r="M28" s="233" t="n">
        <f aca="false">K28-L28</f>
        <v>24559.4099999997</v>
      </c>
      <c r="N28" s="92" t="n">
        <f aca="false">H28-K28</f>
        <v>6291177.06</v>
      </c>
      <c r="O28" s="96" t="n">
        <f aca="false">I28-L28</f>
        <v>6356643.33</v>
      </c>
      <c r="P28" s="93" t="n">
        <f aca="false">IF(ISERROR(O28/F28),"n.a.",O28/F28)</f>
        <v>250.612405793308</v>
      </c>
      <c r="Q28" s="94" t="n">
        <f aca="false">MIN(P28,INDEX($U$3:$U$11,MATCH(C28,$R$3:$R$11,0)))</f>
        <v>250.612405793308</v>
      </c>
      <c r="R28" s="92" t="n">
        <f aca="false">F28*Q28</f>
        <v>6356643.33</v>
      </c>
      <c r="S28" s="233" t="n">
        <v>172426.58889797</v>
      </c>
      <c r="T28" s="234" t="n">
        <v>0.733333333333333</v>
      </c>
      <c r="U28" s="96" t="n">
        <f aca="false">$E$14*(R28/$R$24)</f>
        <v>1503516.62575291</v>
      </c>
      <c r="V28" s="96" t="n">
        <f aca="false">$E$15*(F28/$F$24)</f>
        <v>1158843.43507569</v>
      </c>
      <c r="W28" s="99" t="n">
        <f aca="false">T28*$E$16*(R28/$R$24)</f>
        <v>330773.657665639</v>
      </c>
      <c r="X28" s="238" t="n">
        <f aca="false">($W$23+$E$9)*(R28/$R$24)</f>
        <v>4341.72571914809</v>
      </c>
      <c r="Y28" s="238" t="n">
        <f aca="false">U28+V28+W28+X28</f>
        <v>2997475.44421338</v>
      </c>
      <c r="Z28" s="239" t="n">
        <f aca="false">IF(ISERROR(Y28/R28),0,Y28/R28)</f>
        <v>0.471550044355466</v>
      </c>
      <c r="AA28" s="238" t="n">
        <f aca="false">IF(Z28&gt;$Z$19,$Z$19*R28,--(Z28&lt;$Z$19)*$Z$23*Y28/$Z$22+Y27:Y28)</f>
        <v>2997757.3567773</v>
      </c>
      <c r="AC28" s="54" t="n">
        <v>2961634.25364548</v>
      </c>
      <c r="AD28" s="54" t="n">
        <f aca="false">AA28-AC28</f>
        <v>36123.1031318232</v>
      </c>
    </row>
    <row r="29" customFormat="false" ht="15" hidden="false" customHeight="false" outlineLevel="0" collapsed="false">
      <c r="B29" s="102" t="n">
        <v>97</v>
      </c>
      <c r="C29" s="102" t="n">
        <v>1</v>
      </c>
      <c r="D29" s="103" t="s">
        <v>53</v>
      </c>
      <c r="E29" s="232" t="n">
        <v>74378.21</v>
      </c>
      <c r="F29" s="232" t="n">
        <v>74378.21</v>
      </c>
      <c r="G29" s="232" t="n">
        <f aca="false">F29-E29</f>
        <v>0</v>
      </c>
      <c r="H29" s="233" t="n">
        <v>26272264</v>
      </c>
      <c r="I29" s="233" t="n">
        <v>26218442.06</v>
      </c>
      <c r="J29" s="233" t="n">
        <f aca="false">H29-I29</f>
        <v>53821.9400000013</v>
      </c>
      <c r="K29" s="233" t="n">
        <v>7864598.58</v>
      </c>
      <c r="L29" s="233" t="n">
        <v>7861993.58</v>
      </c>
      <c r="M29" s="233" t="n">
        <f aca="false">K29-L29</f>
        <v>2605</v>
      </c>
      <c r="N29" s="92" t="n">
        <f aca="false">H29-K29</f>
        <v>18407665.42</v>
      </c>
      <c r="O29" s="96" t="n">
        <f aca="false">I29-L29</f>
        <v>18356448.48</v>
      </c>
      <c r="P29" s="93" t="n">
        <f aca="false">IF(ISERROR(O29/F29),"n.a.",O29/F29)</f>
        <v>246.798739577088</v>
      </c>
      <c r="Q29" s="94" t="n">
        <f aca="false">MIN(P29,INDEX($U$3:$U$11,MATCH(C29,$R$3:$R$11,0)))</f>
        <v>246.798739577088</v>
      </c>
      <c r="R29" s="92" t="n">
        <f aca="false">F29*Q29</f>
        <v>18356448.48</v>
      </c>
      <c r="S29" s="233" t="n">
        <v>372258.8915177</v>
      </c>
      <c r="T29" s="234" t="n">
        <v>0.875</v>
      </c>
      <c r="U29" s="96" t="n">
        <f aca="false">$E$14*(R29/$R$24)</f>
        <v>4341792.36535152</v>
      </c>
      <c r="V29" s="96" t="n">
        <f aca="false">$E$15*(F29/$F$24)</f>
        <v>3398170.83961565</v>
      </c>
      <c r="W29" s="99" t="n">
        <f aca="false">T29*$E$16*(R29/$R$24)</f>
        <v>1139720.49590477</v>
      </c>
      <c r="X29" s="238" t="n">
        <f aca="false">($W$23+$E$9)*(R29/$R$24)</f>
        <v>12537.8537602853</v>
      </c>
      <c r="Y29" s="238" t="n">
        <f aca="false">U29+V29+W29+X29</f>
        <v>8892221.55463222</v>
      </c>
      <c r="Z29" s="239" t="n">
        <f aca="false">IF(ISERROR(Y29/R29),0,Y29/R29)</f>
        <v>0.484419497830455</v>
      </c>
      <c r="AA29" s="238" t="n">
        <f aca="false">IF(Z29&gt;$Z$19,$Z$19*R29,--(Z29&lt;$Z$19)*$Z$23*Y29/$Z$22+Y28:Y29)</f>
        <v>8893057.86806468</v>
      </c>
      <c r="AC29" s="54" t="n">
        <v>8855234.40221701</v>
      </c>
      <c r="AD29" s="54" t="n">
        <f aca="false">AA29-AC29</f>
        <v>37823.4658476692</v>
      </c>
    </row>
    <row r="30" customFormat="false" ht="15" hidden="false" customHeight="false" outlineLevel="0" collapsed="false">
      <c r="B30" s="102" t="n">
        <v>172</v>
      </c>
      <c r="C30" s="102" t="n">
        <v>1</v>
      </c>
      <c r="D30" s="103" t="s">
        <v>54</v>
      </c>
      <c r="E30" s="232" t="n">
        <v>38983.77</v>
      </c>
      <c r="F30" s="232" t="n">
        <v>38983.77</v>
      </c>
      <c r="G30" s="232" t="n">
        <f aca="false">F30-E30</f>
        <v>0</v>
      </c>
      <c r="H30" s="233" t="n">
        <v>14319979.35</v>
      </c>
      <c r="I30" s="233" t="n">
        <v>14319979.35</v>
      </c>
      <c r="J30" s="233" t="n">
        <f aca="false">H30-I30</f>
        <v>0</v>
      </c>
      <c r="K30" s="233" t="n">
        <v>4650199.01</v>
      </c>
      <c r="L30" s="233" t="n">
        <v>4650199.01</v>
      </c>
      <c r="M30" s="233" t="n">
        <f aca="false">K30-L30</f>
        <v>0</v>
      </c>
      <c r="N30" s="92" t="n">
        <f aca="false">H30-K30</f>
        <v>9669780.34</v>
      </c>
      <c r="O30" s="96" t="n">
        <f aca="false">I30-L30</f>
        <v>9669780.34</v>
      </c>
      <c r="P30" s="93" t="n">
        <f aca="false">IF(ISERROR(O30/F30),"n.a.",O30/F30)</f>
        <v>248.046311067401</v>
      </c>
      <c r="Q30" s="94" t="n">
        <f aca="false">MIN(P30,INDEX($U$3:$U$11,MATCH(C30,$R$3:$R$11,0)))</f>
        <v>248.046311067401</v>
      </c>
      <c r="R30" s="92" t="n">
        <f aca="false">F30*Q30</f>
        <v>9669780.34</v>
      </c>
      <c r="S30" s="233" t="n">
        <v>210229.84993834</v>
      </c>
      <c r="T30" s="234" t="n">
        <v>0.866666666666667</v>
      </c>
      <c r="U30" s="96" t="n">
        <f aca="false">$E$14*(R30/$R$24)</f>
        <v>2287162.38332167</v>
      </c>
      <c r="V30" s="96" t="n">
        <f aca="false">$E$15*(F30/$F$24)</f>
        <v>1781079.57199136</v>
      </c>
      <c r="W30" s="99" t="n">
        <f aca="false">T30*$E$16*(R30/$R$24)</f>
        <v>594662.219663633</v>
      </c>
      <c r="X30" s="238" t="n">
        <f aca="false">($W$23+$E$9)*(R30/$R$24)</f>
        <v>6604.67039302809</v>
      </c>
      <c r="Y30" s="238" t="n">
        <f aca="false">U30+V30+W30+X30</f>
        <v>4669508.84536969</v>
      </c>
      <c r="Z30" s="239" t="n">
        <f aca="false">IF(ISERROR(Y30/R30),0,Y30/R30)</f>
        <v>0.48289709602335</v>
      </c>
      <c r="AA30" s="238" t="n">
        <f aca="false">IF(Z30&gt;$Z$19,$Z$19*R30,--(Z30&lt;$Z$19)*$Z$23*Y30/$Z$22+Y29:Y30)</f>
        <v>4669948.0126741</v>
      </c>
      <c r="AC30" s="54" t="n">
        <v>4642082.81683705</v>
      </c>
      <c r="AD30" s="54" t="n">
        <f aca="false">AA30-AC30</f>
        <v>27865.1958370516</v>
      </c>
    </row>
    <row r="31" customFormat="false" ht="15" hidden="false" customHeight="false" outlineLevel="0" collapsed="false">
      <c r="B31" s="102" t="n">
        <v>270</v>
      </c>
      <c r="C31" s="102" t="n">
        <v>1</v>
      </c>
      <c r="D31" s="103" t="s">
        <v>55</v>
      </c>
      <c r="E31" s="232" t="n">
        <v>88399.81</v>
      </c>
      <c r="F31" s="232" t="n">
        <v>88996.06</v>
      </c>
      <c r="G31" s="232" t="n">
        <f aca="false">F31-E31</f>
        <v>596.25</v>
      </c>
      <c r="H31" s="233" t="n">
        <v>39226327.07</v>
      </c>
      <c r="I31" s="233" t="n">
        <v>39240513.11</v>
      </c>
      <c r="J31" s="233" t="n">
        <f aca="false">H31-I31</f>
        <v>-14186.0399999991</v>
      </c>
      <c r="K31" s="233" t="n">
        <v>10078375.05</v>
      </c>
      <c r="L31" s="233" t="n">
        <v>9996266.11</v>
      </c>
      <c r="M31" s="233" t="n">
        <f aca="false">K31-L31</f>
        <v>82108.9400000013</v>
      </c>
      <c r="N31" s="92" t="n">
        <f aca="false">H31-K31</f>
        <v>29147952.02</v>
      </c>
      <c r="O31" s="96" t="n">
        <f aca="false">I31-L31</f>
        <v>29244247</v>
      </c>
      <c r="P31" s="93" t="n">
        <f aca="false">IF(ISERROR(O31/F31),"n.a.",O31/F31)</f>
        <v>328.601592025535</v>
      </c>
      <c r="Q31" s="94" t="n">
        <f aca="false">MIN(P31,INDEX($U$3:$U$11,MATCH(C31,$R$3:$R$11,0)))</f>
        <v>328.601592025535</v>
      </c>
      <c r="R31" s="92" t="n">
        <f aca="false">F31*Q31</f>
        <v>29244247</v>
      </c>
      <c r="S31" s="233" t="n">
        <v>329548.659993623</v>
      </c>
      <c r="T31" s="234" t="n">
        <v>0.730555555555556</v>
      </c>
      <c r="U31" s="96" t="n">
        <f aca="false">$E$14*(R31/$R$24)</f>
        <v>6917048.71415595</v>
      </c>
      <c r="V31" s="96" t="n">
        <f aca="false">$E$15*(F31/$F$24)</f>
        <v>4066027.07880016</v>
      </c>
      <c r="W31" s="99" t="n">
        <f aca="false">T31*$E$16*(R31/$R$24)</f>
        <v>1515986.50985251</v>
      </c>
      <c r="X31" s="238" t="n">
        <f aca="false">($W$23+$E$9)*(R31/$R$24)</f>
        <v>19974.4570751336</v>
      </c>
      <c r="Y31" s="238" t="n">
        <f aca="false">U31+V31+W31+X31</f>
        <v>12519036.7598838</v>
      </c>
      <c r="Z31" s="239" t="n">
        <f aca="false">IF(ISERROR(Y31/R31),0,Y31/R31)</f>
        <v>0.42808545420519</v>
      </c>
      <c r="AA31" s="238" t="n">
        <f aca="false">IF(Z31&gt;$Z$19,$Z$19*R31,--(Z31&lt;$Z$19)*$Z$23*Y31/$Z$22+Y30:Y31)</f>
        <v>12520214.1752843</v>
      </c>
      <c r="AC31" s="54" t="n">
        <v>12388139.858922</v>
      </c>
      <c r="AD31" s="54" t="n">
        <f aca="false">AA31-AC31</f>
        <v>132074.316362366</v>
      </c>
    </row>
    <row r="32" customFormat="false" ht="15" hidden="false" customHeight="false" outlineLevel="0" collapsed="false">
      <c r="B32" s="102" t="n">
        <v>6</v>
      </c>
      <c r="C32" s="102" t="n">
        <v>2</v>
      </c>
      <c r="D32" s="103" t="s">
        <v>56</v>
      </c>
      <c r="E32" s="232" t="n">
        <v>46429.69</v>
      </c>
      <c r="F32" s="232" t="n">
        <v>46429.69</v>
      </c>
      <c r="G32" s="232" t="n">
        <f aca="false">F32-E32</f>
        <v>0</v>
      </c>
      <c r="H32" s="233" t="n">
        <v>17862244.86</v>
      </c>
      <c r="I32" s="233" t="n">
        <v>17862244.86</v>
      </c>
      <c r="J32" s="233" t="n">
        <f aca="false">H32-I32</f>
        <v>0</v>
      </c>
      <c r="K32" s="233" t="n">
        <v>5438993.6</v>
      </c>
      <c r="L32" s="233" t="n">
        <v>5438993.6</v>
      </c>
      <c r="M32" s="233" t="n">
        <f aca="false">K32-L32</f>
        <v>0</v>
      </c>
      <c r="N32" s="92" t="n">
        <f aca="false">H32-K32</f>
        <v>12423251.26</v>
      </c>
      <c r="O32" s="96" t="n">
        <f aca="false">I32-L32</f>
        <v>12423251.26</v>
      </c>
      <c r="P32" s="93" t="n">
        <f aca="false">IF(ISERROR(O32/F32),"n.a.",O32/F32)</f>
        <v>267.571273036714</v>
      </c>
      <c r="Q32" s="94" t="n">
        <f aca="false">MIN(P32,INDEX($U$3:$U$11,MATCH(C32,$R$3:$R$11,0)))</f>
        <v>261.329672019033</v>
      </c>
      <c r="R32" s="92" t="n">
        <f aca="false">F32*Q32</f>
        <v>12133455.6596454</v>
      </c>
      <c r="S32" s="233" t="n">
        <v>279653.2122913</v>
      </c>
      <c r="T32" s="234" t="n">
        <v>0.761111111111111</v>
      </c>
      <c r="U32" s="96" t="n">
        <f aca="false">$E$14*(R32/$R$24)</f>
        <v>2869887.66948994</v>
      </c>
      <c r="V32" s="96" t="n">
        <f aca="false">$E$15*(F32/$F$24)</f>
        <v>2121266.68079797</v>
      </c>
      <c r="W32" s="99" t="n">
        <f aca="false">T32*$E$16*(R32/$R$24)</f>
        <v>655291.01786687</v>
      </c>
      <c r="X32" s="238" t="n">
        <f aca="false">($W$23+$E$9)*(R32/$R$24)</f>
        <v>8287.41424754834</v>
      </c>
      <c r="Y32" s="238" t="n">
        <f aca="false">U32+V32+W32+X32</f>
        <v>5654732.78240233</v>
      </c>
      <c r="Z32" s="239" t="n">
        <f aca="false">IF(ISERROR(Y32/R32),0,Y32/R32)</f>
        <v>0.466044706555396</v>
      </c>
      <c r="AA32" s="238" t="n">
        <f aca="false">IF(Z32&gt;$Z$19,$Z$19*R32,--(Z32&lt;$Z$19)*$Z$23*Y32/$Z$22+Y31:Y32)</f>
        <v>5655264.61001749</v>
      </c>
      <c r="AC32" s="54" t="n">
        <v>5646231.20224693</v>
      </c>
      <c r="AD32" s="54" t="n">
        <f aca="false">AA32-AC32</f>
        <v>9033.40777056385</v>
      </c>
    </row>
    <row r="33" customFormat="false" ht="15" hidden="false" customHeight="false" outlineLevel="0" collapsed="false">
      <c r="B33" s="102" t="n">
        <v>18</v>
      </c>
      <c r="C33" s="102" t="n">
        <v>2</v>
      </c>
      <c r="D33" s="103" t="s">
        <v>57</v>
      </c>
      <c r="E33" s="232" t="n">
        <v>23924.73</v>
      </c>
      <c r="F33" s="232" t="n">
        <v>23924.73</v>
      </c>
      <c r="G33" s="232" t="n">
        <f aca="false">F33-E33</f>
        <v>0</v>
      </c>
      <c r="H33" s="233" t="n">
        <v>7433527.37</v>
      </c>
      <c r="I33" s="233" t="n">
        <v>7433527.37</v>
      </c>
      <c r="J33" s="233" t="n">
        <f aca="false">H33-I33</f>
        <v>0</v>
      </c>
      <c r="K33" s="233" t="n">
        <v>3225445.37</v>
      </c>
      <c r="L33" s="233" t="n">
        <v>3225445.37</v>
      </c>
      <c r="M33" s="233" t="n">
        <f aca="false">K33-L33</f>
        <v>0</v>
      </c>
      <c r="N33" s="92" t="n">
        <f aca="false">H33-K33</f>
        <v>4208082</v>
      </c>
      <c r="O33" s="96" t="n">
        <f aca="false">I33-L33</f>
        <v>4208082</v>
      </c>
      <c r="P33" s="93" t="n">
        <f aca="false">IF(ISERROR(O33/F33),"n.a.",O33/F33)</f>
        <v>175.88837993156</v>
      </c>
      <c r="Q33" s="94" t="n">
        <f aca="false">MIN(P33,INDEX($U$3:$U$11,MATCH(C33,$R$3:$R$11,0)))</f>
        <v>175.88837993156</v>
      </c>
      <c r="R33" s="92" t="n">
        <f aca="false">F33*Q33</f>
        <v>4208082</v>
      </c>
      <c r="S33" s="233" t="n">
        <v>89057.4856308829</v>
      </c>
      <c r="T33" s="234" t="n">
        <v>0.786111111111111</v>
      </c>
      <c r="U33" s="96" t="n">
        <f aca="false">$E$14*(R33/$R$24)</f>
        <v>995324.249147629</v>
      </c>
      <c r="V33" s="96" t="n">
        <f aca="false">$E$15*(F33/$F$24)</f>
        <v>1093066.36757832</v>
      </c>
      <c r="W33" s="99" t="n">
        <f aca="false">T33*$E$16*(R33/$R$24)</f>
        <v>234730.635423983</v>
      </c>
      <c r="X33" s="238" t="n">
        <f aca="false">($W$23+$E$9)*(R33/$R$24)</f>
        <v>2874.2115766442</v>
      </c>
      <c r="Y33" s="238" t="n">
        <f aca="false">U33+V33+W33+X33</f>
        <v>2325995.46372658</v>
      </c>
      <c r="Z33" s="239" t="n">
        <f aca="false">IF(ISERROR(Y33/R33),0,Y33/R33)</f>
        <v>0.552744804812877</v>
      </c>
      <c r="AA33" s="238" t="n">
        <f aca="false">IF(Z33&gt;$Z$19,$Z$19*R33,--(Z33&lt;$Z$19)*$Z$23*Y33/$Z$22+Y32:Y33)</f>
        <v>2326214.2235987</v>
      </c>
      <c r="AC33" s="54" t="n">
        <v>2313092.15129402</v>
      </c>
      <c r="AD33" s="54" t="n">
        <f aca="false">AA33-AC33</f>
        <v>13122.0723046777</v>
      </c>
    </row>
    <row r="34" customFormat="false" ht="15" hidden="false" customHeight="false" outlineLevel="0" collapsed="false">
      <c r="B34" s="102" t="n">
        <v>53</v>
      </c>
      <c r="C34" s="102" t="n">
        <v>2</v>
      </c>
      <c r="D34" s="103" t="s">
        <v>58</v>
      </c>
      <c r="E34" s="232" t="n">
        <v>34184.25</v>
      </c>
      <c r="F34" s="232" t="n">
        <v>34184.25</v>
      </c>
      <c r="G34" s="232" t="n">
        <f aca="false">F34-E34</f>
        <v>0</v>
      </c>
      <c r="H34" s="233" t="n">
        <v>11024021.83</v>
      </c>
      <c r="I34" s="233" t="n">
        <v>11024021.83</v>
      </c>
      <c r="J34" s="233" t="n">
        <f aca="false">H34-I34</f>
        <v>0</v>
      </c>
      <c r="K34" s="233" t="n">
        <v>3981950.07</v>
      </c>
      <c r="L34" s="233" t="n">
        <v>3981950.07</v>
      </c>
      <c r="M34" s="233" t="n">
        <f aca="false">K34-L34</f>
        <v>0</v>
      </c>
      <c r="N34" s="92" t="n">
        <f aca="false">H34-K34</f>
        <v>7042071.76</v>
      </c>
      <c r="O34" s="96" t="n">
        <f aca="false">I34-L34</f>
        <v>7042071.76</v>
      </c>
      <c r="P34" s="93" t="n">
        <f aca="false">IF(ISERROR(O34/F34),"n.a.",O34/F34)</f>
        <v>206.003400981446</v>
      </c>
      <c r="Q34" s="94" t="n">
        <f aca="false">MIN(P34,INDEX($U$3:$U$11,MATCH(C34,$R$3:$R$11,0)))</f>
        <v>206.003400981446</v>
      </c>
      <c r="R34" s="92" t="n">
        <f aca="false">F34*Q34</f>
        <v>7042071.76</v>
      </c>
      <c r="S34" s="233" t="n">
        <v>96339.2135312554</v>
      </c>
      <c r="T34" s="234" t="n">
        <v>0.716666666666667</v>
      </c>
      <c r="U34" s="96" t="n">
        <f aca="false">$E$14*(R34/$R$24)</f>
        <v>1665638.83188724</v>
      </c>
      <c r="V34" s="96" t="n">
        <f aca="false">$E$15*(F34/$F$24)</f>
        <v>1561800.44564303</v>
      </c>
      <c r="W34" s="99" t="n">
        <f aca="false">T34*$E$16*(R34/$R$24)</f>
        <v>358112.348855757</v>
      </c>
      <c r="X34" s="238" t="n">
        <f aca="false">($W$23+$E$9)*(R34/$R$24)</f>
        <v>4809.88825221352</v>
      </c>
      <c r="Y34" s="238" t="n">
        <f aca="false">U34+V34+W34+X34</f>
        <v>3590361.51463825</v>
      </c>
      <c r="Z34" s="239" t="n">
        <f aca="false">IF(ISERROR(Y34/R34),0,Y34/R34)</f>
        <v>0.509844494205814</v>
      </c>
      <c r="AA34" s="238" t="n">
        <f aca="false">IF(Z34&gt;$Z$19,$Z$19*R34,--(Z34&lt;$Z$19)*$Z$23*Y34/$Z$22+Y33:Y34)</f>
        <v>3590699.18813678</v>
      </c>
      <c r="AC34" s="54" t="n">
        <v>3569984.96207767</v>
      </c>
      <c r="AD34" s="54" t="n">
        <f aca="false">AA34-AC34</f>
        <v>20714.2260591118</v>
      </c>
    </row>
    <row r="35" customFormat="false" ht="15" hidden="false" customHeight="false" outlineLevel="0" collapsed="false">
      <c r="B35" s="102" t="n">
        <v>335</v>
      </c>
      <c r="C35" s="102" t="n">
        <v>2</v>
      </c>
      <c r="D35" s="103" t="s">
        <v>59</v>
      </c>
      <c r="E35" s="232" t="n">
        <v>24571.18</v>
      </c>
      <c r="F35" s="232" t="n">
        <v>24571.18</v>
      </c>
      <c r="G35" s="232" t="n">
        <f aca="false">F35-E35</f>
        <v>0</v>
      </c>
      <c r="H35" s="233" t="n">
        <v>8787207.31</v>
      </c>
      <c r="I35" s="233" t="n">
        <v>8787207.31</v>
      </c>
      <c r="J35" s="233" t="n">
        <f aca="false">H35-I35</f>
        <v>0</v>
      </c>
      <c r="K35" s="233" t="n">
        <v>3078982.64</v>
      </c>
      <c r="L35" s="233" t="n">
        <v>3078982.64</v>
      </c>
      <c r="M35" s="233" t="n">
        <f aca="false">K35-L35</f>
        <v>0</v>
      </c>
      <c r="N35" s="92" t="n">
        <f aca="false">H35-K35</f>
        <v>5708224.67</v>
      </c>
      <c r="O35" s="96" t="n">
        <f aca="false">I35-L35</f>
        <v>5708224.67</v>
      </c>
      <c r="P35" s="93" t="n">
        <f aca="false">IF(ISERROR(O35/F35),"n.a.",O35/F35)</f>
        <v>232.313819279335</v>
      </c>
      <c r="Q35" s="94" t="n">
        <f aca="false">MIN(P35,INDEX($U$3:$U$11,MATCH(C35,$R$3:$R$11,0)))</f>
        <v>232.313819279335</v>
      </c>
      <c r="R35" s="92" t="n">
        <f aca="false">F35*Q35</f>
        <v>5708224.67</v>
      </c>
      <c r="S35" s="233" t="n">
        <v>151339.537469771</v>
      </c>
      <c r="T35" s="234" t="n">
        <v>0.833333333333333</v>
      </c>
      <c r="U35" s="96" t="n">
        <f aca="false">$E$14*(R35/$R$24)</f>
        <v>1350148.22278504</v>
      </c>
      <c r="V35" s="96" t="n">
        <f aca="false">$E$15*(F35/$F$24)</f>
        <v>1122601.19423346</v>
      </c>
      <c r="W35" s="99" t="n">
        <f aca="false">T35*$E$16*(R35/$R$24)</f>
        <v>337537.05569626</v>
      </c>
      <c r="X35" s="238" t="n">
        <f aca="false">($W$23+$E$9)*(R35/$R$24)</f>
        <v>3898.84166434969</v>
      </c>
      <c r="Y35" s="238" t="n">
        <f aca="false">U35+V35+W35+X35</f>
        <v>2814185.31437911</v>
      </c>
      <c r="Z35" s="239" t="n">
        <f aca="false">IF(ISERROR(Y35/R35),0,Y35/R35)</f>
        <v>0.493005352289176</v>
      </c>
      <c r="AA35" s="238" t="n">
        <f aca="false">IF(Z35&gt;$Z$19,$Z$19*R35,--(Z35&lt;$Z$19)*$Z$23*Y35/$Z$22+Y34:Y35)</f>
        <v>2814449.98850643</v>
      </c>
      <c r="AC35" s="54" t="n">
        <v>2797837.99418121</v>
      </c>
      <c r="AD35" s="54" t="n">
        <f aca="false">AA35-AC35</f>
        <v>16611.9943252173</v>
      </c>
    </row>
    <row r="36" customFormat="false" ht="15" hidden="false" customHeight="false" outlineLevel="0" collapsed="false">
      <c r="B36" s="102" t="n">
        <v>357</v>
      </c>
      <c r="C36" s="102" t="n">
        <v>2</v>
      </c>
      <c r="D36" s="103" t="s">
        <v>60</v>
      </c>
      <c r="E36" s="232" t="n">
        <v>36804.24</v>
      </c>
      <c r="F36" s="232" t="n">
        <v>36804.24</v>
      </c>
      <c r="G36" s="232" t="n">
        <f aca="false">F36-E36</f>
        <v>0</v>
      </c>
      <c r="H36" s="233" t="n">
        <v>11947754.11</v>
      </c>
      <c r="I36" s="233" t="n">
        <v>11544567.77</v>
      </c>
      <c r="J36" s="233" t="n">
        <f aca="false">H36-I36</f>
        <v>403186.34</v>
      </c>
      <c r="K36" s="233" t="n">
        <v>4247548.82</v>
      </c>
      <c r="L36" s="233" t="n">
        <v>4247423.9</v>
      </c>
      <c r="M36" s="233" t="n">
        <f aca="false">K36-L36</f>
        <v>124.920000000857</v>
      </c>
      <c r="N36" s="92" t="n">
        <f aca="false">H36-K36</f>
        <v>7700205.29</v>
      </c>
      <c r="O36" s="96" t="n">
        <f aca="false">I36-L36</f>
        <v>7297143.87</v>
      </c>
      <c r="P36" s="93" t="n">
        <f aca="false">IF(ISERROR(O36/F36),"n.a.",O36/F36)</f>
        <v>198.269108939622</v>
      </c>
      <c r="Q36" s="94" t="n">
        <f aca="false">MIN(P36,INDEX($U$3:$U$11,MATCH(C36,$R$3:$R$11,0)))</f>
        <v>198.269108939622</v>
      </c>
      <c r="R36" s="92" t="n">
        <f aca="false">F36*Q36</f>
        <v>7297143.87</v>
      </c>
      <c r="S36" s="233" t="n">
        <v>188797.314047843</v>
      </c>
      <c r="T36" s="234" t="n">
        <v>0.858333333333333</v>
      </c>
      <c r="U36" s="96" t="n">
        <f aca="false">$E$14*(R36/$R$24)</f>
        <v>1725970.2266567</v>
      </c>
      <c r="V36" s="96" t="n">
        <f aca="false">$E$15*(F36/$F$24)</f>
        <v>1681501.81541362</v>
      </c>
      <c r="W36" s="99" t="n">
        <f aca="false">T36*$E$16*(R36/$R$24)</f>
        <v>444437.3333641</v>
      </c>
      <c r="X36" s="238" t="n">
        <f aca="false">($W$23+$E$9)*(R36/$R$24)</f>
        <v>4984.10805388113</v>
      </c>
      <c r="Y36" s="238" t="n">
        <f aca="false">U36+V36+W36+X36</f>
        <v>3856893.4834883</v>
      </c>
      <c r="Z36" s="239" t="n">
        <f aca="false">IF(ISERROR(Y36/R36),0,Y36/R36)</f>
        <v>0.528548367991586</v>
      </c>
      <c r="AA36" s="238" t="n">
        <f aca="false">IF(Z36&gt;$Z$19,$Z$19*R36,--(Z36&lt;$Z$19)*$Z$23*Y36/$Z$22+Y35:Y36)</f>
        <v>3857256.22431836</v>
      </c>
      <c r="AC36" s="54" t="n">
        <v>3954298.6871943</v>
      </c>
      <c r="AD36" s="54" t="n">
        <f aca="false">AA36-AC36</f>
        <v>-97042.4628759306</v>
      </c>
    </row>
    <row r="37" customFormat="false" ht="15" hidden="false" customHeight="false" outlineLevel="0" collapsed="false">
      <c r="B37" s="102" t="n">
        <v>441</v>
      </c>
      <c r="C37" s="102" t="n">
        <v>2</v>
      </c>
      <c r="D37" s="103" t="s">
        <v>61</v>
      </c>
      <c r="E37" s="232" t="n">
        <v>61800.74</v>
      </c>
      <c r="F37" s="232" t="n">
        <v>61800.74</v>
      </c>
      <c r="G37" s="232" t="n">
        <f aca="false">F37-E37</f>
        <v>0</v>
      </c>
      <c r="H37" s="233" t="n">
        <v>17977935.8</v>
      </c>
      <c r="I37" s="233" t="n">
        <v>17977935.8</v>
      </c>
      <c r="J37" s="233" t="n">
        <f aca="false">H37-I37</f>
        <v>0</v>
      </c>
      <c r="K37" s="233" t="n">
        <v>8776662.45</v>
      </c>
      <c r="L37" s="233" t="n">
        <v>8776662.45</v>
      </c>
      <c r="M37" s="233" t="n">
        <f aca="false">K37-L37</f>
        <v>0</v>
      </c>
      <c r="N37" s="92" t="n">
        <f aca="false">H37-K37</f>
        <v>9201273.35</v>
      </c>
      <c r="O37" s="96" t="n">
        <f aca="false">I37-L37</f>
        <v>9201273.35</v>
      </c>
      <c r="P37" s="93" t="n">
        <f aca="false">IF(ISERROR(O37/F37),"n.a.",O37/F37)</f>
        <v>148.886135505821</v>
      </c>
      <c r="Q37" s="94" t="n">
        <f aca="false">MIN(P37,INDEX($U$3:$U$11,MATCH(C37,$R$3:$R$11,0)))</f>
        <v>148.886135505821</v>
      </c>
      <c r="R37" s="92" t="n">
        <f aca="false">F37*Q37</f>
        <v>9201273.35</v>
      </c>
      <c r="S37" s="233" t="n">
        <v>129405.4102913</v>
      </c>
      <c r="T37" s="234" t="n">
        <v>0.841666666666667</v>
      </c>
      <c r="U37" s="96" t="n">
        <f aca="false">$E$14*(R37/$R$24)</f>
        <v>2176347.91534263</v>
      </c>
      <c r="V37" s="96" t="n">
        <f aca="false">$E$15*(F37/$F$24)</f>
        <v>2823534.91075771</v>
      </c>
      <c r="W37" s="99" t="n">
        <f aca="false">T37*$E$16*(R37/$R$24)</f>
        <v>549527.848624014</v>
      </c>
      <c r="X37" s="238" t="n">
        <f aca="false">($W$23+$E$9)*(R37/$R$24)</f>
        <v>6284.66992383649</v>
      </c>
      <c r="Y37" s="238" t="n">
        <f aca="false">U37+V37+W37+X37</f>
        <v>5555695.34464819</v>
      </c>
      <c r="Z37" s="239" t="n">
        <f aca="false">IF(ISERROR(Y37/R37),0,Y37/R37)</f>
        <v>0.603796358755953</v>
      </c>
      <c r="AA37" s="238" t="n">
        <f aca="false">IF(Z37&gt;$Z$19,$Z$19*R37,--(Z37&lt;$Z$19)*$Z$23*Y37/$Z$22+Y36:Y37)</f>
        <v>5556217.85779239</v>
      </c>
      <c r="AC37" s="54" t="n">
        <v>5525655.50474546</v>
      </c>
      <c r="AD37" s="54" t="n">
        <f aca="false">AA37-AC37</f>
        <v>30562.3530469267</v>
      </c>
    </row>
    <row r="38" customFormat="false" ht="15" hidden="false" customHeight="false" outlineLevel="0" collapsed="false">
      <c r="B38" s="102" t="n">
        <v>14</v>
      </c>
      <c r="C38" s="102" t="n">
        <v>3</v>
      </c>
      <c r="D38" s="103" t="s">
        <v>62</v>
      </c>
      <c r="E38" s="232" t="n">
        <v>11545.8047005307</v>
      </c>
      <c r="F38" s="232" t="n">
        <v>11545.8047005307</v>
      </c>
      <c r="G38" s="232" t="n">
        <f aca="false">F38-E38</f>
        <v>0</v>
      </c>
      <c r="H38" s="233" t="n">
        <v>2371013.56</v>
      </c>
      <c r="I38" s="233" t="n">
        <v>2371013.56</v>
      </c>
      <c r="J38" s="233" t="n">
        <f aca="false">H38-I38</f>
        <v>0</v>
      </c>
      <c r="K38" s="233" t="n">
        <v>249227.8</v>
      </c>
      <c r="L38" s="233" t="n">
        <v>249227.8</v>
      </c>
      <c r="M38" s="233" t="n">
        <f aca="false">K38-L38</f>
        <v>0</v>
      </c>
      <c r="N38" s="92" t="n">
        <f aca="false">H38-K38</f>
        <v>2121785.76</v>
      </c>
      <c r="O38" s="96" t="n">
        <f aca="false">I38-L38</f>
        <v>2121785.76</v>
      </c>
      <c r="P38" s="93" t="n">
        <f aca="false">IF(ISERROR(O38/F38),"n.a.",O38/F38)</f>
        <v>183.771145886651</v>
      </c>
      <c r="Q38" s="94" t="n">
        <f aca="false">MIN(P38,INDEX($U$3:$U$11,MATCH(C38,$R$3:$R$11,0)))</f>
        <v>183.771145886651</v>
      </c>
      <c r="R38" s="92" t="n">
        <f aca="false">F38*Q38</f>
        <v>2121785.76</v>
      </c>
      <c r="S38" s="233" t="n">
        <v>58053.7805837846</v>
      </c>
      <c r="T38" s="234" t="n">
        <v>0.811111111111111</v>
      </c>
      <c r="U38" s="96" t="n">
        <f aca="false">$E$14*(R38/$R$24)</f>
        <v>501859.236208832</v>
      </c>
      <c r="V38" s="96" t="n">
        <f aca="false">$E$15*(F38/$F$24)</f>
        <v>527501.493424493</v>
      </c>
      <c r="W38" s="99" t="n">
        <f aca="false">T38*$E$16*(R38/$R$24)</f>
        <v>122119.080810816</v>
      </c>
      <c r="X38" s="238" t="n">
        <f aca="false">($W$23+$E$9)*(R38/$R$24)</f>
        <v>1449.2258455398</v>
      </c>
      <c r="Y38" s="238" t="n">
        <f aca="false">U38+V38+W38+X38</f>
        <v>1152929.03628968</v>
      </c>
      <c r="Z38" s="239" t="n">
        <f aca="false">IF(ISERROR(Y38/R38),0,Y38/R38)</f>
        <v>0.543376743319118</v>
      </c>
      <c r="AA38" s="238" t="n">
        <f aca="false">IF(Z38&gt;$Z$19,$Z$19*R38,--(Z38&lt;$Z$19)*$Z$23*Y38/$Z$22+Y37:Y38)</f>
        <v>1153037.46926493</v>
      </c>
      <c r="AC38" s="54" t="n">
        <v>1146480.46595347</v>
      </c>
      <c r="AD38" s="54" t="n">
        <f aca="false">AA38-AC38</f>
        <v>6557.00331145525</v>
      </c>
    </row>
    <row r="39" customFormat="false" ht="15" hidden="false" customHeight="false" outlineLevel="0" collapsed="false">
      <c r="B39" s="102" t="n">
        <v>36</v>
      </c>
      <c r="C39" s="102" t="n">
        <v>3</v>
      </c>
      <c r="D39" s="103" t="s">
        <v>63</v>
      </c>
      <c r="E39" s="232" t="n">
        <v>8688.07</v>
      </c>
      <c r="F39" s="232" t="n">
        <v>8688.07</v>
      </c>
      <c r="G39" s="232" t="n">
        <f aca="false">F39-E39</f>
        <v>0</v>
      </c>
      <c r="H39" s="233" t="n">
        <v>4002500.8</v>
      </c>
      <c r="I39" s="233" t="n">
        <v>4002500.8</v>
      </c>
      <c r="J39" s="233" t="n">
        <f aca="false">H39-I39</f>
        <v>0</v>
      </c>
      <c r="K39" s="233" t="n">
        <v>1198954.35</v>
      </c>
      <c r="L39" s="233" t="n">
        <v>1198954.35</v>
      </c>
      <c r="M39" s="233" t="n">
        <f aca="false">K39-L39</f>
        <v>0</v>
      </c>
      <c r="N39" s="92" t="n">
        <f aca="false">H39-K39</f>
        <v>2803546.45</v>
      </c>
      <c r="O39" s="96" t="n">
        <f aca="false">I39-L39</f>
        <v>2803546.45</v>
      </c>
      <c r="P39" s="93" t="n">
        <f aca="false">IF(ISERROR(O39/F39),"n.a.",O39/F39)</f>
        <v>322.689210607189</v>
      </c>
      <c r="Q39" s="94" t="n">
        <f aca="false">MIN(P39,INDEX($U$3:$U$11,MATCH(C39,$R$3:$R$11,0)))</f>
        <v>289.89208307063</v>
      </c>
      <c r="R39" s="92" t="n">
        <f aca="false">F39*Q39</f>
        <v>2518602.71016345</v>
      </c>
      <c r="S39" s="233" t="n">
        <v>16946.002154646</v>
      </c>
      <c r="T39" s="234" t="n">
        <v>0.6</v>
      </c>
      <c r="U39" s="96" t="n">
        <f aca="false">$E$14*(R39/$R$24)</f>
        <v>595717.087118222</v>
      </c>
      <c r="V39" s="96" t="n">
        <f aca="false">$E$15*(F39/$F$24)</f>
        <v>396938.110322089</v>
      </c>
      <c r="W39" s="99" t="n">
        <f aca="false">T39*$E$16*(R39/$R$24)</f>
        <v>107229.07568128</v>
      </c>
      <c r="X39" s="238" t="n">
        <f aca="false">($W$23+$E$9)*(R39/$R$24)</f>
        <v>1720.26045750041</v>
      </c>
      <c r="Y39" s="238" t="n">
        <f aca="false">U39+V39+W39+X39</f>
        <v>1101604.53357909</v>
      </c>
      <c r="Z39" s="239" t="n">
        <f aca="false">IF(ISERROR(Y39/R39),0,Y39/R39)</f>
        <v>0.437387178666063</v>
      </c>
      <c r="AA39" s="238" t="n">
        <f aca="false">IF(Z39&gt;$Z$19,$Z$19*R39,--(Z39&lt;$Z$19)*$Z$23*Y39/$Z$22+Y38:Y39)</f>
        <v>1101708.13948489</v>
      </c>
      <c r="AC39" s="54" t="n">
        <v>1086593.01866685</v>
      </c>
      <c r="AD39" s="54" t="n">
        <f aca="false">AA39-AC39</f>
        <v>15115.1208180389</v>
      </c>
    </row>
    <row r="40" customFormat="false" ht="15" hidden="false" customHeight="false" outlineLevel="0" collapsed="false">
      <c r="B40" s="102" t="n">
        <v>55</v>
      </c>
      <c r="C40" s="102" t="n">
        <v>3</v>
      </c>
      <c r="D40" s="103" t="s">
        <v>64</v>
      </c>
      <c r="E40" s="232" t="n">
        <v>5641.52</v>
      </c>
      <c r="F40" s="232" t="n">
        <v>5641.52</v>
      </c>
      <c r="G40" s="232" t="n">
        <f aca="false">F40-E40</f>
        <v>0</v>
      </c>
      <c r="H40" s="233" t="n">
        <v>1551240.22</v>
      </c>
      <c r="I40" s="233" t="n">
        <v>1560752.65</v>
      </c>
      <c r="J40" s="233" t="n">
        <f aca="false">H40-I40</f>
        <v>-9512.42999999994</v>
      </c>
      <c r="K40" s="233" t="n">
        <v>225757.29</v>
      </c>
      <c r="L40" s="233" t="n">
        <v>225757.29</v>
      </c>
      <c r="M40" s="233" t="n">
        <f aca="false">K40-L40</f>
        <v>0</v>
      </c>
      <c r="N40" s="92" t="n">
        <f aca="false">H40-K40</f>
        <v>1325482.93</v>
      </c>
      <c r="O40" s="96" t="n">
        <f aca="false">I40-L40</f>
        <v>1334995.36</v>
      </c>
      <c r="P40" s="93" t="n">
        <f aca="false">IF(ISERROR(O40/F40),"n.a.",O40/F40)</f>
        <v>236.63753031098</v>
      </c>
      <c r="Q40" s="94" t="n">
        <f aca="false">MIN(P40,INDEX($U$3:$U$11,MATCH(C40,$R$3:$R$11,0)))</f>
        <v>236.63753031098</v>
      </c>
      <c r="R40" s="92" t="n">
        <f aca="false">F40*Q40</f>
        <v>1334995.36</v>
      </c>
      <c r="S40" s="233" t="n">
        <v>33240.9069869864</v>
      </c>
      <c r="T40" s="234" t="n">
        <v>0.330555555555556</v>
      </c>
      <c r="U40" s="96" t="n">
        <f aca="false">$E$14*(R40/$R$24)</f>
        <v>315762.205752542</v>
      </c>
      <c r="V40" s="96" t="n">
        <f aca="false">$E$15*(F40/$F$24)</f>
        <v>257748.186667957</v>
      </c>
      <c r="W40" s="99" t="n">
        <f aca="false">T40*$E$16*(R40/$R$24)</f>
        <v>31313.0854037938</v>
      </c>
      <c r="X40" s="238" t="n">
        <f aca="false">($W$23+$E$9)*(R40/$R$24)</f>
        <v>911.830881260937</v>
      </c>
      <c r="Y40" s="238" t="n">
        <f aca="false">U40+V40+W40+X40</f>
        <v>605735.308705553</v>
      </c>
      <c r="Z40" s="239" t="n">
        <f aca="false">IF(ISERROR(Y40/R40),0,Y40/R40)</f>
        <v>0.453735890666731</v>
      </c>
      <c r="AA40" s="238" t="n">
        <f aca="false">IF(Z40&gt;$Z$19,$Z$19*R40,--(Z40&lt;$Z$19)*$Z$23*Y40/$Z$22+Y39:Y40)</f>
        <v>605792.278111013</v>
      </c>
      <c r="AC40" s="54" t="n">
        <v>599816.888172893</v>
      </c>
      <c r="AD40" s="54" t="n">
        <f aca="false">AA40-AC40</f>
        <v>5975.38993812073</v>
      </c>
    </row>
    <row r="41" customFormat="false" ht="15" hidden="false" customHeight="false" outlineLevel="0" collapsed="false">
      <c r="B41" s="102" t="n">
        <v>103</v>
      </c>
      <c r="C41" s="102" t="n">
        <v>3</v>
      </c>
      <c r="D41" s="103" t="s">
        <v>65</v>
      </c>
      <c r="E41" s="232" t="n">
        <v>4611.17</v>
      </c>
      <c r="F41" s="232" t="n">
        <v>4611.17</v>
      </c>
      <c r="G41" s="232" t="n">
        <f aca="false">F41-E41</f>
        <v>0</v>
      </c>
      <c r="H41" s="233" t="n">
        <v>1422510.27</v>
      </c>
      <c r="I41" s="233" t="n">
        <v>1422510.27</v>
      </c>
      <c r="J41" s="233" t="n">
        <f aca="false">H41-I41</f>
        <v>0</v>
      </c>
      <c r="K41" s="233" t="n">
        <v>707422.1</v>
      </c>
      <c r="L41" s="233" t="n">
        <v>707422.1</v>
      </c>
      <c r="M41" s="233" t="n">
        <f aca="false">K41-L41</f>
        <v>0</v>
      </c>
      <c r="N41" s="92" t="n">
        <f aca="false">H41-K41</f>
        <v>715088.17</v>
      </c>
      <c r="O41" s="96" t="n">
        <f aca="false">I41-L41</f>
        <v>715088.17</v>
      </c>
      <c r="P41" s="93" t="n">
        <f aca="false">IF(ISERROR(O41/F41),"n.a.",O41/F41)</f>
        <v>155.077381662355</v>
      </c>
      <c r="Q41" s="94" t="n">
        <f aca="false">MIN(P41,INDEX($U$3:$U$11,MATCH(C41,$R$3:$R$11,0)))</f>
        <v>155.077381662355</v>
      </c>
      <c r="R41" s="92" t="n">
        <f aca="false">F41*Q41</f>
        <v>715088.17</v>
      </c>
      <c r="S41" s="233" t="n">
        <v>0</v>
      </c>
      <c r="T41" s="234" t="n">
        <v>0.4</v>
      </c>
      <c r="U41" s="96" t="n">
        <f aca="false">$E$14*(R41/$R$24)</f>
        <v>169137.530086059</v>
      </c>
      <c r="V41" s="96" t="n">
        <f aca="false">$E$15*(F41/$F$24)</f>
        <v>210673.844268509</v>
      </c>
      <c r="W41" s="99" t="n">
        <f aca="false">T41*$E$16*(R41/$R$24)</f>
        <v>20296.5036103271</v>
      </c>
      <c r="X41" s="238" t="n">
        <f aca="false">($W$23+$E$9)*(R41/$R$24)</f>
        <v>488.420780900969</v>
      </c>
      <c r="Y41" s="238" t="n">
        <f aca="false">U41+V41+W41+X41</f>
        <v>400596.298745796</v>
      </c>
      <c r="Z41" s="239" t="n">
        <f aca="false">IF(ISERROR(Y41/R41),0,Y41/R41)</f>
        <v>0.560205462140139</v>
      </c>
      <c r="AA41" s="238" t="n">
        <f aca="false">IF(Z41&gt;$Z$19,$Z$19*R41,--(Z41&lt;$Z$19)*$Z$23*Y41/$Z$22+Y40:Y41)</f>
        <v>400633.974827479</v>
      </c>
      <c r="AC41" s="54" t="n">
        <v>398457.482038817</v>
      </c>
      <c r="AD41" s="54" t="n">
        <f aca="false">AA41-AC41</f>
        <v>2176.49278866255</v>
      </c>
    </row>
    <row r="42" customFormat="false" ht="15" hidden="false" customHeight="false" outlineLevel="0" collapsed="false">
      <c r="B42" s="102" t="n">
        <v>123</v>
      </c>
      <c r="C42" s="102" t="n">
        <v>3</v>
      </c>
      <c r="D42" s="103" t="s">
        <v>66</v>
      </c>
      <c r="E42" s="232" t="n">
        <v>5867.41</v>
      </c>
      <c r="F42" s="232" t="n">
        <v>5867.41</v>
      </c>
      <c r="G42" s="232" t="n">
        <f aca="false">F42-E42</f>
        <v>0</v>
      </c>
      <c r="H42" s="233" t="n">
        <v>853814.51</v>
      </c>
      <c r="I42" s="233" t="n">
        <v>853814.51</v>
      </c>
      <c r="J42" s="233" t="n">
        <f aca="false">H42-I42</f>
        <v>0</v>
      </c>
      <c r="K42" s="233" t="n">
        <v>33</v>
      </c>
      <c r="L42" s="233" t="n">
        <v>33</v>
      </c>
      <c r="M42" s="233" t="n">
        <f aca="false">K42-L42</f>
        <v>0</v>
      </c>
      <c r="N42" s="92" t="n">
        <f aca="false">H42-K42</f>
        <v>853781.51</v>
      </c>
      <c r="O42" s="96" t="n">
        <f aca="false">I42-L42</f>
        <v>853781.51</v>
      </c>
      <c r="P42" s="93" t="n">
        <f aca="false">IF(ISERROR(O42/F42),"n.a.",O42/F42)</f>
        <v>145.512502109108</v>
      </c>
      <c r="Q42" s="94" t="n">
        <f aca="false">MIN(P42,INDEX($U$3:$U$11,MATCH(C42,$R$3:$R$11,0)))</f>
        <v>145.512502109108</v>
      </c>
      <c r="R42" s="92" t="n">
        <f aca="false">F42*Q42</f>
        <v>853781.51</v>
      </c>
      <c r="S42" s="233" t="n">
        <v>22969.6533405738</v>
      </c>
      <c r="T42" s="234" t="n">
        <v>0.722222222222222</v>
      </c>
      <c r="U42" s="96" t="n">
        <f aca="false">$E$14*(R42/$R$24)</f>
        <v>201942.224599444</v>
      </c>
      <c r="V42" s="96" t="n">
        <f aca="false">$E$15*(F42/$F$24)</f>
        <v>268068.58576012</v>
      </c>
      <c r="W42" s="99" t="n">
        <f aca="false">T42*$E$16*(R42/$R$24)</f>
        <v>43754.148663213</v>
      </c>
      <c r="X42" s="238" t="n">
        <f aca="false">($W$23+$E$9)*(R42/$R$24)</f>
        <v>583.151350179669</v>
      </c>
      <c r="Y42" s="238" t="n">
        <f aca="false">U42+V42+W42+X42</f>
        <v>514348.110372958</v>
      </c>
      <c r="Z42" s="239" t="n">
        <f aca="false">IF(ISERROR(Y42/R42),0,Y42/R42)</f>
        <v>0.602435288593867</v>
      </c>
      <c r="AA42" s="238" t="n">
        <f aca="false">IF(Z42&gt;$Z$19,$Z$19*R42,--(Z42&lt;$Z$19)*$Z$23*Y42/$Z$22+Y41:Y42)</f>
        <v>514396.484812463</v>
      </c>
      <c r="AC42" s="54" t="n">
        <v>511591.899580105</v>
      </c>
      <c r="AD42" s="54" t="n">
        <f aca="false">AA42-AC42</f>
        <v>2804.58523235814</v>
      </c>
    </row>
    <row r="43" customFormat="false" ht="15" hidden="false" customHeight="false" outlineLevel="0" collapsed="false">
      <c r="B43" s="102" t="n">
        <v>179</v>
      </c>
      <c r="C43" s="102" t="n">
        <v>3</v>
      </c>
      <c r="D43" s="103" t="s">
        <v>67</v>
      </c>
      <c r="E43" s="232" t="n">
        <v>6778.45</v>
      </c>
      <c r="F43" s="232" t="n">
        <v>6735.06</v>
      </c>
      <c r="G43" s="232" t="n">
        <f aca="false">F43-E43</f>
        <v>-43.3899999999994</v>
      </c>
      <c r="H43" s="233" t="n">
        <v>2219526.49</v>
      </c>
      <c r="I43" s="233" t="n">
        <v>2250698.11</v>
      </c>
      <c r="J43" s="233" t="n">
        <f aca="false">H43-I43</f>
        <v>-31171.6199999996</v>
      </c>
      <c r="K43" s="233" t="n">
        <v>860765.04</v>
      </c>
      <c r="L43" s="233" t="n">
        <v>838854.01</v>
      </c>
      <c r="M43" s="233" t="n">
        <f aca="false">K43-L43</f>
        <v>21911.0300000001</v>
      </c>
      <c r="N43" s="92" t="n">
        <f aca="false">H43-K43</f>
        <v>1358761.45</v>
      </c>
      <c r="O43" s="96" t="n">
        <f aca="false">I43-L43</f>
        <v>1411844.1</v>
      </c>
      <c r="P43" s="93" t="n">
        <f aca="false">IF(ISERROR(O43/F43),"n.a.",O43/F43)</f>
        <v>209.626061237762</v>
      </c>
      <c r="Q43" s="94" t="n">
        <f aca="false">MIN(P43,INDEX($U$3:$U$11,MATCH(C43,$R$3:$R$11,0)))</f>
        <v>209.626061237762</v>
      </c>
      <c r="R43" s="92" t="n">
        <f aca="false">F43*Q43</f>
        <v>1411844.1</v>
      </c>
      <c r="S43" s="233" t="n">
        <v>27673.8039056817</v>
      </c>
      <c r="T43" s="234" t="n">
        <v>0.686111111111111</v>
      </c>
      <c r="U43" s="96" t="n">
        <f aca="false">$E$14*(R43/$R$24)</f>
        <v>333938.993761531</v>
      </c>
      <c r="V43" s="96" t="n">
        <f aca="false">$E$15*(F43/$F$24)</f>
        <v>307709.53610018</v>
      </c>
      <c r="W43" s="99" t="n">
        <f aca="false">T43*$E$16*(R43/$R$24)</f>
        <v>68735.7762159151</v>
      </c>
      <c r="X43" s="238" t="n">
        <f aca="false">($W$23+$E$9)*(R43/$R$24)</f>
        <v>964.320242960286</v>
      </c>
      <c r="Y43" s="238" t="n">
        <f aca="false">U43+V43+W43+X43</f>
        <v>711348.626320586</v>
      </c>
      <c r="Z43" s="239" t="n">
        <f aca="false">IF(ISERROR(Y43/R43),0,Y43/R43)</f>
        <v>0.503843608738802</v>
      </c>
      <c r="AA43" s="238" t="n">
        <f aca="false">IF(Z43&gt;$Z$19,$Z$19*R43,--(Z43&lt;$Z$19)*$Z$23*Y43/$Z$22+Y42:Y43)</f>
        <v>711415.528658511</v>
      </c>
      <c r="AC43" s="54" t="n">
        <v>694214.878763673</v>
      </c>
      <c r="AD43" s="54" t="n">
        <f aca="false">AA43-AC43</f>
        <v>17200.6498948383</v>
      </c>
    </row>
    <row r="44" customFormat="false" ht="15" hidden="false" customHeight="false" outlineLevel="0" collapsed="false">
      <c r="B44" s="102" t="n">
        <v>293</v>
      </c>
      <c r="C44" s="102" t="n">
        <v>3</v>
      </c>
      <c r="D44" s="103" t="s">
        <v>68</v>
      </c>
      <c r="E44" s="232" t="n">
        <v>8353.21</v>
      </c>
      <c r="F44" s="232" t="n">
        <v>8120.68</v>
      </c>
      <c r="G44" s="232" t="n">
        <f aca="false">F44-E44</f>
        <v>-232.529999999999</v>
      </c>
      <c r="H44" s="233" t="n">
        <v>2180524.25</v>
      </c>
      <c r="I44" s="233" t="n">
        <v>1969324.68</v>
      </c>
      <c r="J44" s="233" t="n">
        <f aca="false">H44-I44</f>
        <v>211199.57</v>
      </c>
      <c r="K44" s="233" t="n">
        <v>958014.98</v>
      </c>
      <c r="L44" s="233" t="n">
        <v>958014.98</v>
      </c>
      <c r="M44" s="233" t="n">
        <f aca="false">K44-L44</f>
        <v>0</v>
      </c>
      <c r="N44" s="92" t="n">
        <f aca="false">H44-K44</f>
        <v>1222509.27</v>
      </c>
      <c r="O44" s="96" t="n">
        <f aca="false">I44-L44</f>
        <v>1011309.7</v>
      </c>
      <c r="P44" s="93" t="n">
        <f aca="false">IF(ISERROR(O44/F44),"n.a.",O44/F44)</f>
        <v>124.535100508824</v>
      </c>
      <c r="Q44" s="94" t="n">
        <f aca="false">MIN(P44,INDEX($U$3:$U$11,MATCH(C44,$R$3:$R$11,0)))</f>
        <v>124.535100508824</v>
      </c>
      <c r="R44" s="92" t="n">
        <f aca="false">F44*Q44</f>
        <v>1011309.7</v>
      </c>
      <c r="S44" s="233" t="n">
        <v>33878.0338969027</v>
      </c>
      <c r="T44" s="234" t="n">
        <v>0.916666666666667</v>
      </c>
      <c r="U44" s="96" t="n">
        <f aca="false">$E$14*(R44/$R$24)</f>
        <v>239201.866267866</v>
      </c>
      <c r="V44" s="96" t="n">
        <f aca="false">$E$15*(F44/$F$24)</f>
        <v>371015.354817627</v>
      </c>
      <c r="W44" s="99" t="n">
        <f aca="false">T44*$E$16*(R44/$R$24)</f>
        <v>65780.5132236632</v>
      </c>
      <c r="X44" s="238" t="n">
        <f aca="false">($W$23+$E$9)*(R44/$R$24)</f>
        <v>690.746531867147</v>
      </c>
      <c r="Y44" s="238" t="n">
        <f aca="false">U44+V44+W44+X44</f>
        <v>676688.480841024</v>
      </c>
      <c r="Z44" s="239" t="n">
        <f aca="false">IF(ISERROR(Y44/R44),0,Y44/R44)</f>
        <v>0.669120923927679</v>
      </c>
      <c r="AA44" s="238" t="n">
        <f aca="false">IF(Z44&gt;$Z$19,$Z$19*R44,--(Z44&lt;$Z$19)*$Z$23*Y44/$Z$22+Y43:Y44)</f>
        <v>676752.123392285</v>
      </c>
      <c r="AC44" s="54" t="n">
        <v>747086.070950521</v>
      </c>
      <c r="AD44" s="54" t="n">
        <f aca="false">AA44-AC44</f>
        <v>-70333.9475582356</v>
      </c>
    </row>
    <row r="45" customFormat="false" ht="15" hidden="false" customHeight="false" outlineLevel="0" collapsed="false">
      <c r="B45" s="102" t="n">
        <v>12</v>
      </c>
      <c r="C45" s="102" t="n">
        <v>4</v>
      </c>
      <c r="D45" s="103" t="s">
        <v>69</v>
      </c>
      <c r="E45" s="232" t="n">
        <v>5905.93</v>
      </c>
      <c r="F45" s="232" t="n">
        <v>5905.93</v>
      </c>
      <c r="G45" s="232" t="n">
        <f aca="false">F45-E45</f>
        <v>0</v>
      </c>
      <c r="H45" s="233" t="n">
        <v>3090261.13</v>
      </c>
      <c r="I45" s="233" t="n">
        <v>3090261.13</v>
      </c>
      <c r="J45" s="233" t="n">
        <f aca="false">H45-I45</f>
        <v>0</v>
      </c>
      <c r="K45" s="233" t="n">
        <v>559227.85</v>
      </c>
      <c r="L45" s="233" t="n">
        <v>559227.85</v>
      </c>
      <c r="M45" s="233" t="n">
        <f aca="false">K45-L45</f>
        <v>0</v>
      </c>
      <c r="N45" s="92" t="n">
        <f aca="false">H45-K45</f>
        <v>2531033.28</v>
      </c>
      <c r="O45" s="96" t="n">
        <f aca="false">I45-L45</f>
        <v>2531033.28</v>
      </c>
      <c r="P45" s="93" t="n">
        <f aca="false">IF(ISERROR(O45/F45),"n.a.",O45/F45)</f>
        <v>428.557954462718</v>
      </c>
      <c r="Q45" s="94" t="n">
        <f aca="false">MIN(P45,INDEX($U$3:$U$11,MATCH(C45,$R$3:$R$11,0)))</f>
        <v>428.557954462718</v>
      </c>
      <c r="R45" s="92" t="n">
        <f aca="false">F45*Q45</f>
        <v>2531033.28</v>
      </c>
      <c r="S45" s="233" t="n">
        <v>49221.7843780692</v>
      </c>
      <c r="T45" s="234" t="n">
        <v>0.65</v>
      </c>
      <c r="U45" s="96" t="n">
        <f aca="false">$E$14*(R45/$R$24)</f>
        <v>598657.250258826</v>
      </c>
      <c r="V45" s="96" t="n">
        <f aca="false">$E$15*(F45/$F$24)</f>
        <v>269828.476738164</v>
      </c>
      <c r="W45" s="99" t="n">
        <f aca="false">T45*$E$16*(R45/$R$24)</f>
        <v>116738.163800471</v>
      </c>
      <c r="X45" s="238" t="n">
        <f aca="false">($W$23+$E$9)*(R45/$R$24)</f>
        <v>1728.75080719618</v>
      </c>
      <c r="Y45" s="238" t="n">
        <f aca="false">U45+V45+W45+X45</f>
        <v>986952.641604657</v>
      </c>
      <c r="Z45" s="239" t="n">
        <f aca="false">IF(ISERROR(Y45/R45),0,Y45/R45)</f>
        <v>0.389940602284241</v>
      </c>
      <c r="AA45" s="54" t="n">
        <f aca="false">IF(Z45&gt;$Z$19,$Z$19*R45,--(Z45&lt;$Z$19)*$Z$23*Y45/$Z$22+Y44:Y45)</f>
        <v>987045.464500072</v>
      </c>
      <c r="AC45" s="54" t="n">
        <v>980765.830371621</v>
      </c>
      <c r="AD45" s="54" t="n">
        <f aca="false">AA45-AC45</f>
        <v>6279.63412845077</v>
      </c>
    </row>
    <row r="46" customFormat="false" ht="15" hidden="false" customHeight="false" outlineLevel="0" collapsed="false">
      <c r="B46" s="102" t="n">
        <v>21</v>
      </c>
      <c r="C46" s="102" t="n">
        <v>4</v>
      </c>
      <c r="D46" s="103" t="s">
        <v>70</v>
      </c>
      <c r="E46" s="232" t="n">
        <v>5000.62</v>
      </c>
      <c r="F46" s="232" t="n">
        <v>5000.62</v>
      </c>
      <c r="G46" s="232" t="n">
        <f aca="false">F46-E46</f>
        <v>0</v>
      </c>
      <c r="H46" s="233" t="n">
        <v>2200771.41</v>
      </c>
      <c r="I46" s="233" t="n">
        <v>2200771.41</v>
      </c>
      <c r="J46" s="233" t="n">
        <f aca="false">H46-I46</f>
        <v>0</v>
      </c>
      <c r="K46" s="233" t="n">
        <v>808842.57</v>
      </c>
      <c r="L46" s="233" t="n">
        <v>808842.57</v>
      </c>
      <c r="M46" s="233" t="n">
        <f aca="false">K46-L46</f>
        <v>0</v>
      </c>
      <c r="N46" s="92" t="n">
        <f aca="false">H46-K46</f>
        <v>1391928.84</v>
      </c>
      <c r="O46" s="96" t="n">
        <f aca="false">I46-L46</f>
        <v>1391928.84</v>
      </c>
      <c r="P46" s="93" t="n">
        <f aca="false">IF(ISERROR(O46/F46),"n.a.",O46/F46)</f>
        <v>278.351252444697</v>
      </c>
      <c r="Q46" s="94" t="n">
        <f aca="false">MIN(P46,INDEX($U$3:$U$11,MATCH(C46,$R$3:$R$11,0)))</f>
        <v>278.351252444697</v>
      </c>
      <c r="R46" s="92" t="n">
        <f aca="false">F46*Q46</f>
        <v>1391928.84</v>
      </c>
      <c r="S46" s="233" t="n">
        <v>32931.8665429196</v>
      </c>
      <c r="T46" s="234" t="n">
        <v>0.775</v>
      </c>
      <c r="U46" s="96" t="n">
        <f aca="false">$E$14*(R46/$R$24)</f>
        <v>329228.500666083</v>
      </c>
      <c r="V46" s="96" t="n">
        <f aca="false">$E$15*(F46/$F$24)</f>
        <v>228466.926859342</v>
      </c>
      <c r="W46" s="99" t="n">
        <f aca="false">T46*$E$16*(R46/$R$24)</f>
        <v>76545.6264048642</v>
      </c>
      <c r="X46" s="238" t="n">
        <f aca="false">($W$23+$E$9)*(R46/$R$24)</f>
        <v>950.717687011072</v>
      </c>
      <c r="Y46" s="238" t="n">
        <f aca="false">U46+V46+W46+X46</f>
        <v>635191.7716173</v>
      </c>
      <c r="Z46" s="239" t="n">
        <f aca="false">IF(ISERROR(Y46/R46),0,Y46/R46)</f>
        <v>0.456339256263489</v>
      </c>
      <c r="AA46" s="238" t="n">
        <f aca="false">IF(Z46&gt;$Z$19,$Z$19*R46,--(Z46&lt;$Z$19)*$Z$23*Y46/$Z$22+Y45:Y46)</f>
        <v>635251.511403081</v>
      </c>
      <c r="AC46" s="54" t="n">
        <v>631410.703038089</v>
      </c>
      <c r="AD46" s="54" t="n">
        <f aca="false">AA46-AC46</f>
        <v>3840.8083649918</v>
      </c>
    </row>
    <row r="47" customFormat="false" ht="15" hidden="false" customHeight="false" outlineLevel="0" collapsed="false">
      <c r="B47" s="102" t="n">
        <v>34</v>
      </c>
      <c r="C47" s="102" t="n">
        <v>4</v>
      </c>
      <c r="D47" s="103" t="s">
        <v>71</v>
      </c>
      <c r="E47" s="232" t="n">
        <v>4668.94</v>
      </c>
      <c r="F47" s="232" t="n">
        <v>4314.52858989962</v>
      </c>
      <c r="G47" s="232" t="n">
        <f aca="false">F47-E47</f>
        <v>-354.41141010038</v>
      </c>
      <c r="H47" s="233" t="n">
        <v>2311070.11</v>
      </c>
      <c r="I47" s="233" t="n">
        <v>2311070.11</v>
      </c>
      <c r="J47" s="233" t="n">
        <f aca="false">H47-I47</f>
        <v>0</v>
      </c>
      <c r="K47" s="233" t="n">
        <v>0</v>
      </c>
      <c r="L47" s="233" t="n">
        <v>513200.1</v>
      </c>
      <c r="M47" s="233" t="n">
        <f aca="false">K47-L47</f>
        <v>-513200.1</v>
      </c>
      <c r="N47" s="92" t="n">
        <f aca="false">H47-K47</f>
        <v>2311070.11</v>
      </c>
      <c r="O47" s="96" t="n">
        <f aca="false">I47-L47</f>
        <v>1797870.01</v>
      </c>
      <c r="P47" s="93" t="n">
        <f aca="false">IF(ISERROR(O47/F47),"n.a.",O47/F47)</f>
        <v>416.701378270813</v>
      </c>
      <c r="Q47" s="94" t="n">
        <f aca="false">MIN(P47,INDEX($U$3:$U$11,MATCH(C47,$R$3:$R$11,0)))</f>
        <v>416.701378270813</v>
      </c>
      <c r="R47" s="92" t="n">
        <f aca="false">F47*Q47</f>
        <v>1797870.01</v>
      </c>
      <c r="S47" s="233" t="n">
        <v>62836.8680360005</v>
      </c>
      <c r="T47" s="234" t="n">
        <v>0.461111111111111</v>
      </c>
      <c r="U47" s="96" t="n">
        <f aca="false">$E$14*(R47/$R$24)</f>
        <v>425244.474268394</v>
      </c>
      <c r="V47" s="96" t="n">
        <f aca="false">$E$15*(F47/$F$24)</f>
        <v>197120.974555383</v>
      </c>
      <c r="W47" s="99" t="n">
        <f aca="false">T47*$E$16*(R47/$R$24)</f>
        <v>58825.4856071278</v>
      </c>
      <c r="X47" s="238" t="n">
        <f aca="false">($W$23+$E$9)*(R47/$R$24)</f>
        <v>1227.9843396691</v>
      </c>
      <c r="Y47" s="238" t="n">
        <f aca="false">U47+V47+W47+X47</f>
        <v>682418.918770573</v>
      </c>
      <c r="Z47" s="239" t="n">
        <f aca="false">IF(ISERROR(Y47/R47),0,Y47/R47)</f>
        <v>0.379570778184666</v>
      </c>
      <c r="AA47" s="238" t="n">
        <f aca="false">IF(Z47&gt;$Z$19,$Z$19*R47,--(Z47&lt;$Z$19)*$Z$23*Y47/$Z$22+Y46:Y47)</f>
        <v>682483.100269519</v>
      </c>
      <c r="AC47" s="54" t="n">
        <v>794480.223096556</v>
      </c>
      <c r="AD47" s="54" t="n">
        <f aca="false">AA47-AC47</f>
        <v>-111997.122827037</v>
      </c>
    </row>
    <row r="48" customFormat="false" ht="15" hidden="false" customHeight="false" outlineLevel="0" collapsed="false">
      <c r="B48" s="102" t="n">
        <v>87</v>
      </c>
      <c r="C48" s="102" t="n">
        <v>4</v>
      </c>
      <c r="D48" s="103" t="s">
        <v>72</v>
      </c>
      <c r="E48" s="232" t="n">
        <v>12050.44</v>
      </c>
      <c r="F48" s="232" t="n">
        <v>11986.87</v>
      </c>
      <c r="G48" s="232" t="n">
        <f aca="false">F48-E48</f>
        <v>-63.5699999999997</v>
      </c>
      <c r="H48" s="233" t="n">
        <v>4950001.76</v>
      </c>
      <c r="I48" s="233" t="n">
        <v>4956764.61</v>
      </c>
      <c r="J48" s="233" t="n">
        <f aca="false">H48-I48</f>
        <v>-6762.85000000056</v>
      </c>
      <c r="K48" s="233" t="n">
        <v>1623255.66</v>
      </c>
      <c r="L48" s="233" t="n">
        <v>1616295.68</v>
      </c>
      <c r="M48" s="233" t="n">
        <f aca="false">K48-L48</f>
        <v>6959.97999999975</v>
      </c>
      <c r="N48" s="92" t="n">
        <f aca="false">H48-K48</f>
        <v>3326746.1</v>
      </c>
      <c r="O48" s="96" t="n">
        <f aca="false">I48-L48</f>
        <v>3340468.93</v>
      </c>
      <c r="P48" s="93" t="n">
        <f aca="false">IF(ISERROR(O48/F48),"n.a.",O48/F48)</f>
        <v>278.67733027888</v>
      </c>
      <c r="Q48" s="94" t="n">
        <f aca="false">MIN(P48,INDEX($U$3:$U$11,MATCH(C48,$R$3:$R$11,0)))</f>
        <v>278.67733027888</v>
      </c>
      <c r="R48" s="92" t="n">
        <f aca="false">F48*Q48</f>
        <v>3340468.93</v>
      </c>
      <c r="S48" s="233" t="n">
        <v>77813.9562641938</v>
      </c>
      <c r="T48" s="234" t="n">
        <v>0.9</v>
      </c>
      <c r="U48" s="96" t="n">
        <f aca="false">$E$14*(R48/$R$24)</f>
        <v>790110.489660904</v>
      </c>
      <c r="V48" s="96" t="n">
        <f aca="false">$E$15*(F48/$F$24)</f>
        <v>547652.761370079</v>
      </c>
      <c r="W48" s="99" t="n">
        <f aca="false">T48*$E$16*(R48/$R$24)</f>
        <v>213329.832208444</v>
      </c>
      <c r="X48" s="238" t="n">
        <f aca="false">($W$23+$E$9)*(R48/$R$24)</f>
        <v>2281.61297000064</v>
      </c>
      <c r="Y48" s="238" t="n">
        <f aca="false">U48+V48+W48+X48</f>
        <v>1553374.69620943</v>
      </c>
      <c r="Z48" s="239" t="n">
        <f aca="false">IF(ISERROR(Y48/R48),0,Y48/R48)</f>
        <v>0.465016956828701</v>
      </c>
      <c r="AA48" s="238" t="n">
        <f aca="false">IF(Z48&gt;$Z$19,$Z$19*R48,--(Z48&lt;$Z$19)*$Z$23*Y48/$Z$22+Y47:Y48)</f>
        <v>1553520.79109878</v>
      </c>
      <c r="AC48" s="54" t="n">
        <v>1542878.15558966</v>
      </c>
      <c r="AD48" s="54" t="n">
        <f aca="false">AA48-AC48</f>
        <v>10642.6355091196</v>
      </c>
    </row>
    <row r="49" customFormat="false" ht="15" hidden="false" customHeight="false" outlineLevel="0" collapsed="false">
      <c r="B49" s="102" t="n">
        <v>88</v>
      </c>
      <c r="C49" s="102" t="n">
        <v>4</v>
      </c>
      <c r="D49" s="103" t="s">
        <v>73</v>
      </c>
      <c r="E49" s="232" t="n">
        <v>5152.42</v>
      </c>
      <c r="F49" s="232" t="n">
        <v>5152.42</v>
      </c>
      <c r="G49" s="232" t="n">
        <f aca="false">F49-E49</f>
        <v>0</v>
      </c>
      <c r="H49" s="233" t="n">
        <v>1973375.49</v>
      </c>
      <c r="I49" s="233" t="n">
        <v>1973891.96</v>
      </c>
      <c r="J49" s="233" t="n">
        <f aca="false">H49-I49</f>
        <v>-516.469999999972</v>
      </c>
      <c r="K49" s="233" t="n">
        <v>693621.51</v>
      </c>
      <c r="L49" s="233" t="n">
        <v>693621.51</v>
      </c>
      <c r="M49" s="233" t="n">
        <f aca="false">K49-L49</f>
        <v>0</v>
      </c>
      <c r="N49" s="92" t="n">
        <f aca="false">H49-K49</f>
        <v>1279753.98</v>
      </c>
      <c r="O49" s="96" t="n">
        <f aca="false">I49-L49</f>
        <v>1280270.45</v>
      </c>
      <c r="P49" s="93" t="n">
        <f aca="false">IF(ISERROR(O49/F49),"n.a.",O49/F49)</f>
        <v>248.479442669658</v>
      </c>
      <c r="Q49" s="94" t="n">
        <f aca="false">MIN(P49,INDEX($U$3:$U$11,MATCH(C49,$R$3:$R$11,0)))</f>
        <v>248.479442669658</v>
      </c>
      <c r="R49" s="92" t="n">
        <f aca="false">F49*Q49</f>
        <v>1280270.45</v>
      </c>
      <c r="S49" s="233" t="n">
        <v>32175.2763789216</v>
      </c>
      <c r="T49" s="234" t="n">
        <v>0.883333333333333</v>
      </c>
      <c r="U49" s="96" t="n">
        <f aca="false">$E$14*(R49/$R$24)</f>
        <v>302818.296875429</v>
      </c>
      <c r="V49" s="96" t="n">
        <f aca="false">$E$15*(F49/$F$24)</f>
        <v>235402.322769699</v>
      </c>
      <c r="W49" s="99" t="n">
        <f aca="false">T49*$E$16*(R49/$R$24)</f>
        <v>80246.8486719886</v>
      </c>
      <c r="X49" s="238" t="n">
        <f aca="false">($W$23+$E$9)*(R49/$R$24)</f>
        <v>874.452576880744</v>
      </c>
      <c r="Y49" s="238" t="n">
        <f aca="false">U49+V49+W49+X49</f>
        <v>619341.920893997</v>
      </c>
      <c r="Z49" s="239" t="n">
        <f aca="false">IF(ISERROR(Y49/R49),0,Y49/R49)</f>
        <v>0.483758662784099</v>
      </c>
      <c r="AA49" s="238" t="n">
        <f aca="false">IF(Z49&gt;$Z$19,$Z$19*R49,--(Z49&lt;$Z$19)*$Z$23*Y49/$Z$22+Y48:Y49)</f>
        <v>619400.170001326</v>
      </c>
      <c r="AC49" s="54" t="n">
        <v>615547.365060735</v>
      </c>
      <c r="AD49" s="54" t="n">
        <f aca="false">AA49-AC49</f>
        <v>3852.80494059133</v>
      </c>
    </row>
    <row r="50" customFormat="false" ht="15" hidden="false" customHeight="false" outlineLevel="0" collapsed="false">
      <c r="B50" s="102" t="n">
        <v>89</v>
      </c>
      <c r="C50" s="102" t="n">
        <v>4</v>
      </c>
      <c r="D50" s="103" t="s">
        <v>74</v>
      </c>
      <c r="E50" s="232" t="n">
        <v>5724.7</v>
      </c>
      <c r="F50" s="232" t="n">
        <v>5724.7</v>
      </c>
      <c r="G50" s="232" t="n">
        <f aca="false">F50-E50</f>
        <v>0</v>
      </c>
      <c r="H50" s="233" t="n">
        <v>3475560.94</v>
      </c>
      <c r="I50" s="233" t="n">
        <v>3475560.94</v>
      </c>
      <c r="J50" s="233" t="n">
        <f aca="false">H50-I50</f>
        <v>0</v>
      </c>
      <c r="K50" s="233" t="n">
        <v>482424.94</v>
      </c>
      <c r="L50" s="233" t="n">
        <v>482424.94</v>
      </c>
      <c r="M50" s="233" t="n">
        <f aca="false">K50-L50</f>
        <v>0</v>
      </c>
      <c r="N50" s="92" t="n">
        <f aca="false">H50-K50</f>
        <v>2993136</v>
      </c>
      <c r="O50" s="96" t="n">
        <f aca="false">I50-L50</f>
        <v>2993136</v>
      </c>
      <c r="P50" s="93" t="n">
        <f aca="false">IF(ISERROR(O50/F50),"n.a.",O50/F50)</f>
        <v>522.845913322969</v>
      </c>
      <c r="Q50" s="94" t="n">
        <f aca="false">MIN(P50,INDEX($U$3:$U$11,MATCH(C50,$R$3:$R$11,0)))</f>
        <v>447.477309598272</v>
      </c>
      <c r="R50" s="92" t="n">
        <f aca="false">F50*Q50</f>
        <v>2561673.35425723</v>
      </c>
      <c r="S50" s="233" t="n">
        <v>7970.76249979818</v>
      </c>
      <c r="T50" s="234" t="n">
        <v>0.758333333333333</v>
      </c>
      <c r="U50" s="96" t="n">
        <f aca="false">$E$14*(R50/$R$24)</f>
        <v>605904.449553874</v>
      </c>
      <c r="V50" s="96" t="n">
        <f aca="false">$E$15*(F50/$F$24)</f>
        <v>261548.491225423</v>
      </c>
      <c r="W50" s="99" t="n">
        <f aca="false">T50*$E$16*(R50/$R$24)</f>
        <v>137843.262273506</v>
      </c>
      <c r="X50" s="238" t="n">
        <f aca="false">($W$23+$E$9)*(R50/$R$24)</f>
        <v>1749.67864466213</v>
      </c>
      <c r="Y50" s="238" t="n">
        <f aca="false">U50+V50+W50+X50</f>
        <v>1007045.88169747</v>
      </c>
      <c r="Z50" s="239" t="n">
        <f aca="false">IF(ISERROR(Y50/R50),0,Y50/R50)</f>
        <v>0.393120332857373</v>
      </c>
      <c r="AA50" s="238" t="n">
        <f aca="false">IF(Z50&gt;$Z$19,$Z$19*R50,--(Z50&lt;$Z$19)*$Z$23*Y50/$Z$22+Y49:Y50)</f>
        <v>1007140.5943621</v>
      </c>
      <c r="AC50" s="54" t="n">
        <v>1029877.66704404</v>
      </c>
      <c r="AD50" s="54" t="n">
        <f aca="false">AA50-AC50</f>
        <v>-22737.0726819411</v>
      </c>
    </row>
    <row r="51" customFormat="false" ht="15" hidden="false" customHeight="false" outlineLevel="0" collapsed="false">
      <c r="B51" s="102" t="n">
        <v>143</v>
      </c>
      <c r="C51" s="102" t="n">
        <v>4</v>
      </c>
      <c r="D51" s="103" t="s">
        <v>75</v>
      </c>
      <c r="E51" s="232" t="n">
        <v>3539.74</v>
      </c>
      <c r="F51" s="232" t="n">
        <v>3121.29</v>
      </c>
      <c r="G51" s="232" t="n">
        <f aca="false">F51-E51</f>
        <v>-418.45</v>
      </c>
      <c r="H51" s="233" t="n">
        <v>1028293.53</v>
      </c>
      <c r="I51" s="233" t="n">
        <v>1019227.53</v>
      </c>
      <c r="J51" s="233" t="n">
        <f aca="false">H51-I51</f>
        <v>9066</v>
      </c>
      <c r="K51" s="233" t="n">
        <v>375903.61</v>
      </c>
      <c r="L51" s="233" t="n">
        <v>353105.24</v>
      </c>
      <c r="M51" s="233" t="n">
        <f aca="false">K51-L51</f>
        <v>22798.37</v>
      </c>
      <c r="N51" s="92" t="n">
        <f aca="false">H51-K51</f>
        <v>652389.92</v>
      </c>
      <c r="O51" s="96" t="n">
        <f aca="false">I51-L51</f>
        <v>666122.29</v>
      </c>
      <c r="P51" s="93" t="n">
        <f aca="false">IF(ISERROR(O51/F51),"n.a.",O51/F51)</f>
        <v>213.412496115388</v>
      </c>
      <c r="Q51" s="94" t="n">
        <f aca="false">MIN(P51,INDEX($U$3:$U$11,MATCH(C51,$R$3:$R$11,0)))</f>
        <v>213.412496115388</v>
      </c>
      <c r="R51" s="92" t="n">
        <f aca="false">F51*Q51</f>
        <v>666122.29</v>
      </c>
      <c r="S51" s="233" t="n">
        <v>18009.6292174718</v>
      </c>
      <c r="T51" s="234" t="n">
        <v>0.738888888888889</v>
      </c>
      <c r="U51" s="96" t="n">
        <f aca="false">$E$14*(R51/$R$24)</f>
        <v>157555.786254819</v>
      </c>
      <c r="V51" s="96" t="n">
        <f aca="false">$E$15*(F51/$F$24)</f>
        <v>142604.623854001</v>
      </c>
      <c r="W51" s="99" t="n">
        <f aca="false">T51*$E$16*(R51/$R$24)</f>
        <v>34924.8659531515</v>
      </c>
      <c r="X51" s="238" t="n">
        <f aca="false">($W$23+$E$9)*(R51/$R$24)</f>
        <v>454.976019331073</v>
      </c>
      <c r="Y51" s="238" t="n">
        <f aca="false">U51+V51+W51+X51</f>
        <v>335540.252081302</v>
      </c>
      <c r="Z51" s="239" t="n">
        <f aca="false">IF(ISERROR(Y51/R51),0,Y51/R51)</f>
        <v>0.503721699631613</v>
      </c>
      <c r="AA51" s="238" t="n">
        <f aca="false">IF(Z51&gt;$Z$19,$Z$19*R51,--(Z51&lt;$Z$19)*$Z$23*Y51/$Z$22+Y50:Y51)</f>
        <v>335571.809641831</v>
      </c>
      <c r="AC51" s="54" t="n">
        <v>348724.270931907</v>
      </c>
      <c r="AD51" s="54" t="n">
        <f aca="false">AA51-AC51</f>
        <v>-13152.4612900756</v>
      </c>
    </row>
    <row r="52" customFormat="false" ht="15" hidden="false" customHeight="false" outlineLevel="0" collapsed="false">
      <c r="B52" s="102" t="n">
        <v>183</v>
      </c>
      <c r="C52" s="102" t="n">
        <v>4</v>
      </c>
      <c r="D52" s="103" t="s">
        <v>76</v>
      </c>
      <c r="E52" s="232" t="n">
        <v>13754.03</v>
      </c>
      <c r="F52" s="232" t="n">
        <v>13754.03</v>
      </c>
      <c r="G52" s="232" t="n">
        <f aca="false">F52-E52</f>
        <v>0</v>
      </c>
      <c r="H52" s="233" t="n">
        <v>5212483.79</v>
      </c>
      <c r="I52" s="233" t="n">
        <v>5212483.79</v>
      </c>
      <c r="J52" s="233" t="n">
        <f aca="false">H52-I52</f>
        <v>0</v>
      </c>
      <c r="K52" s="233" t="n">
        <v>810825.95</v>
      </c>
      <c r="L52" s="233" t="n">
        <v>810825.95</v>
      </c>
      <c r="M52" s="233" t="n">
        <f aca="false">K52-L52</f>
        <v>0</v>
      </c>
      <c r="N52" s="92" t="n">
        <f aca="false">H52-K52</f>
        <v>4401657.84</v>
      </c>
      <c r="O52" s="96" t="n">
        <f aca="false">I52-L52</f>
        <v>4401657.84</v>
      </c>
      <c r="P52" s="93" t="n">
        <f aca="false">IF(ISERROR(O52/F52),"n.a.",O52/F52)</f>
        <v>320.026773243915</v>
      </c>
      <c r="Q52" s="94" t="n">
        <f aca="false">MIN(P52,INDEX($U$3:$U$11,MATCH(C52,$R$3:$R$11,0)))</f>
        <v>320.026773243915</v>
      </c>
      <c r="R52" s="92" t="n">
        <f aca="false">F52*Q52</f>
        <v>4401657.84</v>
      </c>
      <c r="S52" s="233" t="n">
        <v>121395.722492904</v>
      </c>
      <c r="T52" s="234" t="n">
        <v>0.844444444444444</v>
      </c>
      <c r="U52" s="96" t="n">
        <f aca="false">$E$14*(R52/$R$24)</f>
        <v>1041110.12679952</v>
      </c>
      <c r="V52" s="96" t="n">
        <f aca="false">$E$15*(F52/$F$24)</f>
        <v>628390.272812411</v>
      </c>
      <c r="W52" s="99" t="n">
        <f aca="false">T52*$E$16*(R52/$R$24)</f>
        <v>263747.898789212</v>
      </c>
      <c r="X52" s="238" t="n">
        <f aca="false">($W$23+$E$9)*(R52/$R$24)</f>
        <v>3006.42808770235</v>
      </c>
      <c r="Y52" s="238" t="n">
        <f aca="false">U52+V52+W52+X52</f>
        <v>1936254.72648884</v>
      </c>
      <c r="Z52" s="239" t="n">
        <f aca="false">IF(ISERROR(Y52/R52),0,Y52/R52)</f>
        <v>0.439892149020117</v>
      </c>
      <c r="AA52" s="238" t="n">
        <f aca="false">IF(Z52&gt;$Z$19,$Z$19*R52,--(Z52&lt;$Z$19)*$Z$23*Y52/$Z$22+Y51:Y52)</f>
        <v>1936436.83124484</v>
      </c>
      <c r="AC52" s="54" t="n">
        <v>1924477.60294194</v>
      </c>
      <c r="AD52" s="54" t="n">
        <f aca="false">AA52-AC52</f>
        <v>11959.2283028958</v>
      </c>
    </row>
    <row r="53" customFormat="false" ht="15" hidden="false" customHeight="false" outlineLevel="0" collapsed="false">
      <c r="B53" s="102" t="n">
        <v>186</v>
      </c>
      <c r="C53" s="102" t="n">
        <v>4</v>
      </c>
      <c r="D53" s="103" t="s">
        <v>77</v>
      </c>
      <c r="E53" s="232" t="n">
        <v>11373.31</v>
      </c>
      <c r="F53" s="232" t="n">
        <v>11373.31</v>
      </c>
      <c r="G53" s="232" t="n">
        <f aca="false">F53-E53</f>
        <v>0</v>
      </c>
      <c r="H53" s="233" t="n">
        <v>5917398.44</v>
      </c>
      <c r="I53" s="233" t="n">
        <v>5917398.44</v>
      </c>
      <c r="J53" s="233" t="n">
        <f aca="false">H53-I53</f>
        <v>0</v>
      </c>
      <c r="K53" s="233" t="n">
        <v>1250393.55</v>
      </c>
      <c r="L53" s="233" t="n">
        <v>1250393.55</v>
      </c>
      <c r="M53" s="233" t="n">
        <f aca="false">K53-L53</f>
        <v>0</v>
      </c>
      <c r="N53" s="92" t="n">
        <f aca="false">H53-K53</f>
        <v>4667004.89</v>
      </c>
      <c r="O53" s="96" t="n">
        <f aca="false">I53-L53</f>
        <v>4667004.89</v>
      </c>
      <c r="P53" s="93" t="n">
        <f aca="false">IF(ISERROR(O53/F53),"n.a.",O53/F53)</f>
        <v>410.347110032172</v>
      </c>
      <c r="Q53" s="94" t="n">
        <f aca="false">MIN(P53,INDEX($U$3:$U$11,MATCH(C53,$R$3:$R$11,0)))</f>
        <v>410.347110032172</v>
      </c>
      <c r="R53" s="92" t="n">
        <f aca="false">F53*Q53</f>
        <v>4667004.89</v>
      </c>
      <c r="S53" s="233" t="n">
        <v>115947.294925979</v>
      </c>
      <c r="T53" s="234" t="n">
        <v>0.75</v>
      </c>
      <c r="U53" s="96" t="n">
        <f aca="false">$E$14*(R53/$R$24)</f>
        <v>1103871.82044161</v>
      </c>
      <c r="V53" s="96" t="n">
        <f aca="false">$E$15*(F53/$F$24)</f>
        <v>519620.60382885</v>
      </c>
      <c r="W53" s="99" t="n">
        <f aca="false">T53*$E$16*(R53/$R$24)</f>
        <v>248371.159599362</v>
      </c>
      <c r="X53" s="238" t="n">
        <f aca="false">($W$23+$E$9)*(R53/$R$24)</f>
        <v>3187.66589697945</v>
      </c>
      <c r="Y53" s="238" t="n">
        <f aca="false">U53+V53+W53+X53</f>
        <v>1875051.2497668</v>
      </c>
      <c r="Z53" s="239" t="n">
        <f aca="false">IF(ISERROR(Y53/R53),0,Y53/R53)</f>
        <v>0.401767577699453</v>
      </c>
      <c r="AA53" s="238" t="n">
        <f aca="false">IF(Z53&gt;$Z$19,$Z$19*R53,--(Z53&lt;$Z$19)*$Z$23*Y53/$Z$22+Y52:Y53)</f>
        <v>1875227.59833584</v>
      </c>
      <c r="AC53" s="54" t="n">
        <v>1863321.15129322</v>
      </c>
      <c r="AD53" s="54" t="n">
        <f aca="false">AA53-AC53</f>
        <v>11906.4470426226</v>
      </c>
    </row>
    <row r="54" customFormat="false" ht="15" hidden="false" customHeight="false" outlineLevel="0" collapsed="false">
      <c r="B54" s="102" t="n">
        <v>190</v>
      </c>
      <c r="C54" s="102" t="n">
        <v>4</v>
      </c>
      <c r="D54" s="103" t="s">
        <v>78</v>
      </c>
      <c r="E54" s="232" t="n">
        <v>3483.98</v>
      </c>
      <c r="F54" s="232" t="n">
        <v>3483.98</v>
      </c>
      <c r="G54" s="232" t="n">
        <f aca="false">F54-E54</f>
        <v>0</v>
      </c>
      <c r="H54" s="233" t="n">
        <v>1640534.95</v>
      </c>
      <c r="I54" s="233" t="n">
        <v>1640534.95</v>
      </c>
      <c r="J54" s="233" t="n">
        <f aca="false">H54-I54</f>
        <v>0</v>
      </c>
      <c r="K54" s="233" t="n">
        <v>566005.17</v>
      </c>
      <c r="L54" s="233" t="n">
        <v>566005.17</v>
      </c>
      <c r="M54" s="233" t="n">
        <f aca="false">K54-L54</f>
        <v>0</v>
      </c>
      <c r="N54" s="92" t="n">
        <f aca="false">H54-K54</f>
        <v>1074529.78</v>
      </c>
      <c r="O54" s="96" t="n">
        <f aca="false">I54-L54</f>
        <v>1074529.78</v>
      </c>
      <c r="P54" s="93" t="n">
        <f aca="false">IF(ISERROR(O54/F54),"n.a.",O54/F54)</f>
        <v>308.420191849551</v>
      </c>
      <c r="Q54" s="94" t="n">
        <f aca="false">MIN(P54,INDEX($U$3:$U$11,MATCH(C54,$R$3:$R$11,0)))</f>
        <v>308.420191849551</v>
      </c>
      <c r="R54" s="92" t="n">
        <f aca="false">F54*Q54</f>
        <v>1074529.78</v>
      </c>
      <c r="S54" s="233" t="n">
        <v>9737.77161626249</v>
      </c>
      <c r="T54" s="234" t="n">
        <v>0.652777777777778</v>
      </c>
      <c r="U54" s="96" t="n">
        <f aca="false">$E$14*(R54/$R$24)</f>
        <v>254155.110681129</v>
      </c>
      <c r="V54" s="96" t="n">
        <f aca="false">$E$15*(F54/$F$24)</f>
        <v>159175.103055103</v>
      </c>
      <c r="W54" s="99" t="n">
        <f aca="false">T54*$E$16*(R54/$R$24)</f>
        <v>49772.0425083878</v>
      </c>
      <c r="X54" s="238" t="n">
        <f aca="false">($W$23+$E$9)*(R54/$R$24)</f>
        <v>733.927222217851</v>
      </c>
      <c r="Y54" s="238" t="n">
        <f aca="false">U54+V54+W54+X54</f>
        <v>463836.183466838</v>
      </c>
      <c r="Z54" s="239" t="n">
        <f aca="false">IF(ISERROR(Y54/R54),0,Y54/R54)</f>
        <v>0.43166433550761</v>
      </c>
      <c r="AA54" s="238" t="n">
        <f aca="false">IF(Z54&gt;$Z$19,$Z$19*R54,--(Z54&lt;$Z$19)*$Z$23*Y54/$Z$22+Y53:Y54)</f>
        <v>463879.807259645</v>
      </c>
      <c r="AC54" s="54" t="n">
        <v>461047.482471775</v>
      </c>
      <c r="AD54" s="54" t="n">
        <f aca="false">AA54-AC54</f>
        <v>2832.32478787057</v>
      </c>
    </row>
    <row r="55" customFormat="false" ht="15" hidden="false" customHeight="false" outlineLevel="0" collapsed="false">
      <c r="B55" s="102" t="n">
        <v>324</v>
      </c>
      <c r="C55" s="102" t="n">
        <v>4</v>
      </c>
      <c r="D55" s="103" t="s">
        <v>79</v>
      </c>
      <c r="E55" s="232" t="n">
        <v>8675.1</v>
      </c>
      <c r="F55" s="232" t="n">
        <v>8675.1</v>
      </c>
      <c r="G55" s="232" t="n">
        <f aca="false">F55-E55</f>
        <v>0</v>
      </c>
      <c r="H55" s="233" t="n">
        <v>3894218.11</v>
      </c>
      <c r="I55" s="233" t="n">
        <v>3894218.11</v>
      </c>
      <c r="J55" s="233" t="n">
        <f aca="false">H55-I55</f>
        <v>0</v>
      </c>
      <c r="K55" s="233" t="n">
        <v>1174109.95</v>
      </c>
      <c r="L55" s="233" t="n">
        <v>1174109.95</v>
      </c>
      <c r="M55" s="233" t="n">
        <f aca="false">K55-L55</f>
        <v>0</v>
      </c>
      <c r="N55" s="92" t="n">
        <f aca="false">H55-K55</f>
        <v>2720108.16</v>
      </c>
      <c r="O55" s="96" t="n">
        <f aca="false">I55-L55</f>
        <v>2720108.16</v>
      </c>
      <c r="P55" s="93" t="n">
        <f aca="false">IF(ISERROR(O55/F55),"n.a.",O55/F55)</f>
        <v>313.553522149601</v>
      </c>
      <c r="Q55" s="94" t="n">
        <f aca="false">MIN(P55,INDEX($U$3:$U$11,MATCH(C55,$R$3:$R$11,0)))</f>
        <v>313.553522149601</v>
      </c>
      <c r="R55" s="92" t="n">
        <f aca="false">F55*Q55</f>
        <v>2720108.16</v>
      </c>
      <c r="S55" s="233" t="n">
        <v>64968.4396139654</v>
      </c>
      <c r="T55" s="234" t="n">
        <v>0.758333333333333</v>
      </c>
      <c r="U55" s="96" t="n">
        <f aca="false">$E$14*(R55/$R$24)</f>
        <v>643378.530159902</v>
      </c>
      <c r="V55" s="96" t="n">
        <f aca="false">$E$15*(F55/$F$24)</f>
        <v>396345.540592463</v>
      </c>
      <c r="W55" s="99" t="n">
        <f aca="false">T55*$E$16*(R55/$R$24)</f>
        <v>146368.615611378</v>
      </c>
      <c r="X55" s="238" t="n">
        <f aca="false">($W$23+$E$9)*(R55/$R$24)</f>
        <v>1857.89306463048</v>
      </c>
      <c r="Y55" s="238" t="n">
        <f aca="false">U55+V55+W55+X55</f>
        <v>1187950.57942837</v>
      </c>
      <c r="Z55" s="239" t="n">
        <f aca="false">IF(ISERROR(Y55/R55),0,Y55/R55)</f>
        <v>0.436729170147548</v>
      </c>
      <c r="AA55" s="238" t="n">
        <f aca="false">IF(Z55&gt;$Z$19,$Z$19*R55,--(Z55&lt;$Z$19)*$Z$23*Y55/$Z$22+Y54:Y55)</f>
        <v>1188062.30617973</v>
      </c>
      <c r="AC55" s="54" t="n">
        <v>1180765.58096362</v>
      </c>
      <c r="AD55" s="54" t="n">
        <f aca="false">AA55-AC55</f>
        <v>7296.72521611117</v>
      </c>
    </row>
    <row r="56" customFormat="false" ht="15" hidden="false" customHeight="false" outlineLevel="0" collapsed="false">
      <c r="B56" s="102" t="n">
        <v>429</v>
      </c>
      <c r="C56" s="102" t="n">
        <v>4</v>
      </c>
      <c r="D56" s="103" t="s">
        <v>80</v>
      </c>
      <c r="E56" s="232" t="n">
        <v>4364.16155381938</v>
      </c>
      <c r="F56" s="232" t="n">
        <v>4364.16155381938</v>
      </c>
      <c r="G56" s="232" t="n">
        <f aca="false">F56-E56</f>
        <v>0</v>
      </c>
      <c r="H56" s="233" t="n">
        <v>1136652.27</v>
      </c>
      <c r="I56" s="233" t="n">
        <v>1136652.27</v>
      </c>
      <c r="J56" s="233" t="n">
        <f aca="false">H56-I56</f>
        <v>0</v>
      </c>
      <c r="K56" s="233" t="n">
        <v>2541.21</v>
      </c>
      <c r="L56" s="233" t="n">
        <v>2541.21</v>
      </c>
      <c r="M56" s="233" t="n">
        <f aca="false">K56-L56</f>
        <v>0</v>
      </c>
      <c r="N56" s="92" t="n">
        <f aca="false">H56-K56</f>
        <v>1134111.06</v>
      </c>
      <c r="O56" s="96" t="n">
        <f aca="false">I56-L56</f>
        <v>1134111.06</v>
      </c>
      <c r="P56" s="93" t="n">
        <f aca="false">IF(ISERROR(O56/F56),"n.a.",O56/F56)</f>
        <v>259.869174413917</v>
      </c>
      <c r="Q56" s="94" t="n">
        <f aca="false">MIN(P56,INDEX($U$3:$U$11,MATCH(C56,$R$3:$R$11,0)))</f>
        <v>259.869174413917</v>
      </c>
      <c r="R56" s="92" t="n">
        <f aca="false">F56*Q56</f>
        <v>1134111.06</v>
      </c>
      <c r="S56" s="233" t="n">
        <v>11999.6144345042</v>
      </c>
      <c r="T56" s="234" t="n">
        <v>0.709444444444444</v>
      </c>
      <c r="U56" s="96" t="n">
        <f aca="false">$E$14*(R56/$R$24)</f>
        <v>268247.681305764</v>
      </c>
      <c r="V56" s="96" t="n">
        <f aca="false">$E$15*(F56/$F$24)</f>
        <v>199388.591518413</v>
      </c>
      <c r="W56" s="99" t="n">
        <f aca="false">T56*$E$16*(R56/$R$24)</f>
        <v>57092.0481712434</v>
      </c>
      <c r="X56" s="238" t="n">
        <f aca="false">($W$23+$E$9)*(R56/$R$24)</f>
        <v>774.622532985864</v>
      </c>
      <c r="Y56" s="238" t="n">
        <f aca="false">U56+V56+W56+X56</f>
        <v>525502.943528406</v>
      </c>
      <c r="Z56" s="239" t="n">
        <f aca="false">IF(ISERROR(Y56/R56),0,Y56/R56)</f>
        <v>0.463361095806972</v>
      </c>
      <c r="AA56" s="238" t="n">
        <f aca="false">IF(Z56&gt;$Z$19,$Z$19*R56,--(Z56&lt;$Z$19)*$Z$23*Y56/$Z$22+Y55:Y56)</f>
        <v>525552.367079964</v>
      </c>
      <c r="AC56" s="54" t="n">
        <v>522413.233283745</v>
      </c>
      <c r="AD56" s="54" t="n">
        <f aca="false">AA56-AC56</f>
        <v>3139.13379621902</v>
      </c>
    </row>
    <row r="57" customFormat="false" ht="15" hidden="false" customHeight="false" outlineLevel="0" collapsed="false">
      <c r="B57" s="102" t="n">
        <v>601</v>
      </c>
      <c r="C57" s="102" t="n">
        <v>4</v>
      </c>
      <c r="D57" s="103" t="s">
        <v>81</v>
      </c>
      <c r="E57" s="232" t="n">
        <v>5769.98</v>
      </c>
      <c r="F57" s="232" t="n">
        <v>5769.98</v>
      </c>
      <c r="G57" s="232" t="n">
        <f aca="false">F57-E57</f>
        <v>0</v>
      </c>
      <c r="H57" s="233" t="n">
        <v>2696898.99</v>
      </c>
      <c r="I57" s="233" t="n">
        <v>2696898.99</v>
      </c>
      <c r="J57" s="233" t="n">
        <f aca="false">H57-I57</f>
        <v>0</v>
      </c>
      <c r="K57" s="233" t="n">
        <v>341941.75</v>
      </c>
      <c r="L57" s="233" t="n">
        <v>341941.75</v>
      </c>
      <c r="M57" s="233" t="n">
        <f aca="false">K57-L57</f>
        <v>0</v>
      </c>
      <c r="N57" s="92" t="n">
        <f aca="false">H57-K57</f>
        <v>2354957.24</v>
      </c>
      <c r="O57" s="96" t="n">
        <f aca="false">I57-L57</f>
        <v>2354957.24</v>
      </c>
      <c r="P57" s="93" t="n">
        <f aca="false">IF(ISERROR(O57/F57),"n.a.",O57/F57)</f>
        <v>408.139584539288</v>
      </c>
      <c r="Q57" s="94" t="n">
        <f aca="false">MIN(P57,INDEX($U$3:$U$11,MATCH(C57,$R$3:$R$11,0)))</f>
        <v>408.139584539288</v>
      </c>
      <c r="R57" s="92" t="n">
        <f aca="false">F57*Q57</f>
        <v>2354957.24</v>
      </c>
      <c r="S57" s="233" t="n">
        <v>34285.0072962135</v>
      </c>
      <c r="T57" s="234" t="n">
        <v>0.730555555555556</v>
      </c>
      <c r="U57" s="96" t="n">
        <f aca="false">$E$14*(R57/$R$24)</f>
        <v>557010.544632394</v>
      </c>
      <c r="V57" s="96" t="n">
        <f aca="false">$E$15*(F57/$F$24)</f>
        <v>263617.231191306</v>
      </c>
      <c r="W57" s="99" t="n">
        <f aca="false">T57*$E$16*(R57/$R$24)</f>
        <v>122078.144365266</v>
      </c>
      <c r="X57" s="238" t="n">
        <f aca="false">($W$23+$E$9)*(R57/$R$24)</f>
        <v>1608.48704034524</v>
      </c>
      <c r="Y57" s="238" t="n">
        <f aca="false">U57+V57+W57+X57</f>
        <v>944314.407229311</v>
      </c>
      <c r="Z57" s="239" t="n">
        <f aca="false">IF(ISERROR(Y57/R57),0,Y57/R57)</f>
        <v>0.400990043976047</v>
      </c>
      <c r="AA57" s="238" t="n">
        <f aca="false">IF(Z57&gt;$Z$19,$Z$19*R57,--(Z57&lt;$Z$19)*$Z$23*Y57/$Z$22+Y56:Y57)</f>
        <v>944403.219998806</v>
      </c>
      <c r="AC57" s="54" t="n">
        <v>938414.141520803</v>
      </c>
      <c r="AD57" s="54" t="n">
        <f aca="false">AA57-AC57</f>
        <v>5989.0784780035</v>
      </c>
    </row>
    <row r="58" customFormat="false" ht="15" hidden="false" customHeight="false" outlineLevel="0" collapsed="false">
      <c r="B58" s="102" t="n">
        <v>760</v>
      </c>
      <c r="C58" s="102" t="n">
        <v>4</v>
      </c>
      <c r="D58" s="103" t="s">
        <v>82</v>
      </c>
      <c r="E58" s="232" t="n">
        <v>5029.13</v>
      </c>
      <c r="F58" s="232" t="n">
        <v>5029.13</v>
      </c>
      <c r="G58" s="232" t="n">
        <f aca="false">F58-E58</f>
        <v>0</v>
      </c>
      <c r="H58" s="233" t="n">
        <v>1321141.12</v>
      </c>
      <c r="I58" s="233" t="n">
        <v>1332789.49</v>
      </c>
      <c r="J58" s="233" t="n">
        <f aca="false">H58-I58</f>
        <v>-11648.3699999999</v>
      </c>
      <c r="K58" s="233" t="n">
        <v>824554.14</v>
      </c>
      <c r="L58" s="233" t="n">
        <v>838068.45</v>
      </c>
      <c r="M58" s="233" t="n">
        <f aca="false">K58-L58</f>
        <v>-13514.3099999998</v>
      </c>
      <c r="N58" s="92" t="n">
        <f aca="false">H58-K58</f>
        <v>496586.98</v>
      </c>
      <c r="O58" s="96" t="n">
        <f aca="false">I58-L58</f>
        <v>494721.04</v>
      </c>
      <c r="P58" s="93" t="n">
        <f aca="false">IF(ISERROR(O58/F58),"n.a.",O58/F58)</f>
        <v>98.3710979831502</v>
      </c>
      <c r="Q58" s="94" t="n">
        <f aca="false">MIN(P58,INDEX($U$3:$U$11,MATCH(C58,$R$3:$R$11,0)))</f>
        <v>98.3710979831502</v>
      </c>
      <c r="R58" s="92" t="n">
        <f aca="false">F58*Q58</f>
        <v>494721.04</v>
      </c>
      <c r="S58" s="233" t="n">
        <v>13761.3603054319</v>
      </c>
      <c r="T58" s="234" t="n">
        <v>0.95</v>
      </c>
      <c r="U58" s="96" t="n">
        <f aca="false">$E$14*(R58/$R$24)</f>
        <v>117014.793836131</v>
      </c>
      <c r="V58" s="96" t="n">
        <f aca="false">$E$15*(F58/$F$24)</f>
        <v>229769.483759239</v>
      </c>
      <c r="W58" s="99" t="n">
        <f aca="false">T58*$E$16*(R58/$R$24)</f>
        <v>33349.2162432974</v>
      </c>
      <c r="X58" s="238" t="n">
        <f aca="false">($W$23+$E$9)*(R58/$R$24)</f>
        <v>337.905235776645</v>
      </c>
      <c r="Y58" s="238" t="n">
        <f aca="false">U58+V58+W58+X58</f>
        <v>380471.399074444</v>
      </c>
      <c r="Z58" s="239" t="n">
        <f aca="false">IF(ISERROR(Y58/R58),0,Y58/R58)</f>
        <v>0.76906249848287</v>
      </c>
      <c r="AA58" s="238" t="n">
        <f aca="false">IF(Z58&gt;$Z$19,$Z$19*R58,--(Z58&lt;$Z$19)*$Z$23*Y58/$Z$22+Y57:Y58)</f>
        <v>371040.78</v>
      </c>
      <c r="AC58" s="54" t="n">
        <v>372440.235</v>
      </c>
      <c r="AD58" s="54" t="n">
        <f aca="false">AA58-AC58</f>
        <v>-1399.4549999999</v>
      </c>
    </row>
    <row r="59" customFormat="false" ht="15" hidden="false" customHeight="false" outlineLevel="0" collapsed="false">
      <c r="B59" s="102" t="n">
        <v>878</v>
      </c>
      <c r="C59" s="102" t="n">
        <v>4</v>
      </c>
      <c r="D59" s="103" t="s">
        <v>83</v>
      </c>
      <c r="E59" s="232" t="n">
        <v>6982.23</v>
      </c>
      <c r="F59" s="232" t="n">
        <v>6982.23</v>
      </c>
      <c r="G59" s="232" t="n">
        <f aca="false">F59-E59</f>
        <v>0</v>
      </c>
      <c r="H59" s="233" t="n">
        <v>2681533.28</v>
      </c>
      <c r="I59" s="233" t="n">
        <v>2800086.57</v>
      </c>
      <c r="J59" s="233" t="n">
        <f aca="false">H59-I59</f>
        <v>-118553.29</v>
      </c>
      <c r="K59" s="233" t="n">
        <v>16729.82</v>
      </c>
      <c r="L59" s="233" t="n">
        <v>860885.67</v>
      </c>
      <c r="M59" s="233" t="n">
        <f aca="false">K59-L59</f>
        <v>-844155.85</v>
      </c>
      <c r="N59" s="92" t="n">
        <f aca="false">H59-K59</f>
        <v>2664803.46</v>
      </c>
      <c r="O59" s="96" t="n">
        <f aca="false">I59-L59</f>
        <v>1939200.9</v>
      </c>
      <c r="P59" s="93" t="n">
        <f aca="false">IF(ISERROR(O59/F59),"n.a.",O59/F59)</f>
        <v>277.733746954769</v>
      </c>
      <c r="Q59" s="94" t="n">
        <f aca="false">MIN(P59,INDEX($U$3:$U$11,MATCH(C59,$R$3:$R$11,0)))</f>
        <v>277.733746954769</v>
      </c>
      <c r="R59" s="92" t="n">
        <f aca="false">F59*Q59</f>
        <v>1939200.9</v>
      </c>
      <c r="S59" s="233" t="n">
        <v>27763.8909307307</v>
      </c>
      <c r="T59" s="234" t="n">
        <v>0.758333333333333</v>
      </c>
      <c r="U59" s="96" t="n">
        <f aca="false">$E$14*(R59/$R$24)</f>
        <v>458673.02009298</v>
      </c>
      <c r="V59" s="96" t="n">
        <f aca="false">$E$15*(F59/$F$24)</f>
        <v>319002.169875957</v>
      </c>
      <c r="W59" s="99" t="n">
        <f aca="false">T59*$E$16*(R59/$R$24)</f>
        <v>104348.112071153</v>
      </c>
      <c r="X59" s="238" t="n">
        <f aca="false">($W$23+$E$9)*(R59/$R$24)</f>
        <v>1324.51641299263</v>
      </c>
      <c r="Y59" s="238" t="n">
        <f aca="false">U59+V59+W59+X59</f>
        <v>883347.818453082</v>
      </c>
      <c r="Z59" s="239" t="n">
        <f aca="false">IF(ISERROR(Y59/R59),0,Y59/R59)</f>
        <v>0.455521559655362</v>
      </c>
      <c r="AA59" s="238" t="n">
        <f aca="false">IF(Z59&gt;$Z$19,$Z$19*R59,--(Z59&lt;$Z$19)*$Z$23*Y59/$Z$22+Y58:Y59)</f>
        <v>883430.897314935</v>
      </c>
      <c r="AC59" s="54" t="n">
        <v>1087722.88602258</v>
      </c>
      <c r="AD59" s="54" t="n">
        <f aca="false">AA59-AC59</f>
        <v>-204291.988707642</v>
      </c>
    </row>
    <row r="60" customFormat="false" ht="15" hidden="false" customHeight="false" outlineLevel="0" collapsed="false">
      <c r="B60" s="102" t="n">
        <v>8</v>
      </c>
      <c r="C60" s="102" t="n">
        <v>5</v>
      </c>
      <c r="D60" s="103" t="s">
        <v>84</v>
      </c>
      <c r="E60" s="232" t="n">
        <v>2186.28</v>
      </c>
      <c r="F60" s="232" t="n">
        <v>2186.28</v>
      </c>
      <c r="G60" s="232" t="n">
        <f aca="false">F60-E60</f>
        <v>0</v>
      </c>
      <c r="H60" s="233" t="n">
        <v>536002.19</v>
      </c>
      <c r="I60" s="233" t="n">
        <v>536002.19</v>
      </c>
      <c r="J60" s="233" t="n">
        <f aca="false">H60-I60</f>
        <v>0</v>
      </c>
      <c r="K60" s="233" t="n">
        <v>42344.86</v>
      </c>
      <c r="L60" s="233" t="n">
        <v>42344.86</v>
      </c>
      <c r="M60" s="233" t="n">
        <f aca="false">K60-L60</f>
        <v>0</v>
      </c>
      <c r="N60" s="92" t="n">
        <f aca="false">H60-K60</f>
        <v>493657.33</v>
      </c>
      <c r="O60" s="96" t="n">
        <f aca="false">I60-L60</f>
        <v>493657.33</v>
      </c>
      <c r="P60" s="93" t="n">
        <f aca="false">IF(ISERROR(O60/F60),"n.a.",O60/F60)</f>
        <v>225.797852974001</v>
      </c>
      <c r="Q60" s="94" t="n">
        <f aca="false">MIN(P60,INDEX($U$3:$U$11,MATCH(C60,$R$3:$R$11,0)))</f>
        <v>225.797852974001</v>
      </c>
      <c r="R60" s="92" t="n">
        <f aca="false">F60*Q60</f>
        <v>493657.33</v>
      </c>
      <c r="S60" s="233" t="n">
        <v>6956.25155875751</v>
      </c>
      <c r="T60" s="234" t="n">
        <v>0.472222222222222</v>
      </c>
      <c r="U60" s="96" t="n">
        <f aca="false">$E$14*(R60/$R$24)</f>
        <v>116763.197893595</v>
      </c>
      <c r="V60" s="96" t="n">
        <f aca="false">$E$15*(F60/$F$24)</f>
        <v>99886.1486883712</v>
      </c>
      <c r="W60" s="99" t="n">
        <f aca="false">T60*$E$16*(R60/$R$24)</f>
        <v>16541.4530349259</v>
      </c>
      <c r="X60" s="238" t="n">
        <f aca="false">($W$23+$E$9)*(R60/$R$24)</f>
        <v>337.178698699613</v>
      </c>
      <c r="Y60" s="238" t="n">
        <f aca="false">U60+V60+W60+X60</f>
        <v>233527.978315591</v>
      </c>
      <c r="Z60" s="239" t="n">
        <f aca="false">IF(ISERROR(Y60/R60),0,Y60/R60)</f>
        <v>0.473056843530697</v>
      </c>
      <c r="AA60" s="238" t="n">
        <f aca="false">IF(Z60&gt;$Z$19,$Z$19*R60,--(Z60&lt;$Z$19)*$Z$23*Y60/$Z$22+Y59:Y60)</f>
        <v>233549.941621827</v>
      </c>
      <c r="AC60" s="54" t="n">
        <v>232196.851645381</v>
      </c>
      <c r="AD60" s="54" t="n">
        <f aca="false">AA60-AC60</f>
        <v>1353.0899764463</v>
      </c>
    </row>
    <row r="61" customFormat="false" ht="15" hidden="false" customHeight="false" outlineLevel="0" collapsed="false">
      <c r="B61" s="102" t="n">
        <v>41</v>
      </c>
      <c r="C61" s="102" t="n">
        <v>5</v>
      </c>
      <c r="D61" s="103" t="s">
        <v>85</v>
      </c>
      <c r="E61" s="232" t="n">
        <v>1829.55</v>
      </c>
      <c r="F61" s="232" t="n">
        <v>1829.55</v>
      </c>
      <c r="G61" s="232" t="n">
        <f aca="false">F61-E61</f>
        <v>0</v>
      </c>
      <c r="H61" s="233" t="n">
        <v>551935.75</v>
      </c>
      <c r="I61" s="233" t="n">
        <v>551935.75</v>
      </c>
      <c r="J61" s="233" t="n">
        <f aca="false">H61-I61</f>
        <v>0</v>
      </c>
      <c r="K61" s="233" t="n">
        <v>227902.1</v>
      </c>
      <c r="L61" s="233" t="n">
        <v>227902.1</v>
      </c>
      <c r="M61" s="233" t="n">
        <f aca="false">K61-L61</f>
        <v>0</v>
      </c>
      <c r="N61" s="92" t="n">
        <f aca="false">H61-K61</f>
        <v>324033.65</v>
      </c>
      <c r="O61" s="96" t="n">
        <f aca="false">I61-L61</f>
        <v>324033.65</v>
      </c>
      <c r="P61" s="93" t="n">
        <f aca="false">IF(ISERROR(O61/F61),"n.a.",O61/F61)</f>
        <v>177.111120220819</v>
      </c>
      <c r="Q61" s="94" t="n">
        <f aca="false">MIN(P61,INDEX($U$3:$U$11,MATCH(C61,$R$3:$R$11,0)))</f>
        <v>177.111120220819</v>
      </c>
      <c r="R61" s="92" t="n">
        <f aca="false">F61*Q61</f>
        <v>324033.65</v>
      </c>
      <c r="S61" s="233" t="n">
        <v>8427.2985445012</v>
      </c>
      <c r="T61" s="234" t="n">
        <v>0.25</v>
      </c>
      <c r="U61" s="96" t="n">
        <f aca="false">$E$14*(R61/$R$24)</f>
        <v>76642.6484523866</v>
      </c>
      <c r="V61" s="96" t="n">
        <f aca="false">$E$15*(F61/$F$24)</f>
        <v>83587.9682990329</v>
      </c>
      <c r="W61" s="99" t="n">
        <f aca="false">T61*$E$16*(R61/$R$24)</f>
        <v>5748.19863392899</v>
      </c>
      <c r="X61" s="238" t="n">
        <f aca="false">($W$23+$E$9)*(R61/$R$24)</f>
        <v>221.322034136282</v>
      </c>
      <c r="Y61" s="238" t="n">
        <f aca="false">U61+V61+W61+X61</f>
        <v>166200.137419485</v>
      </c>
      <c r="Z61" s="239" t="n">
        <f aca="false">IF(ISERROR(Y61/R61),0,Y61/R61)</f>
        <v>0.512910117265552</v>
      </c>
      <c r="AA61" s="238" t="n">
        <f aca="false">IF(Z61&gt;$Z$19,$Z$19*R61,--(Z61&lt;$Z$19)*$Z$23*Y61/$Z$22+Y60:Y61)</f>
        <v>166215.76854232</v>
      </c>
      <c r="AC61" s="54" t="n">
        <v>165298.975384466</v>
      </c>
      <c r="AD61" s="54" t="n">
        <f aca="false">AA61-AC61</f>
        <v>916.79315785371</v>
      </c>
    </row>
    <row r="62" customFormat="false" ht="15" hidden="false" customHeight="false" outlineLevel="0" collapsed="false">
      <c r="B62" s="102" t="n">
        <v>56</v>
      </c>
      <c r="C62" s="102" t="n">
        <v>5</v>
      </c>
      <c r="D62" s="103" t="s">
        <v>86</v>
      </c>
      <c r="E62" s="232" t="n">
        <v>3063.88</v>
      </c>
      <c r="F62" s="232" t="n">
        <v>3063.88</v>
      </c>
      <c r="G62" s="232" t="n">
        <f aca="false">F62-E62</f>
        <v>0</v>
      </c>
      <c r="H62" s="233" t="n">
        <v>473306.5</v>
      </c>
      <c r="I62" s="233" t="n">
        <v>473306.5</v>
      </c>
      <c r="J62" s="233" t="n">
        <f aca="false">H62-I62</f>
        <v>0</v>
      </c>
      <c r="K62" s="233" t="n">
        <v>2260.21</v>
      </c>
      <c r="L62" s="233" t="n">
        <v>2260.21</v>
      </c>
      <c r="M62" s="233" t="n">
        <f aca="false">K62-L62</f>
        <v>0</v>
      </c>
      <c r="N62" s="92" t="n">
        <f aca="false">H62-K62</f>
        <v>471046.29</v>
      </c>
      <c r="O62" s="96" t="n">
        <f aca="false">I62-L62</f>
        <v>471046.29</v>
      </c>
      <c r="P62" s="93" t="n">
        <f aca="false">IF(ISERROR(O62/F62),"n.a.",O62/F62)</f>
        <v>153.741755551784</v>
      </c>
      <c r="Q62" s="94" t="n">
        <f aca="false">MIN(P62,INDEX($U$3:$U$11,MATCH(C62,$R$3:$R$11,0)))</f>
        <v>153.741755551784</v>
      </c>
      <c r="R62" s="92" t="n">
        <f aca="false">F62*Q62</f>
        <v>471046.29</v>
      </c>
      <c r="S62" s="233" t="n">
        <v>13053.5796915718</v>
      </c>
      <c r="T62" s="234" t="n">
        <v>0.805555555555556</v>
      </c>
      <c r="U62" s="96" t="n">
        <f aca="false">$E$14*(R62/$R$24)</f>
        <v>111415.080530281</v>
      </c>
      <c r="V62" s="96" t="n">
        <f aca="false">$E$15*(F62/$F$24)</f>
        <v>139981.691843372</v>
      </c>
      <c r="W62" s="99" t="n">
        <f aca="false">T62*$E$16*(R62/$R$24)</f>
        <v>26925.3111281513</v>
      </c>
      <c r="X62" s="238" t="n">
        <f aca="false">($W$23+$E$9)*(R62/$R$24)</f>
        <v>321.734866348445</v>
      </c>
      <c r="Y62" s="238" t="n">
        <f aca="false">U62+V62+W62+X62</f>
        <v>278643.818368153</v>
      </c>
      <c r="Z62" s="239" t="n">
        <f aca="false">IF(ISERROR(Y62/R62),0,Y62/R62)</f>
        <v>0.591542326696072</v>
      </c>
      <c r="AA62" s="238" t="n">
        <f aca="false">IF(Z62&gt;$Z$19,$Z$19*R62,--(Z62&lt;$Z$19)*$Z$23*Y62/$Z$22+Y61:Y62)</f>
        <v>278670.024819121</v>
      </c>
      <c r="AC62" s="54" t="n">
        <v>277131.246086745</v>
      </c>
      <c r="AD62" s="54" t="n">
        <f aca="false">AA62-AC62</f>
        <v>1538.77873237617</v>
      </c>
    </row>
    <row r="63" customFormat="false" ht="15" hidden="false" customHeight="false" outlineLevel="0" collapsed="false">
      <c r="B63" s="102" t="n">
        <v>67</v>
      </c>
      <c r="C63" s="102" t="n">
        <v>5</v>
      </c>
      <c r="D63" s="103" t="s">
        <v>87</v>
      </c>
      <c r="E63" s="232" t="n">
        <v>1444.00110417675</v>
      </c>
      <c r="F63" s="232" t="n">
        <v>1444.00110417675</v>
      </c>
      <c r="G63" s="232" t="n">
        <f aca="false">F63-E63</f>
        <v>0</v>
      </c>
      <c r="H63" s="233" t="n">
        <v>199316.69</v>
      </c>
      <c r="I63" s="233" t="n">
        <v>199316.69</v>
      </c>
      <c r="J63" s="233" t="n">
        <f aca="false">H63-I63</f>
        <v>0</v>
      </c>
      <c r="K63" s="233" t="n">
        <v>0</v>
      </c>
      <c r="L63" s="233" t="n">
        <v>0</v>
      </c>
      <c r="M63" s="233" t="n">
        <f aca="false">K63-L63</f>
        <v>0</v>
      </c>
      <c r="N63" s="92" t="n">
        <f aca="false">H63-K63</f>
        <v>199316.69</v>
      </c>
      <c r="O63" s="96" t="n">
        <f aca="false">I63-L63</f>
        <v>199316.69</v>
      </c>
      <c r="P63" s="93" t="n">
        <f aca="false">IF(ISERROR(O63/F63),"n.a.",O63/F63)</f>
        <v>138.030843206061</v>
      </c>
      <c r="Q63" s="94" t="n">
        <f aca="false">MIN(P63,INDEX($U$3:$U$11,MATCH(C63,$R$3:$R$11,0)))</f>
        <v>138.030843206061</v>
      </c>
      <c r="R63" s="92" t="n">
        <f aca="false">F63*Q63</f>
        <v>199316.69</v>
      </c>
      <c r="S63" s="233" t="n">
        <v>5523.44079978915</v>
      </c>
      <c r="T63" s="234" t="n">
        <v>0.566666666666667</v>
      </c>
      <c r="U63" s="96" t="n">
        <f aca="false">$E$14*(R63/$R$24)</f>
        <v>47143.7426401959</v>
      </c>
      <c r="V63" s="96" t="n">
        <f aca="false">$E$15*(F63/$F$24)</f>
        <v>65973.1182638869</v>
      </c>
      <c r="W63" s="99" t="n">
        <f aca="false">T63*$E$16*(R63/$R$24)</f>
        <v>8014.4362488333</v>
      </c>
      <c r="X63" s="238" t="n">
        <f aca="false">($W$23+$E$9)*(R63/$R$24)</f>
        <v>136.137636532844</v>
      </c>
      <c r="Y63" s="238" t="n">
        <f aca="false">U63+V63+W63+X63</f>
        <v>121267.434789449</v>
      </c>
      <c r="Z63" s="239" t="n">
        <f aca="false">IF(ISERROR(Y63/R63),0,Y63/R63)</f>
        <v>0.60841585714397</v>
      </c>
      <c r="AA63" s="238" t="n">
        <f aca="false">IF(Z63&gt;$Z$19,$Z$19*R63,--(Z63&lt;$Z$19)*$Z$23*Y63/$Z$22+Y62:Y63)</f>
        <v>121278.839991626</v>
      </c>
      <c r="AC63" s="54" t="n">
        <v>120627.908273168</v>
      </c>
      <c r="AD63" s="54" t="n">
        <f aca="false">AA63-AC63</f>
        <v>650.931718457883</v>
      </c>
    </row>
    <row r="64" customFormat="false" ht="15" hidden="false" customHeight="false" outlineLevel="0" collapsed="false">
      <c r="B64" s="102" t="n">
        <v>157</v>
      </c>
      <c r="C64" s="102" t="n">
        <v>5</v>
      </c>
      <c r="D64" s="103" t="s">
        <v>88</v>
      </c>
      <c r="E64" s="232" t="n">
        <v>546.13</v>
      </c>
      <c r="F64" s="232" t="n">
        <v>546.13</v>
      </c>
      <c r="G64" s="232" t="n">
        <f aca="false">F64-E64</f>
        <v>0</v>
      </c>
      <c r="H64" s="233" t="n">
        <v>147393.28</v>
      </c>
      <c r="I64" s="233" t="n">
        <v>147393.28</v>
      </c>
      <c r="J64" s="233" t="n">
        <f aca="false">H64-I64</f>
        <v>0</v>
      </c>
      <c r="K64" s="233" t="n">
        <v>220</v>
      </c>
      <c r="L64" s="233" t="n">
        <v>220</v>
      </c>
      <c r="M64" s="233" t="n">
        <f aca="false">K64-L64</f>
        <v>0</v>
      </c>
      <c r="N64" s="92" t="n">
        <f aca="false">H64-K64</f>
        <v>147173.28</v>
      </c>
      <c r="O64" s="96" t="n">
        <f aca="false">I64-L64</f>
        <v>147173.28</v>
      </c>
      <c r="P64" s="93" t="n">
        <f aca="false">IF(ISERROR(O64/F64),"n.a.",O64/F64)</f>
        <v>269.483969018366</v>
      </c>
      <c r="Q64" s="94" t="n">
        <f aca="false">MIN(P64,INDEX($U$3:$U$11,MATCH(C64,$R$3:$R$11,0)))</f>
        <v>269.483969018366</v>
      </c>
      <c r="R64" s="92" t="n">
        <f aca="false">F64*Q64</f>
        <v>147173.28</v>
      </c>
      <c r="S64" s="233" t="n">
        <v>3301.21978983057</v>
      </c>
      <c r="T64" s="234" t="n">
        <v>0.233333333333333</v>
      </c>
      <c r="U64" s="96" t="n">
        <f aca="false">$E$14*(R64/$R$24)</f>
        <v>34810.4277460833</v>
      </c>
      <c r="V64" s="96" t="n">
        <f aca="false">$E$15*(F64/$F$24)</f>
        <v>24951.4345752512</v>
      </c>
      <c r="W64" s="99" t="n">
        <f aca="false">T64*$E$16*(R64/$R$24)</f>
        <v>2436.72994222583</v>
      </c>
      <c r="X64" s="238" t="n">
        <f aca="false">($W$23+$E$9)*(R64/$R$24)</f>
        <v>100.522552827796</v>
      </c>
      <c r="Y64" s="238" t="n">
        <f aca="false">U64+V64+W64+X64</f>
        <v>62299.1148163881</v>
      </c>
      <c r="Z64" s="239" t="n">
        <f aca="false">IF(ISERROR(Y64/R64),0,Y64/R64)</f>
        <v>0.423304521149411</v>
      </c>
      <c r="AA64" s="238" t="n">
        <f aca="false">IF(Z64&gt;$Z$19,$Z$19*R64,--(Z64&lt;$Z$19)*$Z$23*Y64/$Z$22+Y63:Y64)</f>
        <v>62304.9740481033</v>
      </c>
      <c r="AC64" s="54" t="n">
        <v>61937.9244433466</v>
      </c>
      <c r="AD64" s="54" t="n">
        <f aca="false">AA64-AC64</f>
        <v>367.049604756772</v>
      </c>
    </row>
    <row r="65" customFormat="false" ht="15" hidden="false" customHeight="false" outlineLevel="0" collapsed="false">
      <c r="B65" s="102" t="n">
        <v>214</v>
      </c>
      <c r="C65" s="102" t="n">
        <v>5</v>
      </c>
      <c r="D65" s="103" t="s">
        <v>89</v>
      </c>
      <c r="E65" s="232" t="n">
        <v>3010.75</v>
      </c>
      <c r="F65" s="232" t="n">
        <v>3010.75</v>
      </c>
      <c r="G65" s="232" t="n">
        <f aca="false">F65-E65</f>
        <v>0</v>
      </c>
      <c r="H65" s="233" t="n">
        <v>1630287.1</v>
      </c>
      <c r="I65" s="233" t="n">
        <v>1630287.1</v>
      </c>
      <c r="J65" s="233" t="n">
        <f aca="false">H65-I65</f>
        <v>0</v>
      </c>
      <c r="K65" s="233" t="n">
        <v>343412.94</v>
      </c>
      <c r="L65" s="233" t="n">
        <v>343412.94</v>
      </c>
      <c r="M65" s="233" t="n">
        <f aca="false">K65-L65</f>
        <v>0</v>
      </c>
      <c r="N65" s="92" t="n">
        <f aca="false">H65-K65</f>
        <v>1286874.16</v>
      </c>
      <c r="O65" s="96" t="n">
        <f aca="false">I65-L65</f>
        <v>1286874.16</v>
      </c>
      <c r="P65" s="93" t="n">
        <f aca="false">IF(ISERROR(O65/F65),"n.a.",O65/F65)</f>
        <v>427.426441916466</v>
      </c>
      <c r="Q65" s="94" t="n">
        <f aca="false">MIN(P65,INDEX($U$3:$U$11,MATCH(C65,$R$3:$R$11,0)))</f>
        <v>399.783019446091</v>
      </c>
      <c r="R65" s="92" t="n">
        <f aca="false">F65*Q65</f>
        <v>1203646.72579732</v>
      </c>
      <c r="S65" s="233" t="n">
        <v>0</v>
      </c>
      <c r="T65" s="234" t="n">
        <v>0.555555555555556</v>
      </c>
      <c r="U65" s="96" t="n">
        <f aca="false">$E$14*(R65/$R$24)</f>
        <v>284694.731137183</v>
      </c>
      <c r="V65" s="96" t="n">
        <f aca="false">$E$15*(F65/$F$24)</f>
        <v>137554.303274747</v>
      </c>
      <c r="W65" s="99" t="n">
        <f aca="false">T65*$E$16*(R65/$R$24)</f>
        <v>47449.1218561971</v>
      </c>
      <c r="X65" s="238" t="n">
        <f aca="false">($W$23+$E$9)*(R65/$R$24)</f>
        <v>822.116905867455</v>
      </c>
      <c r="Y65" s="238" t="n">
        <f aca="false">U65+V65+W65+X65</f>
        <v>470520.273173994</v>
      </c>
      <c r="Z65" s="239" t="n">
        <f aca="false">IF(ISERROR(Y65/R65),0,Y65/R65)</f>
        <v>0.390912269430478</v>
      </c>
      <c r="AA65" s="238" t="n">
        <f aca="false">IF(Z65&gt;$Z$19,$Z$19*R65,--(Z65&lt;$Z$19)*$Z$23*Y65/$Z$22+Y64:Y65)</f>
        <v>470564.525605435</v>
      </c>
      <c r="AC65" s="54" t="n">
        <v>469623.771730776</v>
      </c>
      <c r="AD65" s="54" t="n">
        <f aca="false">AA65-AC65</f>
        <v>940.753874659131</v>
      </c>
    </row>
    <row r="66" customFormat="false" ht="15" hidden="false" customHeight="false" outlineLevel="0" collapsed="false">
      <c r="B66" s="102" t="n">
        <v>223</v>
      </c>
      <c r="C66" s="102" t="n">
        <v>5</v>
      </c>
      <c r="D66" s="103" t="s">
        <v>90</v>
      </c>
      <c r="E66" s="232" t="n">
        <v>348.19</v>
      </c>
      <c r="F66" s="232" t="n">
        <v>343.91</v>
      </c>
      <c r="G66" s="232" t="n">
        <f aca="false">F66-E66</f>
        <v>-4.27999999999997</v>
      </c>
      <c r="H66" s="233" t="n">
        <v>187682.38</v>
      </c>
      <c r="I66" s="233" t="n">
        <v>179435.52</v>
      </c>
      <c r="J66" s="233" t="n">
        <f aca="false">H66-I66</f>
        <v>8246.86000000002</v>
      </c>
      <c r="K66" s="233" t="n">
        <v>2953.92</v>
      </c>
      <c r="L66" s="233" t="n">
        <v>2953.92</v>
      </c>
      <c r="M66" s="233" t="n">
        <f aca="false">K66-L66</f>
        <v>0</v>
      </c>
      <c r="N66" s="92" t="n">
        <f aca="false">H66-K66</f>
        <v>184728.46</v>
      </c>
      <c r="O66" s="96" t="n">
        <f aca="false">I66-L66</f>
        <v>176481.6</v>
      </c>
      <c r="P66" s="93" t="n">
        <f aca="false">IF(ISERROR(O66/F66),"n.a.",O66/F66)</f>
        <v>513.162164519787</v>
      </c>
      <c r="Q66" s="94" t="n">
        <f aca="false">MIN(P66,INDEX($U$3:$U$11,MATCH(C66,$R$3:$R$11,0)))</f>
        <v>399.783019446091</v>
      </c>
      <c r="R66" s="92" t="n">
        <f aca="false">F66*Q66</f>
        <v>137489.378217705</v>
      </c>
      <c r="S66" s="233" t="n">
        <v>0</v>
      </c>
      <c r="T66" s="234" t="n">
        <v>0.0416666666666667</v>
      </c>
      <c r="U66" s="96" t="n">
        <f aca="false">$E$14*(R66/$R$24)</f>
        <v>32519.9252629373</v>
      </c>
      <c r="V66" s="96" t="n">
        <f aca="false">$E$15*(F66/$F$24)</f>
        <v>15712.4638177259</v>
      </c>
      <c r="W66" s="99" t="n">
        <f aca="false">T66*$E$16*(R66/$R$24)</f>
        <v>406.499065786716</v>
      </c>
      <c r="X66" s="238" t="n">
        <f aca="false">($W$23+$E$9)*(R66/$R$24)</f>
        <v>93.9082371823887</v>
      </c>
      <c r="Y66" s="238" t="n">
        <f aca="false">U66+V66+W66+X66</f>
        <v>48732.7963836323</v>
      </c>
      <c r="Z66" s="239" t="n">
        <f aca="false">IF(ISERROR(Y66/R66),0,Y66/R66)</f>
        <v>0.354447718182762</v>
      </c>
      <c r="AA66" s="238" t="n">
        <f aca="false">IF(Z66&gt;$Z$19,$Z$19*R66,--(Z66&lt;$Z$19)*$Z$23*Y66/$Z$22+Y65:Y66)</f>
        <v>48737.3797031061</v>
      </c>
      <c r="AC66" s="54" t="n">
        <v>49242.0121316606</v>
      </c>
      <c r="AD66" s="54" t="n">
        <f aca="false">AA66-AC66</f>
        <v>-504.632428554454</v>
      </c>
    </row>
    <row r="67" customFormat="false" ht="15" hidden="false" customHeight="false" outlineLevel="0" collapsed="false">
      <c r="B67" s="102" t="n">
        <v>224</v>
      </c>
      <c r="C67" s="102" t="n">
        <v>5</v>
      </c>
      <c r="D67" s="103" t="s">
        <v>91</v>
      </c>
      <c r="E67" s="232" t="n">
        <v>274.640046117142</v>
      </c>
      <c r="F67" s="232" t="n">
        <v>274.640046117142</v>
      </c>
      <c r="G67" s="232" t="n">
        <f aca="false">F67-E67</f>
        <v>0</v>
      </c>
      <c r="H67" s="233" t="n">
        <v>79275.95</v>
      </c>
      <c r="I67" s="233" t="n">
        <v>79275.95</v>
      </c>
      <c r="J67" s="233" t="n">
        <f aca="false">H67-I67</f>
        <v>0</v>
      </c>
      <c r="K67" s="233" t="n">
        <v>0</v>
      </c>
      <c r="L67" s="233" t="n">
        <v>0</v>
      </c>
      <c r="M67" s="233" t="n">
        <f aca="false">K67-L67</f>
        <v>0</v>
      </c>
      <c r="N67" s="92" t="n">
        <f aca="false">H67-K67</f>
        <v>79275.95</v>
      </c>
      <c r="O67" s="96" t="n">
        <f aca="false">I67-L67</f>
        <v>79275.95</v>
      </c>
      <c r="P67" s="93" t="n">
        <f aca="false">IF(ISERROR(O67/F67),"n.a.",O67/F67)</f>
        <v>288.654007748697</v>
      </c>
      <c r="Q67" s="94" t="n">
        <f aca="false">MIN(P67,INDEX($U$3:$U$11,MATCH(C67,$R$3:$R$11,0)))</f>
        <v>288.654007748697</v>
      </c>
      <c r="R67" s="92" t="n">
        <f aca="false">F67*Q67</f>
        <v>79275.95</v>
      </c>
      <c r="S67" s="233" t="n">
        <v>0</v>
      </c>
      <c r="T67" s="234" t="n">
        <v>0.291666666666667</v>
      </c>
      <c r="U67" s="96" t="n">
        <f aca="false">$E$14*(R67/$R$24)</f>
        <v>18750.888269101</v>
      </c>
      <c r="V67" s="96" t="n">
        <f aca="false">$E$15*(F67/$F$24)</f>
        <v>12547.6775537616</v>
      </c>
      <c r="W67" s="99" t="n">
        <f aca="false">T67*$E$16*(R67/$R$24)</f>
        <v>1640.70272354634</v>
      </c>
      <c r="X67" s="238" t="n">
        <f aca="false">($W$23+$E$9)*(R67/$R$24)</f>
        <v>54.147198947042</v>
      </c>
      <c r="Y67" s="238" t="n">
        <f aca="false">U67+V67+W67+X67</f>
        <v>32993.415745356</v>
      </c>
      <c r="Z67" s="239" t="n">
        <f aca="false">IF(ISERROR(Y67/R67),0,Y67/R67)</f>
        <v>0.416184425987402</v>
      </c>
      <c r="AA67" s="238" t="n">
        <f aca="false">IF(Z67&gt;$Z$19,$Z$19*R67,--(Z67&lt;$Z$19)*$Z$23*Y67/$Z$22+Y66:Y67)</f>
        <v>32996.5187760892</v>
      </c>
      <c r="AC67" s="54" t="n">
        <v>32799.6654944195</v>
      </c>
      <c r="AD67" s="54" t="n">
        <f aca="false">AA67-AC67</f>
        <v>196.853281669682</v>
      </c>
    </row>
    <row r="68" customFormat="false" ht="15" hidden="false" customHeight="false" outlineLevel="0" collapsed="false">
      <c r="B68" s="102" t="n">
        <v>233</v>
      </c>
      <c r="C68" s="102" t="n">
        <v>5</v>
      </c>
      <c r="D68" s="103" t="s">
        <v>92</v>
      </c>
      <c r="E68" s="232" t="n">
        <v>2043.33</v>
      </c>
      <c r="F68" s="232" t="n">
        <v>2043.33</v>
      </c>
      <c r="G68" s="232" t="n">
        <f aca="false">F68-E68</f>
        <v>0</v>
      </c>
      <c r="H68" s="233" t="n">
        <v>571153.54</v>
      </c>
      <c r="I68" s="233" t="n">
        <v>571153.54</v>
      </c>
      <c r="J68" s="233" t="n">
        <f aca="false">H68-I68</f>
        <v>0</v>
      </c>
      <c r="K68" s="233" t="n">
        <v>222389.93</v>
      </c>
      <c r="L68" s="233" t="n">
        <v>222389.93</v>
      </c>
      <c r="M68" s="233" t="n">
        <f aca="false">K68-L68</f>
        <v>0</v>
      </c>
      <c r="N68" s="92" t="n">
        <f aca="false">H68-K68</f>
        <v>348763.61</v>
      </c>
      <c r="O68" s="96" t="n">
        <f aca="false">I68-L68</f>
        <v>348763.61</v>
      </c>
      <c r="P68" s="93" t="n">
        <f aca="false">IF(ISERROR(O68/F68),"n.a.",O68/F68)</f>
        <v>170.683937494188</v>
      </c>
      <c r="Q68" s="94" t="n">
        <f aca="false">MIN(P68,INDEX($U$3:$U$11,MATCH(C68,$R$3:$R$11,0)))</f>
        <v>170.683937494188</v>
      </c>
      <c r="R68" s="92" t="n">
        <f aca="false">F68*Q68</f>
        <v>348763.61</v>
      </c>
      <c r="S68" s="233" t="n">
        <v>4886.74535382788</v>
      </c>
      <c r="T68" s="234" t="n">
        <v>0.458333333333333</v>
      </c>
      <c r="U68" s="96" t="n">
        <f aca="false">$E$14*(R68/$R$24)</f>
        <v>82491.9472228124</v>
      </c>
      <c r="V68" s="96" t="n">
        <f aca="false">$E$15*(F68/$F$24)</f>
        <v>93355.0891008515</v>
      </c>
      <c r="W68" s="99" t="n">
        <f aca="false">T68*$E$16*(R68/$R$24)</f>
        <v>11342.6427431367</v>
      </c>
      <c r="X68" s="238" t="n">
        <f aca="false">($W$23+$E$9)*(R68/$R$24)</f>
        <v>238.213134956548</v>
      </c>
      <c r="Y68" s="238" t="n">
        <f aca="false">U68+V68+W68+X68</f>
        <v>187427.892201757</v>
      </c>
      <c r="Z68" s="239" t="n">
        <f aca="false">IF(ISERROR(Y68/R68),0,Y68/R68)</f>
        <v>0.537406675546675</v>
      </c>
      <c r="AA68" s="238" t="n">
        <f aca="false">IF(Z68&gt;$Z$19,$Z$19*R68,--(Z68&lt;$Z$19)*$Z$23*Y68/$Z$22+Y67:Y68)</f>
        <v>187445.519794918</v>
      </c>
      <c r="AC68" s="54" t="n">
        <v>186407.978081506</v>
      </c>
      <c r="AD68" s="54" t="n">
        <f aca="false">AA68-AC68</f>
        <v>1037.54171341273</v>
      </c>
    </row>
    <row r="69" customFormat="false" ht="15" hidden="false" customHeight="false" outlineLevel="0" collapsed="false">
      <c r="B69" s="102" t="n">
        <v>427</v>
      </c>
      <c r="C69" s="102" t="n">
        <v>5</v>
      </c>
      <c r="D69" s="103" t="s">
        <v>94</v>
      </c>
      <c r="E69" s="232" t="n">
        <v>464.43</v>
      </c>
      <c r="F69" s="232" t="n">
        <v>464.43</v>
      </c>
      <c r="G69" s="232" t="n">
        <f aca="false">F69-E69</f>
        <v>0</v>
      </c>
      <c r="H69" s="233" t="n">
        <v>187063.08</v>
      </c>
      <c r="I69" s="233" t="n">
        <v>194115.61</v>
      </c>
      <c r="J69" s="233" t="n">
        <f aca="false">H69-I69</f>
        <v>-7052.53</v>
      </c>
      <c r="K69" s="233" t="n">
        <v>59110.88</v>
      </c>
      <c r="L69" s="233" t="n">
        <v>59110.88</v>
      </c>
      <c r="M69" s="233" t="n">
        <f aca="false">K69-L69</f>
        <v>0</v>
      </c>
      <c r="N69" s="92" t="n">
        <f aca="false">H69-K69</f>
        <v>127952.2</v>
      </c>
      <c r="O69" s="96" t="n">
        <f aca="false">I69-L69</f>
        <v>135004.73</v>
      </c>
      <c r="P69" s="93" t="n">
        <f aca="false">IF(ISERROR(O69/F69),"n.a.",O69/F69)</f>
        <v>290.689081239369</v>
      </c>
      <c r="Q69" s="94" t="n">
        <f aca="false">MIN(P69,INDEX($U$3:$U$11,MATCH(C69,$R$3:$R$11,0)))</f>
        <v>290.689081239369</v>
      </c>
      <c r="R69" s="92" t="n">
        <f aca="false">F69*Q69</f>
        <v>135004.73</v>
      </c>
      <c r="S69" s="233" t="n">
        <v>2636.61783604989</v>
      </c>
      <c r="T69" s="234" t="n">
        <v>0.5</v>
      </c>
      <c r="U69" s="96" t="n">
        <f aca="false">$E$14*(R69/$R$24)</f>
        <v>31932.2393239078</v>
      </c>
      <c r="V69" s="96" t="n">
        <f aca="false">$E$15*(F69/$F$24)</f>
        <v>21218.7478435243</v>
      </c>
      <c r="W69" s="99" t="n">
        <f aca="false">T69*$E$16*(R69/$R$24)</f>
        <v>4789.83589858616</v>
      </c>
      <c r="X69" s="238" t="n">
        <f aca="false">($W$23+$E$9)*(R69/$R$24)</f>
        <v>92.2111683821094</v>
      </c>
      <c r="Y69" s="238" t="n">
        <f aca="false">U69+V69+W69+X69</f>
        <v>58033.0342344003</v>
      </c>
      <c r="Z69" s="239" t="n">
        <f aca="false">IF(ISERROR(Y69/R69),0,Y69/R69)</f>
        <v>0.429859266667178</v>
      </c>
      <c r="AA69" s="238" t="n">
        <f aca="false">IF(Z69&gt;$Z$19,$Z$19*R69,--(Z69&lt;$Z$19)*$Z$23*Y69/$Z$22+Y68:Y69)</f>
        <v>58038.492241239</v>
      </c>
      <c r="AC69" s="54" t="n">
        <v>55779.8320497803</v>
      </c>
      <c r="AD69" s="54" t="n">
        <f aca="false">AA69-AC69</f>
        <v>2258.66019145872</v>
      </c>
    </row>
    <row r="70" customFormat="false" ht="15" hidden="false" customHeight="false" outlineLevel="0" collapsed="false">
      <c r="B70" s="102" t="n">
        <v>524</v>
      </c>
      <c r="C70" s="102" t="n">
        <v>5</v>
      </c>
      <c r="D70" s="103" t="s">
        <v>95</v>
      </c>
      <c r="E70" s="232" t="n">
        <v>574.313735738029</v>
      </c>
      <c r="F70" s="232" t="n">
        <v>574.313735738029</v>
      </c>
      <c r="G70" s="232" t="n">
        <f aca="false">F70-E70</f>
        <v>0</v>
      </c>
      <c r="H70" s="233" t="n">
        <v>203691.07</v>
      </c>
      <c r="I70" s="233" t="n">
        <v>203365.06</v>
      </c>
      <c r="J70" s="233" t="n">
        <f aca="false">H70-I70</f>
        <v>326.010000000009</v>
      </c>
      <c r="K70" s="233" t="n">
        <v>181.1</v>
      </c>
      <c r="L70" s="233" t="n">
        <v>181.1</v>
      </c>
      <c r="M70" s="233" t="n">
        <f aca="false">K70-L70</f>
        <v>0</v>
      </c>
      <c r="N70" s="92" t="n">
        <f aca="false">H70-K70</f>
        <v>203509.97</v>
      </c>
      <c r="O70" s="96" t="n">
        <f aca="false">I70-L70</f>
        <v>203183.96</v>
      </c>
      <c r="P70" s="93" t="n">
        <f aca="false">IF(ISERROR(O70/F70),"n.a.",O70/F70)</f>
        <v>353.78565295656</v>
      </c>
      <c r="Q70" s="94" t="n">
        <f aca="false">MIN(P70,INDEX($U$3:$U$11,MATCH(C70,$R$3:$R$11,0)))</f>
        <v>353.78565295656</v>
      </c>
      <c r="R70" s="92" t="n">
        <f aca="false">F70*Q70</f>
        <v>203183.96</v>
      </c>
      <c r="S70" s="233" t="n">
        <v>5178.04982058135</v>
      </c>
      <c r="T70" s="234" t="n">
        <v>0.430555555555556</v>
      </c>
      <c r="U70" s="96" t="n">
        <f aca="false">$E$14*(R70/$R$24)</f>
        <v>48058.4557111392</v>
      </c>
      <c r="V70" s="96" t="n">
        <f aca="false">$E$15*(F70/$F$24)</f>
        <v>26239.0852048698</v>
      </c>
      <c r="W70" s="99" t="n">
        <f aca="false">T70*$E$16*(R70/$R$24)</f>
        <v>6207.55052935548</v>
      </c>
      <c r="X70" s="238" t="n">
        <f aca="false">($W$23+$E$9)*(R70/$R$24)</f>
        <v>138.779066097194</v>
      </c>
      <c r="Y70" s="238" t="n">
        <f aca="false">U70+V70+W70+X70</f>
        <v>80643.8705114616</v>
      </c>
      <c r="Z70" s="239" t="n">
        <f aca="false">IF(ISERROR(Y70/R70),0,Y70/R70)</f>
        <v>0.396900771652751</v>
      </c>
      <c r="AA70" s="238" t="n">
        <f aca="false">IF(Z70&gt;$Z$19,$Z$19*R70,--(Z70&lt;$Z$19)*$Z$23*Y70/$Z$22+Y69:Y70)</f>
        <v>80651.4550674401</v>
      </c>
      <c r="AC70" s="54" t="n">
        <v>80240.580102074</v>
      </c>
      <c r="AD70" s="54" t="n">
        <f aca="false">AA70-AC70</f>
        <v>410.874965366107</v>
      </c>
    </row>
    <row r="71" customFormat="false" ht="15" hidden="false" customHeight="false" outlineLevel="0" collapsed="false">
      <c r="B71" s="102" t="n">
        <v>565</v>
      </c>
      <c r="C71" s="102" t="n">
        <v>5</v>
      </c>
      <c r="D71" s="103" t="s">
        <v>96</v>
      </c>
      <c r="E71" s="232" t="n">
        <v>492.864295412441</v>
      </c>
      <c r="F71" s="232" t="n">
        <v>492.864295412441</v>
      </c>
      <c r="G71" s="232" t="n">
        <f aca="false">F71-E71</f>
        <v>0</v>
      </c>
      <c r="H71" s="233" t="n">
        <v>208854.09</v>
      </c>
      <c r="I71" s="233" t="n">
        <v>208854.09</v>
      </c>
      <c r="J71" s="233" t="n">
        <f aca="false">H71-I71</f>
        <v>0</v>
      </c>
      <c r="K71" s="233" t="n">
        <v>500</v>
      </c>
      <c r="L71" s="233" t="n">
        <v>500</v>
      </c>
      <c r="M71" s="233" t="n">
        <f aca="false">K71-L71</f>
        <v>0</v>
      </c>
      <c r="N71" s="92" t="n">
        <f aca="false">H71-K71</f>
        <v>208354.09</v>
      </c>
      <c r="O71" s="96" t="n">
        <f aca="false">I71-L71</f>
        <v>208354.09</v>
      </c>
      <c r="P71" s="93" t="n">
        <f aca="false">IF(ISERROR(O71/F71),"n.a.",O71/F71)</f>
        <v>422.741293981631</v>
      </c>
      <c r="Q71" s="94" t="n">
        <f aca="false">MIN(P71,INDEX($U$3:$U$11,MATCH(C71,$R$3:$R$11,0)))</f>
        <v>399.783019446091</v>
      </c>
      <c r="R71" s="92" t="n">
        <f aca="false">F71*Q71</f>
        <v>197038.776197156</v>
      </c>
      <c r="S71" s="233" t="n">
        <v>5637.27652898491</v>
      </c>
      <c r="T71" s="234" t="n">
        <v>0.588888888888889</v>
      </c>
      <c r="U71" s="96" t="n">
        <f aca="false">$E$14*(R71/$R$24)</f>
        <v>46604.9549346714</v>
      </c>
      <c r="V71" s="96" t="n">
        <f aca="false">$E$15*(F71/$F$24)</f>
        <v>22517.8459734144</v>
      </c>
      <c r="W71" s="99" t="n">
        <f aca="false">T71*$E$16*(R71/$R$24)</f>
        <v>8233.54203845862</v>
      </c>
      <c r="X71" s="238" t="n">
        <f aca="false">($W$23+$E$9)*(R71/$R$24)</f>
        <v>134.581771836592</v>
      </c>
      <c r="Y71" s="238" t="n">
        <f aca="false">U71+V71+W71+X71</f>
        <v>77490.924718381</v>
      </c>
      <c r="Z71" s="239" t="n">
        <f aca="false">IF(ISERROR(Y71/R71),0,Y71/R71)</f>
        <v>0.393277537619519</v>
      </c>
      <c r="AA71" s="238" t="n">
        <f aca="false">IF(Z71&gt;$Z$19,$Z$19*R71,--(Z71&lt;$Z$19)*$Z$23*Y71/$Z$22+Y70:Y71)</f>
        <v>77498.2127398093</v>
      </c>
      <c r="AC71" s="54" t="n">
        <v>77343.5775563342</v>
      </c>
      <c r="AD71" s="54" t="n">
        <f aca="false">AA71-AC71</f>
        <v>154.635183475126</v>
      </c>
    </row>
    <row r="72" customFormat="false" ht="15" hidden="false" customHeight="false" outlineLevel="0" collapsed="false">
      <c r="B72" s="102" t="n">
        <v>613</v>
      </c>
      <c r="C72" s="102" t="n">
        <v>5</v>
      </c>
      <c r="D72" s="103" t="s">
        <v>97</v>
      </c>
      <c r="E72" s="232" t="n">
        <v>180.974113834391</v>
      </c>
      <c r="F72" s="232" t="n">
        <v>180.974113834391</v>
      </c>
      <c r="G72" s="232" t="n">
        <f aca="false">F72-E72</f>
        <v>0</v>
      </c>
      <c r="H72" s="233" t="n">
        <v>72929.37</v>
      </c>
      <c r="I72" s="233" t="n">
        <v>72929.37</v>
      </c>
      <c r="J72" s="233" t="n">
        <f aca="false">H72-I72</f>
        <v>0</v>
      </c>
      <c r="K72" s="233" t="n">
        <v>0</v>
      </c>
      <c r="L72" s="233" t="n">
        <v>0</v>
      </c>
      <c r="M72" s="233" t="n">
        <f aca="false">K72-L72</f>
        <v>0</v>
      </c>
      <c r="N72" s="92" t="n">
        <f aca="false">H72-K72</f>
        <v>72929.37</v>
      </c>
      <c r="O72" s="96" t="n">
        <f aca="false">I72-L72</f>
        <v>72929.37</v>
      </c>
      <c r="P72" s="93" t="n">
        <f aca="false">IF(ISERROR(O72/F72),"n.a.",O72/F72)</f>
        <v>402.982329653718</v>
      </c>
      <c r="Q72" s="94" t="n">
        <f aca="false">MIN(P72,INDEX($U$3:$U$11,MATCH(C72,$R$3:$R$11,0)))</f>
        <v>399.783019446091</v>
      </c>
      <c r="R72" s="92" t="n">
        <f aca="false">F72*Q72</f>
        <v>72350.3776702934</v>
      </c>
      <c r="S72" s="233" t="n">
        <v>0</v>
      </c>
      <c r="T72" s="234" t="n">
        <v>0.15</v>
      </c>
      <c r="U72" s="96" t="n">
        <f aca="false">$E$14*(R72/$R$24)</f>
        <v>17112.8046768652</v>
      </c>
      <c r="V72" s="96" t="n">
        <f aca="false">$E$15*(F72/$F$24)</f>
        <v>8268.29465722972</v>
      </c>
      <c r="W72" s="99" t="n">
        <f aca="false">T72*$E$16*(R72/$R$24)</f>
        <v>770.076210458933</v>
      </c>
      <c r="X72" s="238" t="n">
        <f aca="false">($W$23+$E$9)*(R72/$R$24)</f>
        <v>49.4168823408235</v>
      </c>
      <c r="Y72" s="238" t="n">
        <f aca="false">U72+V72+W72+X72</f>
        <v>26200.5924268947</v>
      </c>
      <c r="Z72" s="239" t="n">
        <f aca="false">IF(ISERROR(Y72/R72),0,Y72/R72)</f>
        <v>0.362134839797145</v>
      </c>
      <c r="AA72" s="238" t="n">
        <f aca="false">IF(Z72&gt;$Z$19,$Z$19*R72,--(Z72&lt;$Z$19)*$Z$23*Y72/$Z$22+Y71:Y72)</f>
        <v>26203.0565925984</v>
      </c>
      <c r="AC72" s="54" t="n">
        <v>26149.3335745287</v>
      </c>
      <c r="AD72" s="54" t="n">
        <f aca="false">AA72-AC72</f>
        <v>53.7230180696606</v>
      </c>
    </row>
    <row r="73" customFormat="false" ht="15" hidden="false" customHeight="false" outlineLevel="0" collapsed="false">
      <c r="B73" s="102" t="n">
        <v>696</v>
      </c>
      <c r="C73" s="102" t="n">
        <v>5</v>
      </c>
      <c r="D73" s="103" t="s">
        <v>98</v>
      </c>
      <c r="E73" s="232" t="n">
        <v>358.503876823996</v>
      </c>
      <c r="F73" s="232" t="n">
        <v>358.503876823996</v>
      </c>
      <c r="G73" s="232" t="n">
        <f aca="false">F73-E73</f>
        <v>0</v>
      </c>
      <c r="H73" s="233" t="n">
        <v>120113.85</v>
      </c>
      <c r="I73" s="233" t="n">
        <v>120113.85</v>
      </c>
      <c r="J73" s="233" t="n">
        <f aca="false">H73-I73</f>
        <v>0</v>
      </c>
      <c r="K73" s="233" t="n">
        <v>0</v>
      </c>
      <c r="L73" s="233" t="n">
        <v>0</v>
      </c>
      <c r="M73" s="233" t="n">
        <f aca="false">K73-L73</f>
        <v>0</v>
      </c>
      <c r="N73" s="92" t="n">
        <f aca="false">H73-K73</f>
        <v>120113.85</v>
      </c>
      <c r="O73" s="96" t="n">
        <f aca="false">I73-L73</f>
        <v>120113.85</v>
      </c>
      <c r="P73" s="93" t="n">
        <f aca="false">IF(ISERROR(O73/F73),"n.a.",O73/F73)</f>
        <v>335.041983545882</v>
      </c>
      <c r="Q73" s="94" t="n">
        <f aca="false">MIN(P73,INDEX($U$3:$U$11,MATCH(C73,$R$3:$R$11,0)))</f>
        <v>335.041983545882</v>
      </c>
      <c r="R73" s="92" t="n">
        <f aca="false">F73*Q73</f>
        <v>120113.85</v>
      </c>
      <c r="S73" s="233" t="n">
        <v>0</v>
      </c>
      <c r="T73" s="234" t="n">
        <v>0.125</v>
      </c>
      <c r="U73" s="96" t="n">
        <f aca="false">$E$14*(R73/$R$24)</f>
        <v>28410.146846825</v>
      </c>
      <c r="V73" s="96" t="n">
        <f aca="false">$E$15*(F73/$F$24)</f>
        <v>16379.2247771553</v>
      </c>
      <c r="W73" s="99" t="n">
        <f aca="false">T73*$E$16*(R73/$R$24)</f>
        <v>1065.38050675594</v>
      </c>
      <c r="X73" s="238" t="n">
        <f aca="false">($W$23+$E$9)*(R73/$R$24)</f>
        <v>82.0403733067237</v>
      </c>
      <c r="Y73" s="238" t="n">
        <f aca="false">U73+V73+W73+X73</f>
        <v>45936.792504043</v>
      </c>
      <c r="Z73" s="239" t="n">
        <f aca="false">IF(ISERROR(Y73/R73),0,Y73/R73)</f>
        <v>0.382443760682411</v>
      </c>
      <c r="AA73" s="238" t="n">
        <f aca="false">IF(Z73&gt;$Z$19,$Z$19*R73,--(Z73&lt;$Z$19)*$Z$23*Y73/$Z$22+Y72:Y73)</f>
        <v>45941.1128593534</v>
      </c>
      <c r="AC73" s="54" t="n">
        <v>45663.1177769152</v>
      </c>
      <c r="AD73" s="54" t="n">
        <f aca="false">AA73-AC73</f>
        <v>277.995082438189</v>
      </c>
    </row>
    <row r="74" customFormat="false" ht="15" hidden="false" customHeight="false" outlineLevel="0" collapsed="false">
      <c r="B74" s="102" t="n">
        <v>731</v>
      </c>
      <c r="C74" s="102" t="n">
        <v>5</v>
      </c>
      <c r="D74" s="103" t="s">
        <v>99</v>
      </c>
      <c r="E74" s="232" t="n">
        <v>874.85</v>
      </c>
      <c r="F74" s="232" t="n">
        <v>874.85</v>
      </c>
      <c r="G74" s="232" t="n">
        <f aca="false">F74-E74</f>
        <v>0</v>
      </c>
      <c r="H74" s="233" t="n">
        <v>218287.9</v>
      </c>
      <c r="I74" s="233" t="n">
        <v>218287.9</v>
      </c>
      <c r="J74" s="233" t="n">
        <f aca="false">H74-I74</f>
        <v>0</v>
      </c>
      <c r="K74" s="233" t="n">
        <v>0</v>
      </c>
      <c r="L74" s="233" t="n">
        <v>0</v>
      </c>
      <c r="M74" s="233" t="n">
        <f aca="false">K74-L74</f>
        <v>0</v>
      </c>
      <c r="N74" s="92" t="n">
        <f aca="false">H74-K74</f>
        <v>218287.9</v>
      </c>
      <c r="O74" s="96" t="n">
        <f aca="false">I74-L74</f>
        <v>218287.9</v>
      </c>
      <c r="P74" s="93" t="n">
        <f aca="false">IF(ISERROR(O74/F74),"n.a.",O74/F74)</f>
        <v>249.514659655941</v>
      </c>
      <c r="Q74" s="94" t="n">
        <f aca="false">MIN(P74,INDEX($U$3:$U$11,MATCH(C74,$R$3:$R$11,0)))</f>
        <v>249.514659655941</v>
      </c>
      <c r="R74" s="92" t="n">
        <f aca="false">F74*Q74</f>
        <v>218287.9</v>
      </c>
      <c r="S74" s="233" t="n">
        <v>6049.16875230214</v>
      </c>
      <c r="T74" s="234" t="n">
        <v>0.741666666666667</v>
      </c>
      <c r="U74" s="96" t="n">
        <f aca="false">$E$14*(R74/$R$24)</f>
        <v>51630.9425922577</v>
      </c>
      <c r="V74" s="96" t="n">
        <f aca="false">$E$15*(F74/$F$24)</f>
        <v>39969.9019247405</v>
      </c>
      <c r="W74" s="99" t="n">
        <f aca="false">T74*$E$16*(R74/$R$24)</f>
        <v>11487.8847267773</v>
      </c>
      <c r="X74" s="238" t="n">
        <f aca="false">($W$23+$E$9)*(R74/$R$24)</f>
        <v>149.095385788906</v>
      </c>
      <c r="Y74" s="238" t="n">
        <f aca="false">U74+V74+W74+X74</f>
        <v>103237.824629564</v>
      </c>
      <c r="Z74" s="239" t="n">
        <f aca="false">IF(ISERROR(Y74/R74),0,Y74/R74)</f>
        <v>0.472943413856491</v>
      </c>
      <c r="AA74" s="238" t="n">
        <f aca="false">IF(Z74&gt;$Z$19,$Z$19*R74,--(Z74&lt;$Z$19)*$Z$23*Y74/$Z$22+Y73:Y74)</f>
        <v>103247.534146916</v>
      </c>
      <c r="AC74" s="54" t="n">
        <v>102633.743730126</v>
      </c>
      <c r="AD74" s="54" t="n">
        <f aca="false">AA74-AC74</f>
        <v>613.790416789314</v>
      </c>
    </row>
    <row r="75" customFormat="false" ht="15" hidden="false" customHeight="false" outlineLevel="0" collapsed="false">
      <c r="B75" s="102" t="n">
        <v>732</v>
      </c>
      <c r="C75" s="102" t="n">
        <v>5</v>
      </c>
      <c r="D75" s="103" t="s">
        <v>100</v>
      </c>
      <c r="E75" s="232" t="n">
        <v>237.105553906482</v>
      </c>
      <c r="F75" s="232" t="n">
        <v>237.105553906482</v>
      </c>
      <c r="G75" s="232" t="n">
        <f aca="false">F75-E75</f>
        <v>0</v>
      </c>
      <c r="H75" s="233" t="n">
        <v>79988.36</v>
      </c>
      <c r="I75" s="233" t="n">
        <v>79988.36</v>
      </c>
      <c r="J75" s="233" t="n">
        <f aca="false">H75-I75</f>
        <v>0</v>
      </c>
      <c r="K75" s="233" t="n">
        <v>0</v>
      </c>
      <c r="L75" s="233" t="n">
        <v>0</v>
      </c>
      <c r="M75" s="233" t="n">
        <f aca="false">K75-L75</f>
        <v>0</v>
      </c>
      <c r="N75" s="92" t="n">
        <f aca="false">H75-K75</f>
        <v>79988.36</v>
      </c>
      <c r="O75" s="96" t="n">
        <f aca="false">I75-L75</f>
        <v>79988.36</v>
      </c>
      <c r="P75" s="93" t="n">
        <f aca="false">IF(ISERROR(O75/F75),"n.a.",O75/F75)</f>
        <v>337.353379885604</v>
      </c>
      <c r="Q75" s="94" t="n">
        <f aca="false">MIN(P75,INDEX($U$3:$U$11,MATCH(C75,$R$3:$R$11,0)))</f>
        <v>337.353379885604</v>
      </c>
      <c r="R75" s="92" t="n">
        <f aca="false">F75*Q75</f>
        <v>79988.36</v>
      </c>
      <c r="S75" s="233" t="n">
        <v>0</v>
      </c>
      <c r="T75" s="234" t="n">
        <v>0.191666666666667</v>
      </c>
      <c r="U75" s="96" t="n">
        <f aca="false">$E$14*(R75/$R$24)</f>
        <v>18919.3923401565</v>
      </c>
      <c r="V75" s="96" t="n">
        <f aca="false">$E$15*(F75/$F$24)</f>
        <v>10832.8121797489</v>
      </c>
      <c r="W75" s="99" t="n">
        <f aca="false">T75*$E$16*(R75/$R$24)</f>
        <v>1087.865059559</v>
      </c>
      <c r="X75" s="238" t="n">
        <f aca="false">($W$23+$E$9)*(R75/$R$24)</f>
        <v>54.6337904795542</v>
      </c>
      <c r="Y75" s="238" t="n">
        <f aca="false">U75+V75+W75+X75</f>
        <v>30894.7033699439</v>
      </c>
      <c r="Z75" s="239" t="n">
        <f aca="false">IF(ISERROR(Y75/R75),0,Y75/R75)</f>
        <v>0.38623999004285</v>
      </c>
      <c r="AA75" s="238" t="n">
        <f aca="false">IF(Z75&gt;$Z$19,$Z$19*R75,--(Z75&lt;$Z$19)*$Z$23*Y75/$Z$22+Y74:Y75)</f>
        <v>30897.6090167794</v>
      </c>
      <c r="AC75" s="54" t="n">
        <v>30709.948940152</v>
      </c>
      <c r="AD75" s="54" t="n">
        <f aca="false">AA75-AC75</f>
        <v>187.660076627326</v>
      </c>
    </row>
    <row r="76" customFormat="false" ht="15" hidden="false" customHeight="false" outlineLevel="0" collapsed="false">
      <c r="B76" s="102" t="n">
        <v>754</v>
      </c>
      <c r="C76" s="102" t="n">
        <v>5</v>
      </c>
      <c r="D76" s="103" t="s">
        <v>101</v>
      </c>
      <c r="E76" s="232" t="n">
        <v>131.054681495064</v>
      </c>
      <c r="F76" s="232" t="n">
        <v>131.054681495064</v>
      </c>
      <c r="G76" s="232" t="n">
        <f aca="false">F76-E76</f>
        <v>0</v>
      </c>
      <c r="H76" s="233" t="n">
        <v>30289.86</v>
      </c>
      <c r="I76" s="233" t="n">
        <v>30289.86</v>
      </c>
      <c r="J76" s="233" t="n">
        <f aca="false">H76-I76</f>
        <v>0</v>
      </c>
      <c r="K76" s="233" t="n">
        <v>130</v>
      </c>
      <c r="L76" s="233" t="n">
        <v>130</v>
      </c>
      <c r="M76" s="233" t="n">
        <f aca="false">K76-L76</f>
        <v>0</v>
      </c>
      <c r="N76" s="92" t="n">
        <f aca="false">H76-K76</f>
        <v>30159.86</v>
      </c>
      <c r="O76" s="96" t="n">
        <f aca="false">I76-L76</f>
        <v>30159.86</v>
      </c>
      <c r="P76" s="93" t="n">
        <f aca="false">IF(ISERROR(O76/F76),"n.a.",O76/F76)</f>
        <v>230.131878204869</v>
      </c>
      <c r="Q76" s="94" t="n">
        <f aca="false">MIN(P76,INDEX($U$3:$U$11,MATCH(C76,$R$3:$R$11,0)))</f>
        <v>230.131878204869</v>
      </c>
      <c r="R76" s="92" t="n">
        <f aca="false">F76*Q76</f>
        <v>30159.86</v>
      </c>
      <c r="S76" s="233" t="n">
        <v>0</v>
      </c>
      <c r="T76" s="234" t="n">
        <v>0.166666666666667</v>
      </c>
      <c r="U76" s="96" t="n">
        <f aca="false">$E$14*(R76/$R$24)</f>
        <v>7133.6157443932</v>
      </c>
      <c r="V76" s="96" t="n">
        <f aca="false">$E$15*(F76/$F$24)</f>
        <v>5987.58960523039</v>
      </c>
      <c r="W76" s="99" t="n">
        <f aca="false">T76*$E$16*(R76/$R$24)</f>
        <v>356.68078721966</v>
      </c>
      <c r="X76" s="238" t="n">
        <f aca="false">($W$23+$E$9)*(R76/$R$24)</f>
        <v>20.5998406784773</v>
      </c>
      <c r="Y76" s="238" t="n">
        <f aca="false">U76+V76+W76+X76</f>
        <v>13498.4859775217</v>
      </c>
      <c r="Z76" s="239" t="n">
        <f aca="false">IF(ISERROR(Y76/R76),0,Y76/R76)</f>
        <v>0.447564609965753</v>
      </c>
      <c r="AA76" s="238" t="n">
        <f aca="false">IF(Z76&gt;$Z$19,$Z$19*R76,--(Z76&lt;$Z$19)*$Z$23*Y76/$Z$22+Y75:Y76)</f>
        <v>13499.7555101207</v>
      </c>
      <c r="AC76" s="54" t="n">
        <v>13422.3670001234</v>
      </c>
      <c r="AD76" s="54" t="n">
        <f aca="false">AA76-AC76</f>
        <v>77.3885099973122</v>
      </c>
    </row>
    <row r="77" customFormat="false" ht="15" hidden="false" customHeight="false" outlineLevel="0" collapsed="false">
      <c r="B77" s="102" t="n">
        <v>885</v>
      </c>
      <c r="C77" s="102" t="n">
        <v>5</v>
      </c>
      <c r="D77" s="103" t="s">
        <v>102</v>
      </c>
      <c r="E77" s="232" t="n">
        <v>503.68</v>
      </c>
      <c r="F77" s="232" t="n">
        <v>503.68</v>
      </c>
      <c r="G77" s="232" t="n">
        <f aca="false">F77-E77</f>
        <v>0</v>
      </c>
      <c r="H77" s="233" t="n">
        <v>232620.17</v>
      </c>
      <c r="I77" s="233" t="n">
        <v>232620.17</v>
      </c>
      <c r="J77" s="233" t="n">
        <f aca="false">H77-I77</f>
        <v>0</v>
      </c>
      <c r="K77" s="233" t="n">
        <v>56334.87</v>
      </c>
      <c r="L77" s="233" t="n">
        <v>70548.25</v>
      </c>
      <c r="M77" s="233" t="n">
        <f aca="false">K77-L77</f>
        <v>-14213.38</v>
      </c>
      <c r="N77" s="92" t="n">
        <f aca="false">H77-K77</f>
        <v>176285.3</v>
      </c>
      <c r="O77" s="96" t="n">
        <f aca="false">I77-L77</f>
        <v>162071.92</v>
      </c>
      <c r="P77" s="93" t="n">
        <f aca="false">IF(ISERROR(O77/F77),"n.a.",O77/F77)</f>
        <v>321.775571791614</v>
      </c>
      <c r="Q77" s="94" t="n">
        <f aca="false">MIN(P77,INDEX($U$3:$U$11,MATCH(C77,$R$3:$R$11,0)))</f>
        <v>321.775571791614</v>
      </c>
      <c r="R77" s="92" t="n">
        <f aca="false">F77*Q77</f>
        <v>162071.92</v>
      </c>
      <c r="S77" s="233" t="n">
        <v>4885.19761402354</v>
      </c>
      <c r="T77" s="234" t="n">
        <v>0.644444444444444</v>
      </c>
      <c r="U77" s="96" t="n">
        <f aca="false">$E$14*(R77/$R$24)</f>
        <v>38334.3556712808</v>
      </c>
      <c r="V77" s="96" t="n">
        <f aca="false">$E$15*(F77/$F$24)</f>
        <v>23011.9908572364</v>
      </c>
      <c r="W77" s="99" t="n">
        <f aca="false">T77*$E$16*(R77/$R$24)</f>
        <v>7411.30876311429</v>
      </c>
      <c r="X77" s="238" t="n">
        <f aca="false">($W$23+$E$9)*(R77/$R$24)</f>
        <v>110.698648152045</v>
      </c>
      <c r="Y77" s="238" t="n">
        <f aca="false">U77+V77+W77+X77</f>
        <v>68868.3539397835</v>
      </c>
      <c r="Z77" s="239" t="n">
        <f aca="false">IF(ISERROR(Y77/R77),0,Y77/R77)</f>
        <v>0.424924650363762</v>
      </c>
      <c r="AA77" s="238" t="n">
        <f aca="false">IF(Z77&gt;$Z$19,$Z$19*R77,--(Z77&lt;$Z$19)*$Z$23*Y77/$Z$22+Y76:Y77)</f>
        <v>68874.8310084348</v>
      </c>
      <c r="AC77" s="54" t="n">
        <v>72444.2829724037</v>
      </c>
      <c r="AD77" s="54" t="n">
        <f aca="false">AA77-AC77</f>
        <v>-3569.45196396894</v>
      </c>
    </row>
    <row r="78" customFormat="false" ht="15" hidden="false" customHeight="false" outlineLevel="0" collapsed="false">
      <c r="B78" s="102" t="n">
        <v>909</v>
      </c>
      <c r="C78" s="102" t="n">
        <v>5</v>
      </c>
      <c r="D78" s="103" t="s">
        <v>103</v>
      </c>
      <c r="E78" s="232" t="n">
        <v>587.29</v>
      </c>
      <c r="F78" s="232" t="n">
        <v>587.29</v>
      </c>
      <c r="G78" s="232" t="n">
        <f aca="false">F78-E78</f>
        <v>0</v>
      </c>
      <c r="H78" s="233" t="n">
        <v>265083.2</v>
      </c>
      <c r="I78" s="233" t="n">
        <v>265083.2</v>
      </c>
      <c r="J78" s="233" t="n">
        <f aca="false">H78-I78</f>
        <v>0</v>
      </c>
      <c r="K78" s="233" t="n">
        <v>92898.17</v>
      </c>
      <c r="L78" s="233" t="n">
        <v>92898.17</v>
      </c>
      <c r="M78" s="233" t="n">
        <f aca="false">K78-L78</f>
        <v>0</v>
      </c>
      <c r="N78" s="92" t="n">
        <f aca="false">H78-K78</f>
        <v>172185.03</v>
      </c>
      <c r="O78" s="96" t="n">
        <f aca="false">I78-L78</f>
        <v>172185.03</v>
      </c>
      <c r="P78" s="93" t="n">
        <f aca="false">IF(ISERROR(O78/F78),"n.a.",O78/F78)</f>
        <v>293.185700420576</v>
      </c>
      <c r="Q78" s="94" t="n">
        <f aca="false">MIN(P78,INDEX($U$3:$U$11,MATCH(C78,$R$3:$R$11,0)))</f>
        <v>293.185700420576</v>
      </c>
      <c r="R78" s="92" t="n">
        <f aca="false">F78*Q78</f>
        <v>172185.03</v>
      </c>
      <c r="S78" s="233" t="n">
        <v>4771.57141138014</v>
      </c>
      <c r="T78" s="234" t="n">
        <v>0.7</v>
      </c>
      <c r="U78" s="96" t="n">
        <f aca="false">$E$14*(R78/$R$24)</f>
        <v>40726.3774088081</v>
      </c>
      <c r="V78" s="96" t="n">
        <f aca="false">$E$15*(F78/$F$24)</f>
        <v>26831.941134344</v>
      </c>
      <c r="W78" s="99" t="n">
        <f aca="false">T78*$E$16*(R78/$R$24)</f>
        <v>8552.5392558497</v>
      </c>
      <c r="X78" s="238" t="n">
        <f aca="false">($W$23+$E$9)*(R78/$R$24)</f>
        <v>117.606122349999</v>
      </c>
      <c r="Y78" s="238" t="n">
        <f aca="false">U78+V78+W78+X78</f>
        <v>76228.4639213518</v>
      </c>
      <c r="Z78" s="239" t="n">
        <f aca="false">IF(ISERROR(Y78/R78),0,Y78/R78)</f>
        <v>0.44271249319033</v>
      </c>
      <c r="AA78" s="238" t="n">
        <f aca="false">IF(Z78&gt;$Z$19,$Z$19*R78,--(Z78&lt;$Z$19)*$Z$23*Y78/$Z$22+Y77:Y78)</f>
        <v>76235.6332083428</v>
      </c>
      <c r="AC78" s="54" t="n">
        <v>75772.5982009003</v>
      </c>
      <c r="AD78" s="54" t="n">
        <f aca="false">AA78-AC78</f>
        <v>463.035007442551</v>
      </c>
    </row>
    <row r="79" customFormat="false" ht="15" hidden="false" customHeight="false" outlineLevel="0" collapsed="false">
      <c r="B79" s="102" t="n">
        <v>923</v>
      </c>
      <c r="C79" s="102" t="n">
        <v>5</v>
      </c>
      <c r="D79" s="103" t="s">
        <v>104</v>
      </c>
      <c r="E79" s="232" t="n">
        <v>66.4052278397638</v>
      </c>
      <c r="F79" s="232" t="n">
        <v>66.4052278397638</v>
      </c>
      <c r="G79" s="232" t="n">
        <f aca="false">F79-E79</f>
        <v>0</v>
      </c>
      <c r="H79" s="233" t="n">
        <v>26124.19</v>
      </c>
      <c r="I79" s="233" t="n">
        <v>26124.19</v>
      </c>
      <c r="J79" s="233" t="n">
        <f aca="false">H79-I79</f>
        <v>0</v>
      </c>
      <c r="K79" s="233" t="n">
        <v>0</v>
      </c>
      <c r="L79" s="233" t="n">
        <v>0</v>
      </c>
      <c r="M79" s="233" t="n">
        <f aca="false">K79-L79</f>
        <v>0</v>
      </c>
      <c r="N79" s="92" t="n">
        <f aca="false">H79-K79</f>
        <v>26124.19</v>
      </c>
      <c r="O79" s="96" t="n">
        <f aca="false">I79-L79</f>
        <v>26124.19</v>
      </c>
      <c r="P79" s="93" t="n">
        <f aca="false">IF(ISERROR(O79/F79),"n.a.",O79/F79)</f>
        <v>393.405622566913</v>
      </c>
      <c r="Q79" s="94" t="n">
        <f aca="false">MIN(P79,INDEX($U$3:$U$11,MATCH(C79,$R$3:$R$11,0)))</f>
        <v>393.405622566913</v>
      </c>
      <c r="R79" s="92" t="n">
        <f aca="false">F79*Q79</f>
        <v>26124.19</v>
      </c>
      <c r="S79" s="233" t="n">
        <v>552.834925447504</v>
      </c>
      <c r="T79" s="234" t="n">
        <v>0.127777777777778</v>
      </c>
      <c r="U79" s="96" t="n">
        <f aca="false">$E$14*(R79/$R$24)</f>
        <v>6179.07155714646</v>
      </c>
      <c r="V79" s="96" t="n">
        <f aca="false">$E$15*(F79/$F$24)</f>
        <v>3033.90346235972</v>
      </c>
      <c r="W79" s="99" t="n">
        <f aca="false">T79*$E$16*(R79/$R$24)</f>
        <v>236.864409690614</v>
      </c>
      <c r="X79" s="238" t="n">
        <f aca="false">($W$23+$E$9)*(R79/$R$24)</f>
        <v>17.8433902496321</v>
      </c>
      <c r="Y79" s="238" t="n">
        <f aca="false">U79+V79+W79+X79</f>
        <v>9467.68281944643</v>
      </c>
      <c r="Z79" s="239" t="n">
        <f aca="false">IF(ISERROR(Y79/R79),0,Y79/R79)</f>
        <v>0.362410578833121</v>
      </c>
      <c r="AA79" s="238" t="n">
        <f aca="false">IF(Z79&gt;$Z$19,$Z$19*R79,--(Z79&lt;$Z$19)*$Z$23*Y79/$Z$22+Y78:Y79)</f>
        <v>9468.57325501054</v>
      </c>
      <c r="AC79" s="54" t="n">
        <v>9410.02414441698</v>
      </c>
      <c r="AD79" s="54" t="n">
        <f aca="false">AA79-AC79</f>
        <v>58.549110593558</v>
      </c>
    </row>
    <row r="80" customFormat="false" ht="15" hidden="false" customHeight="false" outlineLevel="0" collapsed="false">
      <c r="B80" s="102" t="n">
        <v>394</v>
      </c>
      <c r="C80" s="102" t="n">
        <v>6</v>
      </c>
      <c r="D80" s="103" t="s">
        <v>105</v>
      </c>
      <c r="E80" s="232" t="n">
        <v>783.64</v>
      </c>
      <c r="F80" s="232" t="n">
        <v>783.64</v>
      </c>
      <c r="G80" s="232" t="n">
        <f aca="false">F80-E80</f>
        <v>0</v>
      </c>
      <c r="H80" s="233" t="n">
        <v>373537.77</v>
      </c>
      <c r="I80" s="233" t="n">
        <v>373537.77</v>
      </c>
      <c r="J80" s="233" t="n">
        <f aca="false">H80-I80</f>
        <v>0</v>
      </c>
      <c r="K80" s="233" t="n">
        <v>48642.7</v>
      </c>
      <c r="L80" s="233" t="n">
        <v>48642.7</v>
      </c>
      <c r="M80" s="233" t="n">
        <f aca="false">K80-L80</f>
        <v>0</v>
      </c>
      <c r="N80" s="92" t="n">
        <f aca="false">H80-K80</f>
        <v>324895.07</v>
      </c>
      <c r="O80" s="96" t="n">
        <f aca="false">I80-L80</f>
        <v>324895.07</v>
      </c>
      <c r="P80" s="93" t="n">
        <f aca="false">IF(ISERROR(O80/F80),"n.a.",O80/F80)</f>
        <v>414.597353376551</v>
      </c>
      <c r="Q80" s="94" t="n">
        <f aca="false">MIN(P80,INDEX($U$3:$U$11,MATCH(C80,$R$3:$R$11,0)))</f>
        <v>414.597353376551</v>
      </c>
      <c r="R80" s="92" t="n">
        <f aca="false">F80*Q80</f>
        <v>324895.07</v>
      </c>
      <c r="S80" s="233" t="n">
        <v>0</v>
      </c>
      <c r="T80" s="234" t="n">
        <v>0.755555555555556</v>
      </c>
      <c r="U80" s="96" t="n">
        <f aca="false">$E$14*(R80/$R$24)</f>
        <v>76846.3973847269</v>
      </c>
      <c r="V80" s="96" t="n">
        <f aca="false">$E$15*(F80/$F$24)</f>
        <v>35802.7249749141</v>
      </c>
      <c r="W80" s="99" t="n">
        <f aca="false">T80*$E$16*(R80/$R$24)</f>
        <v>17418.5167405381</v>
      </c>
      <c r="X80" s="238" t="n">
        <f aca="false">($W$23+$E$9)*(R80/$R$24)</f>
        <v>221.91040274135</v>
      </c>
      <c r="Y80" s="238" t="n">
        <f aca="false">U80+V80+W80+X80</f>
        <v>130289.54950292</v>
      </c>
      <c r="Z80" s="239" t="n">
        <f aca="false">IF(ISERROR(Y80/R80),0,Y80/R80)</f>
        <v>0.401020395609329</v>
      </c>
      <c r="AA80" s="238" t="n">
        <f aca="false">IF(Z80&gt;$Z$19,$Z$19*R80,--(Z80&lt;$Z$19)*$Z$23*Y80/$Z$22+Y79:Y80)</f>
        <v>130301.803234982</v>
      </c>
      <c r="AC80" s="54" t="n">
        <v>129473.350833103</v>
      </c>
      <c r="AD80" s="54" t="n">
        <f aca="false">AA80-AC80</f>
        <v>828.452401878574</v>
      </c>
    </row>
    <row r="81" customFormat="false" ht="15" hidden="false" customHeight="false" outlineLevel="0" collapsed="false">
      <c r="B81" s="102" t="n">
        <v>414</v>
      </c>
      <c r="C81" s="102" t="n">
        <v>6</v>
      </c>
      <c r="D81" s="103" t="s">
        <v>106</v>
      </c>
      <c r="E81" s="232" t="n">
        <v>294.36</v>
      </c>
      <c r="F81" s="232" t="n">
        <v>294.36</v>
      </c>
      <c r="G81" s="232" t="n">
        <f aca="false">F81-E81</f>
        <v>0</v>
      </c>
      <c r="H81" s="233" t="n">
        <v>172746.48</v>
      </c>
      <c r="I81" s="233" t="n">
        <v>172746.48</v>
      </c>
      <c r="J81" s="233" t="n">
        <f aca="false">H81-I81</f>
        <v>0</v>
      </c>
      <c r="K81" s="233" t="n">
        <v>0</v>
      </c>
      <c r="L81" s="233" t="n">
        <v>0</v>
      </c>
      <c r="M81" s="233" t="n">
        <f aca="false">K81-L81</f>
        <v>0</v>
      </c>
      <c r="N81" s="92" t="n">
        <f aca="false">H81-K81</f>
        <v>172746.48</v>
      </c>
      <c r="O81" s="96" t="n">
        <f aca="false">I81-L81</f>
        <v>172746.48</v>
      </c>
      <c r="P81" s="93" t="n">
        <f aca="false">IF(ISERROR(O81/F81),"n.a.",O81/F81)</f>
        <v>586.854463921729</v>
      </c>
      <c r="Q81" s="94" t="n">
        <f aca="false">MIN(P81,INDEX($U$3:$U$11,MATCH(C81,$R$3:$R$11,0)))</f>
        <v>586.854463921729</v>
      </c>
      <c r="R81" s="92" t="n">
        <f aca="false">F81*Q81</f>
        <v>172746.48</v>
      </c>
      <c r="S81" s="233" t="n">
        <v>0</v>
      </c>
      <c r="T81" s="234" t="n">
        <v>0.438888888888889</v>
      </c>
      <c r="U81" s="96" t="n">
        <f aca="false">$E$14*(R81/$R$24)</f>
        <v>40859.1753912818</v>
      </c>
      <c r="V81" s="96" t="n">
        <f aca="false">$E$15*(F81/$F$24)</f>
        <v>13448.6372870396</v>
      </c>
      <c r="W81" s="99" t="n">
        <f aca="false">T81*$E$16*(R81/$R$24)</f>
        <v>5379.79142651877</v>
      </c>
      <c r="X81" s="238" t="n">
        <f aca="false">($W$23+$E$9)*(R81/$R$24)</f>
        <v>117.989604917522</v>
      </c>
      <c r="Y81" s="238" t="n">
        <f aca="false">U81+V81+W81+X81</f>
        <v>59805.5937097577</v>
      </c>
      <c r="Z81" s="239" t="n">
        <f aca="false">IF(ISERROR(Y81/R81),0,Y81/R81)</f>
        <v>0.346204413020501</v>
      </c>
      <c r="AA81" s="238" t="n">
        <f aca="false">IF(Z81&gt;$Z$19,$Z$19*R81,--(Z81&lt;$Z$19)*$Z$23*Y81/$Z$22+Y80:Y81)</f>
        <v>59811.2184258142</v>
      </c>
      <c r="AC81" s="54" t="n">
        <v>59420.1773229773</v>
      </c>
      <c r="AD81" s="54" t="n">
        <f aca="false">AA81-AC81</f>
        <v>391.041102836854</v>
      </c>
    </row>
    <row r="82" customFormat="false" ht="15" hidden="false" customHeight="false" outlineLevel="0" collapsed="false">
      <c r="B82" s="102" t="n">
        <v>426</v>
      </c>
      <c r="C82" s="102" t="n">
        <v>6</v>
      </c>
      <c r="D82" s="103" t="s">
        <v>107</v>
      </c>
      <c r="E82" s="232" t="n">
        <v>396.897374856367</v>
      </c>
      <c r="F82" s="232" t="n">
        <v>396.897374856367</v>
      </c>
      <c r="G82" s="232" t="n">
        <f aca="false">F82-E82</f>
        <v>0</v>
      </c>
      <c r="H82" s="233" t="n">
        <v>142529.81</v>
      </c>
      <c r="I82" s="233" t="n">
        <v>118567.88</v>
      </c>
      <c r="J82" s="233" t="n">
        <f aca="false">H82-I82</f>
        <v>23961.93</v>
      </c>
      <c r="K82" s="233" t="n">
        <v>0</v>
      </c>
      <c r="L82" s="233" t="n">
        <v>0</v>
      </c>
      <c r="M82" s="233" t="n">
        <f aca="false">K82-L82</f>
        <v>0</v>
      </c>
      <c r="N82" s="92" t="n">
        <f aca="false">H82-K82</f>
        <v>142529.81</v>
      </c>
      <c r="O82" s="96" t="n">
        <f aca="false">I82-L82</f>
        <v>118567.88</v>
      </c>
      <c r="P82" s="93" t="n">
        <f aca="false">IF(ISERROR(O82/F82),"n.a.",O82/F82)</f>
        <v>298.736871320725</v>
      </c>
      <c r="Q82" s="94" t="n">
        <f aca="false">MIN(P82,INDEX($U$3:$U$11,MATCH(C82,$R$3:$R$11,0)))</f>
        <v>298.736871320725</v>
      </c>
      <c r="R82" s="92" t="n">
        <f aca="false">F82*Q82</f>
        <v>118567.88</v>
      </c>
      <c r="S82" s="233" t="n">
        <v>0</v>
      </c>
      <c r="T82" s="234" t="n">
        <v>0.125</v>
      </c>
      <c r="U82" s="96" t="n">
        <f aca="false">$E$14*(R82/$R$24)</f>
        <v>28044.4834806038</v>
      </c>
      <c r="V82" s="96" t="n">
        <f aca="false">$E$15*(F82/$F$24)</f>
        <v>18133.33616871</v>
      </c>
      <c r="W82" s="99" t="n">
        <f aca="false">T82*$E$16*(R82/$R$24)</f>
        <v>1051.66813052264</v>
      </c>
      <c r="X82" s="238" t="n">
        <f aca="false">($W$23+$E$9)*(R82/$R$24)</f>
        <v>80.9844421553952</v>
      </c>
      <c r="Y82" s="238" t="n">
        <f aca="false">U82+V82+W82+X82</f>
        <v>47310.4722219918</v>
      </c>
      <c r="Z82" s="239" t="n">
        <f aca="false">IF(ISERROR(Y82/R82),0,Y82/R82)</f>
        <v>0.399015924228314</v>
      </c>
      <c r="AA82" s="238" t="n">
        <f aca="false">IF(Z82&gt;$Z$19,$Z$19*R82,--(Z82&lt;$Z$19)*$Z$23*Y82/$Z$22+Y81:Y82)</f>
        <v>47314.921771879</v>
      </c>
      <c r="AC82" s="54" t="n">
        <v>52886.9536537797</v>
      </c>
      <c r="AD82" s="54" t="n">
        <f aca="false">AA82-AC82</f>
        <v>-5572.03188190064</v>
      </c>
    </row>
    <row r="83" customFormat="false" ht="15" hidden="false" customHeight="false" outlineLevel="0" collapsed="false">
      <c r="B83" s="102" t="n">
        <v>430</v>
      </c>
      <c r="C83" s="102" t="n">
        <v>6</v>
      </c>
      <c r="D83" s="103" t="s">
        <v>108</v>
      </c>
      <c r="E83" s="232" t="n">
        <v>3218.26011358121</v>
      </c>
      <c r="F83" s="232" t="n">
        <v>3218.26011358121</v>
      </c>
      <c r="G83" s="232" t="n">
        <f aca="false">F83-E83</f>
        <v>0</v>
      </c>
      <c r="H83" s="233" t="n">
        <v>1582375.59</v>
      </c>
      <c r="I83" s="233" t="n">
        <v>1582375.59</v>
      </c>
      <c r="J83" s="233" t="n">
        <f aca="false">H83-I83</f>
        <v>0</v>
      </c>
      <c r="K83" s="233" t="n">
        <v>0</v>
      </c>
      <c r="L83" s="233" t="n">
        <v>0</v>
      </c>
      <c r="M83" s="233" t="n">
        <f aca="false">K83-L83</f>
        <v>0</v>
      </c>
      <c r="N83" s="92" t="n">
        <f aca="false">H83-K83</f>
        <v>1582375.59</v>
      </c>
      <c r="O83" s="96" t="n">
        <f aca="false">I83-L83</f>
        <v>1582375.59</v>
      </c>
      <c r="P83" s="93" t="n">
        <f aca="false">IF(ISERROR(O83/F83),"n.a.",O83/F83)</f>
        <v>491.686667377289</v>
      </c>
      <c r="Q83" s="94" t="n">
        <f aca="false">MIN(P83,INDEX($U$3:$U$11,MATCH(C83,$R$3:$R$11,0)))</f>
        <v>491.686667377289</v>
      </c>
      <c r="R83" s="92" t="n">
        <f aca="false">F83*Q83</f>
        <v>1582375.59</v>
      </c>
      <c r="S83" s="233" t="n">
        <v>0</v>
      </c>
      <c r="T83" s="234" t="n">
        <v>0.175</v>
      </c>
      <c r="U83" s="96" t="n">
        <f aca="false">$E$14*(R83/$R$24)</f>
        <v>374274.264614208</v>
      </c>
      <c r="V83" s="96" t="n">
        <f aca="false">$E$15*(F83/$F$24)</f>
        <v>147034.967260839</v>
      </c>
      <c r="W83" s="99" t="n">
        <f aca="false">T83*$E$16*(R83/$R$24)</f>
        <v>19649.3988922459</v>
      </c>
      <c r="X83" s="238" t="n">
        <f aca="false">($W$23+$E$9)*(R83/$R$24)</f>
        <v>1080.79696150816</v>
      </c>
      <c r="Y83" s="238" t="n">
        <f aca="false">U83+V83+W83+X83</f>
        <v>542039.427728801</v>
      </c>
      <c r="Z83" s="239" t="n">
        <f aca="false">IF(ISERROR(Y83/R83),0,Y83/R83)</f>
        <v>0.342547895173738</v>
      </c>
      <c r="AA83" s="238" t="n">
        <f aca="false">IF(Z83&gt;$Z$19,$Z$19*R83,--(Z83&lt;$Z$19)*$Z$23*Y83/$Z$22+Y82:Y83)</f>
        <v>542090.406536689</v>
      </c>
      <c r="AC83" s="54" t="n">
        <v>538640.306441318</v>
      </c>
      <c r="AD83" s="54" t="n">
        <f aca="false">AA83-AC83</f>
        <v>3450.10009537125</v>
      </c>
    </row>
    <row r="84" customFormat="false" ht="15" hidden="false" customHeight="false" outlineLevel="0" collapsed="false">
      <c r="B84" s="102" t="n">
        <v>562</v>
      </c>
      <c r="C84" s="102" t="n">
        <v>6</v>
      </c>
      <c r="D84" s="103" t="s">
        <v>109</v>
      </c>
      <c r="E84" s="232" t="n">
        <v>37.8213210527458</v>
      </c>
      <c r="F84" s="232" t="n">
        <v>37.8213210527458</v>
      </c>
      <c r="G84" s="232" t="n">
        <f aca="false">F84-E84</f>
        <v>0</v>
      </c>
      <c r="H84" s="233" t="n">
        <v>44660.03</v>
      </c>
      <c r="I84" s="233" t="n">
        <v>44660.03</v>
      </c>
      <c r="J84" s="233" t="n">
        <f aca="false">H84-I84</f>
        <v>0</v>
      </c>
      <c r="K84" s="233" t="n">
        <v>0</v>
      </c>
      <c r="L84" s="233" t="n">
        <v>0</v>
      </c>
      <c r="M84" s="233" t="n">
        <f aca="false">K84-L84</f>
        <v>0</v>
      </c>
      <c r="N84" s="92" t="n">
        <f aca="false">H84-K84</f>
        <v>44660.03</v>
      </c>
      <c r="O84" s="96" t="n">
        <f aca="false">I84-L84</f>
        <v>44660.03</v>
      </c>
      <c r="P84" s="93" t="n">
        <f aca="false">IF(ISERROR(O84/F84),"n.a.",O84/F84)</f>
        <v>1180.81623689762</v>
      </c>
      <c r="Q84" s="94" t="n">
        <f aca="false">MIN(P84,INDEX($U$3:$U$11,MATCH(C84,$R$3:$R$11,0)))</f>
        <v>850.681698034014</v>
      </c>
      <c r="R84" s="92" t="n">
        <f aca="false">F84*Q84</f>
        <v>32173.9056150394</v>
      </c>
      <c r="S84" s="233" t="n">
        <v>0</v>
      </c>
      <c r="T84" s="234" t="n">
        <v>0.2</v>
      </c>
      <c r="U84" s="96" t="n">
        <f aca="false">$E$14*(R84/$R$24)</f>
        <v>7609.99154684623</v>
      </c>
      <c r="V84" s="96" t="n">
        <f aca="false">$E$15*(F84/$F$24)</f>
        <v>1727.96992986497</v>
      </c>
      <c r="W84" s="99" t="n">
        <f aca="false">T84*$E$16*(R84/$R$24)</f>
        <v>456.599492810774</v>
      </c>
      <c r="X84" s="238" t="n">
        <f aca="false">($W$23+$E$9)*(R84/$R$24)</f>
        <v>21.9754776605123</v>
      </c>
      <c r="Y84" s="238" t="n">
        <f aca="false">U84+V84+W84+X84</f>
        <v>9816.53644718248</v>
      </c>
      <c r="Z84" s="239" t="n">
        <f aca="false">IF(ISERROR(Y84/R84),0,Y84/R84)</f>
        <v>0.305108635694942</v>
      </c>
      <c r="AA84" s="238" t="n">
        <f aca="false">IF(Z84&gt;$Z$19,$Z$19*R84,--(Z84&lt;$Z$19)*$Z$23*Y84/$Z$22+Y83:Y84)</f>
        <v>9817.45969243009</v>
      </c>
      <c r="AC84" s="54" t="n">
        <v>9591.14314975302</v>
      </c>
      <c r="AD84" s="54" t="n">
        <f aca="false">AA84-AC84</f>
        <v>226.316542677077</v>
      </c>
    </row>
    <row r="85" customFormat="false" ht="15" hidden="false" customHeight="false" outlineLevel="0" collapsed="false">
      <c r="B85" s="102" t="n">
        <v>603</v>
      </c>
      <c r="C85" s="102" t="n">
        <v>6</v>
      </c>
      <c r="D85" s="103" t="s">
        <v>110</v>
      </c>
      <c r="E85" s="232" t="n">
        <v>96.390687372599</v>
      </c>
      <c r="F85" s="232" t="n">
        <v>96.390687372599</v>
      </c>
      <c r="G85" s="232" t="n">
        <f aca="false">F85-E85</f>
        <v>0</v>
      </c>
      <c r="H85" s="233" t="n">
        <v>83950.17</v>
      </c>
      <c r="I85" s="233" t="n">
        <v>83950.17</v>
      </c>
      <c r="J85" s="233" t="n">
        <f aca="false">H85-I85</f>
        <v>0</v>
      </c>
      <c r="K85" s="233" t="n">
        <v>0</v>
      </c>
      <c r="L85" s="233" t="n">
        <v>0</v>
      </c>
      <c r="M85" s="233" t="n">
        <f aca="false">K85-L85</f>
        <v>0</v>
      </c>
      <c r="N85" s="92" t="n">
        <f aca="false">H85-K85</f>
        <v>83950.17</v>
      </c>
      <c r="O85" s="96" t="n">
        <f aca="false">I85-L85</f>
        <v>83950.17</v>
      </c>
      <c r="P85" s="93" t="n">
        <f aca="false">IF(ISERROR(O85/F85),"n.a.",O85/F85)</f>
        <v>870.936521860145</v>
      </c>
      <c r="Q85" s="94" t="n">
        <f aca="false">MIN(P85,INDEX($U$3:$U$11,MATCH(C85,$R$3:$R$11,0)))</f>
        <v>850.681698034014</v>
      </c>
      <c r="R85" s="92" t="n">
        <f aca="false">F85*Q85</f>
        <v>81997.7936087883</v>
      </c>
      <c r="S85" s="233" t="n">
        <v>0</v>
      </c>
      <c r="T85" s="234" t="n">
        <v>0.491666666666667</v>
      </c>
      <c r="U85" s="96" t="n">
        <f aca="false">$E$14*(R85/$R$24)</f>
        <v>19394.6772794422</v>
      </c>
      <c r="V85" s="96" t="n">
        <f aca="false">$E$15*(F85/$F$24)</f>
        <v>4403.87074440316</v>
      </c>
      <c r="W85" s="99" t="n">
        <f aca="false">T85*$E$16*(R85/$R$24)</f>
        <v>2860.71489871772</v>
      </c>
      <c r="X85" s="238" t="n">
        <f aca="false">($W$23+$E$9)*(R85/$R$24)</f>
        <v>56.0062773609594</v>
      </c>
      <c r="Y85" s="238" t="n">
        <f aca="false">U85+V85+W85+X85</f>
        <v>26715.269199924</v>
      </c>
      <c r="Z85" s="239" t="n">
        <f aca="false">IF(ISERROR(Y85/R85),0,Y85/R85)</f>
        <v>0.325804732349051</v>
      </c>
      <c r="AA85" s="238" t="n">
        <f aca="false">IF(Z85&gt;$Z$19,$Z$19*R85,--(Z85&lt;$Z$19)*$Z$23*Y85/$Z$22+Y84:Y85)</f>
        <v>26717.781770978</v>
      </c>
      <c r="AC85" s="54" t="n">
        <v>26094.7480903941</v>
      </c>
      <c r="AD85" s="54" t="n">
        <f aca="false">AA85-AC85</f>
        <v>623.033680583874</v>
      </c>
    </row>
    <row r="86" customFormat="false" ht="15" hidden="false" customHeight="false" outlineLevel="0" collapsed="false">
      <c r="B86" s="102" t="n">
        <v>618</v>
      </c>
      <c r="C86" s="102" t="n">
        <v>6</v>
      </c>
      <c r="D86" s="103" t="s">
        <v>111</v>
      </c>
      <c r="E86" s="232" t="n">
        <v>13.8798569740224</v>
      </c>
      <c r="F86" s="232" t="n">
        <v>13.8798569740224</v>
      </c>
      <c r="G86" s="232" t="n">
        <f aca="false">F86-E86</f>
        <v>0</v>
      </c>
      <c r="H86" s="233" t="n">
        <v>14635.94</v>
      </c>
      <c r="I86" s="233" t="n">
        <v>14635.94</v>
      </c>
      <c r="J86" s="233" t="n">
        <f aca="false">H86-I86</f>
        <v>0</v>
      </c>
      <c r="K86" s="233" t="n">
        <v>0</v>
      </c>
      <c r="L86" s="233" t="n">
        <v>0</v>
      </c>
      <c r="M86" s="233" t="n">
        <f aca="false">K86-L86</f>
        <v>0</v>
      </c>
      <c r="N86" s="92" t="n">
        <f aca="false">H86-K86</f>
        <v>14635.94</v>
      </c>
      <c r="O86" s="96" t="n">
        <f aca="false">I86-L86</f>
        <v>14635.94</v>
      </c>
      <c r="P86" s="93" t="n">
        <f aca="false">IF(ISERROR(O86/F86),"n.a.",O86/F86)</f>
        <v>1054.47340180757</v>
      </c>
      <c r="Q86" s="94" t="n">
        <f aca="false">MIN(P86,INDEX($U$3:$U$11,MATCH(C86,$R$3:$R$11,0)))</f>
        <v>850.681698034014</v>
      </c>
      <c r="R86" s="92" t="n">
        <f aca="false">F86*Q86</f>
        <v>11807.3402991307</v>
      </c>
      <c r="S86" s="233" t="n">
        <v>0</v>
      </c>
      <c r="T86" s="234" t="n">
        <v>0</v>
      </c>
      <c r="U86" s="96" t="n">
        <f aca="false">$E$14*(R86/$R$24)</f>
        <v>2792.75264067163</v>
      </c>
      <c r="V86" s="96" t="n">
        <f aca="false">$E$15*(F86/$F$24)</f>
        <v>634.139020381896</v>
      </c>
      <c r="W86" s="99" t="n">
        <f aca="false">T86*$E$16*(R86/$R$24)</f>
        <v>0</v>
      </c>
      <c r="X86" s="238" t="n">
        <f aca="false">($W$23+$E$9)*(R86/$R$24)</f>
        <v>8.06467035983112</v>
      </c>
      <c r="Y86" s="238" t="n">
        <f aca="false">U86+V86+W86+X86</f>
        <v>3434.95633141336</v>
      </c>
      <c r="Z86" s="239" t="n">
        <f aca="false">IF(ISERROR(Y86/R86),0,Y86/R86)</f>
        <v>0.290917026560695</v>
      </c>
      <c r="AA86" s="238" t="n">
        <f aca="false">IF(Z86&gt;$Z$19,$Z$19*R86,--(Z86&lt;$Z$19)*$Z$23*Y86/$Z$22+Y85:Y86)</f>
        <v>3435.27938905449</v>
      </c>
      <c r="AC86" s="54" t="n">
        <v>3356.79111526521</v>
      </c>
      <c r="AD86" s="54" t="n">
        <f aca="false">AA86-AC86</f>
        <v>78.488273789284</v>
      </c>
    </row>
    <row r="87" customFormat="false" ht="15" hidden="false" customHeight="false" outlineLevel="0" collapsed="false">
      <c r="B87" s="102" t="n">
        <v>620</v>
      </c>
      <c r="C87" s="102" t="n">
        <v>6</v>
      </c>
      <c r="D87" s="103" t="s">
        <v>112</v>
      </c>
      <c r="E87" s="232" t="n">
        <v>172.176761078553</v>
      </c>
      <c r="F87" s="232" t="n">
        <v>172.176761078553</v>
      </c>
      <c r="G87" s="232" t="n">
        <f aca="false">F87-E87</f>
        <v>0</v>
      </c>
      <c r="H87" s="233" t="n">
        <v>107961.55</v>
      </c>
      <c r="I87" s="233" t="n">
        <v>107961.55</v>
      </c>
      <c r="J87" s="233" t="n">
        <f aca="false">H87-I87</f>
        <v>0</v>
      </c>
      <c r="K87" s="233" t="n">
        <v>0</v>
      </c>
      <c r="L87" s="233" t="n">
        <v>0</v>
      </c>
      <c r="M87" s="233" t="n">
        <f aca="false">K87-L87</f>
        <v>0</v>
      </c>
      <c r="N87" s="92" t="n">
        <f aca="false">H87-K87</f>
        <v>107961.55</v>
      </c>
      <c r="O87" s="96" t="n">
        <f aca="false">I87-L87</f>
        <v>107961.55</v>
      </c>
      <c r="P87" s="93" t="n">
        <f aca="false">IF(ISERROR(O87/F87),"n.a.",O87/F87)</f>
        <v>627.03903432557</v>
      </c>
      <c r="Q87" s="94" t="n">
        <f aca="false">MIN(P87,INDEX($U$3:$U$11,MATCH(C87,$R$3:$R$11,0)))</f>
        <v>627.03903432557</v>
      </c>
      <c r="R87" s="92" t="n">
        <f aca="false">F87*Q87</f>
        <v>107961.55</v>
      </c>
      <c r="S87" s="233" t="n">
        <v>0</v>
      </c>
      <c r="T87" s="234" t="n">
        <v>0.283333333333333</v>
      </c>
      <c r="U87" s="96" t="n">
        <f aca="false">$E$14*(R87/$R$24)</f>
        <v>25535.8019854566</v>
      </c>
      <c r="V87" s="96" t="n">
        <f aca="false">$E$15*(F87/$F$24)</f>
        <v>7866.36366694772</v>
      </c>
      <c r="W87" s="99" t="n">
        <f aca="false">T87*$E$16*(R87/$R$24)</f>
        <v>2170.54316876381</v>
      </c>
      <c r="X87" s="238" t="n">
        <f aca="false">($W$23+$E$9)*(R87/$R$24)</f>
        <v>73.7400879646478</v>
      </c>
      <c r="Y87" s="238" t="n">
        <f aca="false">U87+V87+W87+X87</f>
        <v>35646.4489091328</v>
      </c>
      <c r="Z87" s="239" t="n">
        <f aca="false">IF(ISERROR(Y87/R87),0,Y87/R87)</f>
        <v>0.330177261341031</v>
      </c>
      <c r="AA87" s="238" t="n">
        <f aca="false">IF(Z87&gt;$Z$19,$Z$19*R87,--(Z87&lt;$Z$19)*$Z$23*Y87/$Z$22+Y86:Y87)</f>
        <v>35649.8014576336</v>
      </c>
      <c r="AC87" s="54" t="n">
        <v>35416.2465388133</v>
      </c>
      <c r="AD87" s="54" t="n">
        <f aca="false">AA87-AC87</f>
        <v>233.554918820322</v>
      </c>
    </row>
    <row r="88" customFormat="false" ht="15" hidden="false" customHeight="false" outlineLevel="0" collapsed="false">
      <c r="B88" s="102" t="n">
        <v>622</v>
      </c>
      <c r="C88" s="102" t="n">
        <v>6</v>
      </c>
      <c r="D88" s="103" t="s">
        <v>113</v>
      </c>
      <c r="E88" s="232" t="n">
        <v>123.098252164416</v>
      </c>
      <c r="F88" s="232" t="n">
        <v>123.098252164416</v>
      </c>
      <c r="G88" s="232" t="n">
        <f aca="false">F88-E88</f>
        <v>0</v>
      </c>
      <c r="H88" s="233" t="n">
        <v>66686.51</v>
      </c>
      <c r="I88" s="233" t="n">
        <v>66686.51</v>
      </c>
      <c r="J88" s="233" t="n">
        <f aca="false">H88-I88</f>
        <v>0</v>
      </c>
      <c r="K88" s="233" t="n">
        <v>108</v>
      </c>
      <c r="L88" s="233" t="n">
        <v>108</v>
      </c>
      <c r="M88" s="233" t="n">
        <f aca="false">K88-L88</f>
        <v>0</v>
      </c>
      <c r="N88" s="92" t="n">
        <f aca="false">H88-K88</f>
        <v>66578.51</v>
      </c>
      <c r="O88" s="96" t="n">
        <f aca="false">I88-L88</f>
        <v>66578.51</v>
      </c>
      <c r="P88" s="93" t="n">
        <f aca="false">IF(ISERROR(O88/F88),"n.a.",O88/F88)</f>
        <v>540.856663919765</v>
      </c>
      <c r="Q88" s="94" t="n">
        <f aca="false">MIN(P88,INDEX($U$3:$U$11,MATCH(C88,$R$3:$R$11,0)))</f>
        <v>540.856663919765</v>
      </c>
      <c r="R88" s="92" t="n">
        <f aca="false">F88*Q88</f>
        <v>66578.51</v>
      </c>
      <c r="S88" s="233" t="n">
        <v>0</v>
      </c>
      <c r="T88" s="234" t="n">
        <v>0.233333333333333</v>
      </c>
      <c r="U88" s="96" t="n">
        <f aca="false">$E$14*(R88/$R$24)</f>
        <v>15747.6031776752</v>
      </c>
      <c r="V88" s="96" t="n">
        <f aca="false">$E$15*(F88/$F$24)</f>
        <v>5624.07848901946</v>
      </c>
      <c r="W88" s="99" t="n">
        <f aca="false">T88*$E$16*(R88/$R$24)</f>
        <v>1102.33222243727</v>
      </c>
      <c r="X88" s="238" t="n">
        <f aca="false">($W$23+$E$9)*(R88/$R$24)</f>
        <v>45.4745711223596</v>
      </c>
      <c r="Y88" s="238" t="n">
        <f aca="false">U88+V88+W88+X88</f>
        <v>22519.4884602543</v>
      </c>
      <c r="Z88" s="239" t="n">
        <f aca="false">IF(ISERROR(Y88/R88),0,Y88/R88)</f>
        <v>0.338239598036278</v>
      </c>
      <c r="AA88" s="238" t="n">
        <f aca="false">IF(Z88&gt;$Z$19,$Z$19*R88,--(Z88&lt;$Z$19)*$Z$23*Y88/$Z$22+Y87:Y88)</f>
        <v>22521.606418132</v>
      </c>
      <c r="AC88" s="54" t="n">
        <v>22376.4747871282</v>
      </c>
      <c r="AD88" s="54" t="n">
        <f aca="false">AA88-AC88</f>
        <v>145.131631003791</v>
      </c>
    </row>
    <row r="89" customFormat="false" ht="15" hidden="false" customHeight="false" outlineLevel="0" collapsed="false">
      <c r="B89" s="102" t="n">
        <v>623</v>
      </c>
      <c r="C89" s="102" t="n">
        <v>6</v>
      </c>
      <c r="D89" s="103" t="s">
        <v>114</v>
      </c>
      <c r="E89" s="232" t="n">
        <v>247.970760346816</v>
      </c>
      <c r="F89" s="232" t="n">
        <v>247.970760346816</v>
      </c>
      <c r="G89" s="232" t="n">
        <f aca="false">F89-E89</f>
        <v>0</v>
      </c>
      <c r="H89" s="233" t="n">
        <v>78764.21</v>
      </c>
      <c r="I89" s="233" t="n">
        <v>78764.21</v>
      </c>
      <c r="J89" s="233" t="n">
        <f aca="false">H89-I89</f>
        <v>0</v>
      </c>
      <c r="K89" s="233" t="n">
        <v>0</v>
      </c>
      <c r="L89" s="233" t="n">
        <v>0</v>
      </c>
      <c r="M89" s="233" t="n">
        <f aca="false">K89-L89</f>
        <v>0</v>
      </c>
      <c r="N89" s="92" t="n">
        <f aca="false">H89-K89</f>
        <v>78764.21</v>
      </c>
      <c r="O89" s="96" t="n">
        <f aca="false">I89-L89</f>
        <v>78764.21</v>
      </c>
      <c r="P89" s="93" t="n">
        <f aca="false">IF(ISERROR(O89/F89),"n.a.",O89/F89)</f>
        <v>317.635070723012</v>
      </c>
      <c r="Q89" s="94" t="n">
        <f aca="false">MIN(P89,INDEX($U$3:$U$11,MATCH(C89,$R$3:$R$11,0)))</f>
        <v>317.635070723012</v>
      </c>
      <c r="R89" s="92" t="n">
        <f aca="false">F89*Q89</f>
        <v>78764.21</v>
      </c>
      <c r="S89" s="233" t="n">
        <v>0</v>
      </c>
      <c r="T89" s="234" t="n">
        <v>0.25</v>
      </c>
      <c r="U89" s="96" t="n">
        <f aca="false">$E$14*(R89/$R$24)</f>
        <v>18629.848034795</v>
      </c>
      <c r="V89" s="96" t="n">
        <f aca="false">$E$15*(F89/$F$24)</f>
        <v>11329.2186903647</v>
      </c>
      <c r="W89" s="99" t="n">
        <f aca="false">T89*$E$16*(R89/$R$24)</f>
        <v>1397.23860260962</v>
      </c>
      <c r="X89" s="238" t="n">
        <f aca="false">($W$23+$E$9)*(R89/$R$24)</f>
        <v>53.7976693912415</v>
      </c>
      <c r="Y89" s="238" t="n">
        <f aca="false">U89+V89+W89+X89</f>
        <v>31410.1029971606</v>
      </c>
      <c r="Z89" s="239" t="n">
        <f aca="false">IF(ISERROR(Y89/R89),0,Y89/R89)</f>
        <v>0.398786491950602</v>
      </c>
      <c r="AA89" s="238" t="n">
        <f aca="false">IF(Z89&gt;$Z$19,$Z$19*R89,--(Z89&lt;$Z$19)*$Z$23*Y89/$Z$22+Y88:Y89)</f>
        <v>31413.0571173307</v>
      </c>
      <c r="AC89" s="54" t="n">
        <v>31223.4036476383</v>
      </c>
      <c r="AD89" s="54" t="n">
        <f aca="false">AA89-AC89</f>
        <v>189.653469692392</v>
      </c>
    </row>
    <row r="90" customFormat="false" ht="15" hidden="false" customHeight="false" outlineLevel="0" collapsed="false">
      <c r="B90" s="102" t="n">
        <v>626</v>
      </c>
      <c r="C90" s="102" t="n">
        <v>6</v>
      </c>
      <c r="D90" s="103" t="s">
        <v>115</v>
      </c>
      <c r="E90" s="232" t="n">
        <v>23.564337738853</v>
      </c>
      <c r="F90" s="232" t="n">
        <v>23.564337738853</v>
      </c>
      <c r="G90" s="232" t="n">
        <f aca="false">F90-E90</f>
        <v>0</v>
      </c>
      <c r="H90" s="233" t="n">
        <v>15698.78</v>
      </c>
      <c r="I90" s="233" t="n">
        <v>15698.78</v>
      </c>
      <c r="J90" s="233" t="n">
        <f aca="false">H90-I90</f>
        <v>0</v>
      </c>
      <c r="K90" s="233" t="n">
        <v>0</v>
      </c>
      <c r="L90" s="233" t="n">
        <v>0</v>
      </c>
      <c r="M90" s="233" t="n">
        <f aca="false">K90-L90</f>
        <v>0</v>
      </c>
      <c r="N90" s="92" t="n">
        <f aca="false">H90-K90</f>
        <v>15698.78</v>
      </c>
      <c r="O90" s="96" t="n">
        <f aca="false">I90-L90</f>
        <v>15698.78</v>
      </c>
      <c r="P90" s="93" t="n">
        <f aca="false">IF(ISERROR(O90/F90),"n.a.",O90/F90)</f>
        <v>666.209259686334</v>
      </c>
      <c r="Q90" s="94" t="n">
        <f aca="false">MIN(P90,INDEX($U$3:$U$11,MATCH(C90,$R$3:$R$11,0)))</f>
        <v>666.209259686334</v>
      </c>
      <c r="R90" s="92" t="n">
        <f aca="false">F90*Q90</f>
        <v>15698.78</v>
      </c>
      <c r="S90" s="233" t="n">
        <v>0</v>
      </c>
      <c r="T90" s="234" t="n">
        <v>0.0833333333333333</v>
      </c>
      <c r="U90" s="96" t="n">
        <f aca="false">$E$14*(R90/$R$24)</f>
        <v>3713.18249407541</v>
      </c>
      <c r="V90" s="96" t="n">
        <f aca="false">$E$15*(F90/$F$24)</f>
        <v>1076.60086682679</v>
      </c>
      <c r="W90" s="99" t="n">
        <f aca="false">T90*$E$16*(R90/$R$24)</f>
        <v>92.8295623518851</v>
      </c>
      <c r="X90" s="238" t="n">
        <f aca="false">($W$23+$E$9)*(R90/$R$24)</f>
        <v>10.7226083558235</v>
      </c>
      <c r="Y90" s="238" t="n">
        <f aca="false">U90+V90+W90+X90</f>
        <v>4893.3355316099</v>
      </c>
      <c r="Z90" s="239" t="n">
        <f aca="false">IF(ISERROR(Y90/R90),0,Y90/R90)</f>
        <v>0.311701643797155</v>
      </c>
      <c r="AA90" s="238" t="n">
        <f aca="false">IF(Z90&gt;$Z$19,$Z$19*R90,--(Z90&lt;$Z$19)*$Z$23*Y90/$Z$22+Y89:Y90)</f>
        <v>4893.79574981403</v>
      </c>
      <c r="AC90" s="54" t="n">
        <v>4861.73637904853</v>
      </c>
      <c r="AD90" s="54" t="n">
        <f aca="false">AA90-AC90</f>
        <v>32.0593707655044</v>
      </c>
    </row>
    <row r="91" customFormat="false" ht="15" hidden="false" customHeight="false" outlineLevel="0" collapsed="false">
      <c r="B91" s="102" t="n">
        <v>627</v>
      </c>
      <c r="C91" s="102" t="n">
        <v>6</v>
      </c>
      <c r="D91" s="103" t="s">
        <v>116</v>
      </c>
      <c r="E91" s="232" t="n">
        <v>187.405791899584</v>
      </c>
      <c r="F91" s="232" t="n">
        <v>187.405791899584</v>
      </c>
      <c r="G91" s="232" t="n">
        <f aca="false">F91-E91</f>
        <v>0</v>
      </c>
      <c r="H91" s="233" t="n">
        <v>75700.72</v>
      </c>
      <c r="I91" s="233" t="n">
        <v>75700.72</v>
      </c>
      <c r="J91" s="233" t="n">
        <f aca="false">H91-I91</f>
        <v>0</v>
      </c>
      <c r="K91" s="233" t="n">
        <v>144.08</v>
      </c>
      <c r="L91" s="233" t="n">
        <v>144.08</v>
      </c>
      <c r="M91" s="233" t="n">
        <f aca="false">K91-L91</f>
        <v>0</v>
      </c>
      <c r="N91" s="92" t="n">
        <f aca="false">H91-K91</f>
        <v>75556.64</v>
      </c>
      <c r="O91" s="96" t="n">
        <f aca="false">I91-L91</f>
        <v>75556.64</v>
      </c>
      <c r="P91" s="93" t="n">
        <f aca="false">IF(ISERROR(O91/F91),"n.a.",O91/F91)</f>
        <v>403.171317354401</v>
      </c>
      <c r="Q91" s="94" t="n">
        <f aca="false">MIN(P91,INDEX($U$3:$U$11,MATCH(C91,$R$3:$R$11,0)))</f>
        <v>403.171317354401</v>
      </c>
      <c r="R91" s="92" t="n">
        <f aca="false">F91*Q91</f>
        <v>75556.64</v>
      </c>
      <c r="S91" s="233" t="n">
        <v>0</v>
      </c>
      <c r="T91" s="234" t="n">
        <v>0.275</v>
      </c>
      <c r="U91" s="96" t="n">
        <f aca="false">$E$14*(R91/$R$24)</f>
        <v>17871.1717062828</v>
      </c>
      <c r="V91" s="96" t="n">
        <f aca="false">$E$15*(F91/$F$24)</f>
        <v>8562.14336441068</v>
      </c>
      <c r="W91" s="99" t="n">
        <f aca="false">T91*$E$16*(R91/$R$24)</f>
        <v>1474.37166576833</v>
      </c>
      <c r="X91" s="238" t="n">
        <f aca="false">($W$23+$E$9)*(R91/$R$24)</f>
        <v>51.6068292823994</v>
      </c>
      <c r="Y91" s="238" t="n">
        <f aca="false">U91+V91+W91+X91</f>
        <v>27959.2935657442</v>
      </c>
      <c r="Z91" s="239" t="n">
        <f aca="false">IF(ISERROR(Y91/R91),0,Y91/R91)</f>
        <v>0.370044162442165</v>
      </c>
      <c r="AA91" s="238" t="n">
        <f aca="false">IF(Z91&gt;$Z$19,$Z$19*R91,--(Z91&lt;$Z$19)*$Z$23*Y91/$Z$22+Y90:Y91)</f>
        <v>27961.9231372891</v>
      </c>
      <c r="AC91" s="54" t="n">
        <v>27787.5130104031</v>
      </c>
      <c r="AD91" s="54" t="n">
        <f aca="false">AA91-AC91</f>
        <v>174.410126885949</v>
      </c>
    </row>
    <row r="92" customFormat="false" ht="15" hidden="false" customHeight="false" outlineLevel="0" collapsed="false">
      <c r="B92" s="102" t="n">
        <v>634</v>
      </c>
      <c r="C92" s="102" t="n">
        <v>6</v>
      </c>
      <c r="D92" s="103" t="s">
        <v>117</v>
      </c>
      <c r="E92" s="232" t="n">
        <v>254.239930372335</v>
      </c>
      <c r="F92" s="232" t="n">
        <v>254.239930372335</v>
      </c>
      <c r="G92" s="232" t="n">
        <f aca="false">F92-E92</f>
        <v>0</v>
      </c>
      <c r="H92" s="233" t="n">
        <v>304755.86</v>
      </c>
      <c r="I92" s="233" t="n">
        <v>304755.86</v>
      </c>
      <c r="J92" s="233" t="n">
        <f aca="false">H92-I92</f>
        <v>0</v>
      </c>
      <c r="K92" s="233" t="n">
        <v>0</v>
      </c>
      <c r="L92" s="233" t="n">
        <v>0</v>
      </c>
      <c r="M92" s="233" t="n">
        <f aca="false">K92-L92</f>
        <v>0</v>
      </c>
      <c r="N92" s="92" t="n">
        <f aca="false">H92-K92</f>
        <v>304755.86</v>
      </c>
      <c r="O92" s="96" t="n">
        <f aca="false">I92-L92</f>
        <v>304755.86</v>
      </c>
      <c r="P92" s="93" t="n">
        <f aca="false">IF(ISERROR(O92/F92),"n.a.",O92/F92)</f>
        <v>1198.69392488302</v>
      </c>
      <c r="Q92" s="94" t="n">
        <f aca="false">MIN(P92,INDEX($U$3:$U$11,MATCH(C92,$R$3:$R$11,0)))</f>
        <v>850.681698034014</v>
      </c>
      <c r="R92" s="92" t="n">
        <f aca="false">F92*Q92</f>
        <v>216277.255677187</v>
      </c>
      <c r="S92" s="233" t="n">
        <v>0</v>
      </c>
      <c r="T92" s="234" t="n">
        <v>0.588888888888889</v>
      </c>
      <c r="U92" s="96" t="n">
        <f aca="false">$E$14*(R92/$R$24)</f>
        <v>51155.3712866351</v>
      </c>
      <c r="V92" s="96" t="n">
        <f aca="false">$E$15*(F92/$F$24)</f>
        <v>11615.6427757159</v>
      </c>
      <c r="W92" s="99" t="n">
        <f aca="false">T92*$E$16*(R92/$R$24)</f>
        <v>9037.44892730554</v>
      </c>
      <c r="X92" s="238" t="n">
        <f aca="false">($W$23+$E$9)*(R92/$R$24)</f>
        <v>147.722071963476</v>
      </c>
      <c r="Y92" s="238" t="n">
        <f aca="false">U92+V92+W92+X92</f>
        <v>71956.1850616201</v>
      </c>
      <c r="Z92" s="239" t="n">
        <f aca="false">IF(ISERROR(Y92/R92),0,Y92/R92)</f>
        <v>0.332703431233754</v>
      </c>
      <c r="AA92" s="238" t="n">
        <f aca="false">IF(Z92&gt;$Z$19,$Z$19*R92,--(Z92&lt;$Z$19)*$Z$23*Y92/$Z$22+Y91:Y92)</f>
        <v>71962.9525407867</v>
      </c>
      <c r="AC92" s="54" t="n">
        <v>70278.9788834985</v>
      </c>
      <c r="AD92" s="54" t="n">
        <f aca="false">AA92-AC92</f>
        <v>1683.97365728818</v>
      </c>
    </row>
    <row r="93" customFormat="false" ht="15" hidden="false" customHeight="false" outlineLevel="0" collapsed="false">
      <c r="B93" s="102" t="n">
        <v>694</v>
      </c>
      <c r="C93" s="102" t="n">
        <v>6</v>
      </c>
      <c r="D93" s="103" t="s">
        <v>118</v>
      </c>
      <c r="E93" s="232" t="n">
        <v>13.78256772266</v>
      </c>
      <c r="F93" s="232" t="n">
        <v>13.78256772266</v>
      </c>
      <c r="G93" s="232" t="n">
        <f aca="false">F93-E93</f>
        <v>0</v>
      </c>
      <c r="H93" s="233" t="n">
        <v>26844.42</v>
      </c>
      <c r="I93" s="233" t="n">
        <v>26844.42</v>
      </c>
      <c r="J93" s="233" t="n">
        <f aca="false">H93-I93</f>
        <v>0</v>
      </c>
      <c r="K93" s="233" t="n">
        <v>0</v>
      </c>
      <c r="L93" s="233" t="n">
        <v>0</v>
      </c>
      <c r="M93" s="233" t="n">
        <f aca="false">K93-L93</f>
        <v>0</v>
      </c>
      <c r="N93" s="92" t="n">
        <f aca="false">H93-K93</f>
        <v>26844.42</v>
      </c>
      <c r="O93" s="96" t="n">
        <f aca="false">I93-L93</f>
        <v>26844.42</v>
      </c>
      <c r="P93" s="93" t="n">
        <f aca="false">IF(ISERROR(O93/F93),"n.a.",O93/F93)</f>
        <v>1947.70818763074</v>
      </c>
      <c r="Q93" s="94" t="n">
        <f aca="false">MIN(P93,INDEX($U$3:$U$11,MATCH(C93,$R$3:$R$11,0)))</f>
        <v>850.681698034014</v>
      </c>
      <c r="R93" s="92" t="n">
        <f aca="false">F93*Q93</f>
        <v>11724.5781135812</v>
      </c>
      <c r="S93" s="233" t="n">
        <v>0</v>
      </c>
      <c r="T93" s="234" t="n">
        <v>0.216666666666667</v>
      </c>
      <c r="U93" s="96" t="n">
        <f aca="false">$E$14*(R93/$R$24)</f>
        <v>2773.17716419806</v>
      </c>
      <c r="V93" s="96" t="n">
        <f aca="false">$E$15*(F93/$F$24)</f>
        <v>629.694096297436</v>
      </c>
      <c r="W93" s="99" t="n">
        <f aca="false">T93*$E$16*(R93/$R$24)</f>
        <v>180.256515672874</v>
      </c>
      <c r="X93" s="238" t="n">
        <f aca="false">($W$23+$E$9)*(R93/$R$24)</f>
        <v>8.00814198614099</v>
      </c>
      <c r="Y93" s="238" t="n">
        <f aca="false">U93+V93+W93+X93</f>
        <v>3591.13591815451</v>
      </c>
      <c r="Z93" s="239" t="n">
        <f aca="false">IF(ISERROR(Y93/R93),0,Y93/R93)</f>
        <v>0.306291269789462</v>
      </c>
      <c r="AA93" s="238" t="n">
        <f aca="false">IF(Z93&gt;$Z$19,$Z$19*R93,--(Z93&lt;$Z$19)*$Z$23*Y93/$Z$22+Y92:Y93)</f>
        <v>3591.47366448569</v>
      </c>
      <c r="AC93" s="54" t="n">
        <v>3508.62317982275</v>
      </c>
      <c r="AD93" s="54" t="n">
        <f aca="false">AA93-AC93</f>
        <v>82.8504846629467</v>
      </c>
    </row>
    <row r="94" customFormat="false" ht="15" hidden="false" customHeight="false" outlineLevel="0" collapsed="false">
      <c r="B94" s="102" t="n">
        <v>697</v>
      </c>
      <c r="C94" s="102" t="n">
        <v>6</v>
      </c>
      <c r="D94" s="103" t="s">
        <v>119</v>
      </c>
      <c r="E94" s="232" t="n">
        <v>106.64017941426</v>
      </c>
      <c r="F94" s="232" t="n">
        <v>106.64017941426</v>
      </c>
      <c r="G94" s="232" t="n">
        <f aca="false">F94-E94</f>
        <v>0</v>
      </c>
      <c r="H94" s="233" t="n">
        <v>81604.29</v>
      </c>
      <c r="I94" s="233" t="n">
        <v>81604.29</v>
      </c>
      <c r="J94" s="233" t="n">
        <f aca="false">H94-I94</f>
        <v>0</v>
      </c>
      <c r="K94" s="233" t="n">
        <v>0</v>
      </c>
      <c r="L94" s="233" t="n">
        <v>0</v>
      </c>
      <c r="M94" s="233" t="n">
        <f aca="false">K94-L94</f>
        <v>0</v>
      </c>
      <c r="N94" s="92" t="n">
        <f aca="false">H94-K94</f>
        <v>81604.29</v>
      </c>
      <c r="O94" s="96" t="n">
        <f aca="false">I94-L94</f>
        <v>81604.29</v>
      </c>
      <c r="P94" s="93" t="n">
        <f aca="false">IF(ISERROR(O94/F94),"n.a.",O94/F94)</f>
        <v>765.230239185885</v>
      </c>
      <c r="Q94" s="94" t="n">
        <f aca="false">MIN(P94,INDEX($U$3:$U$11,MATCH(C94,$R$3:$R$11,0)))</f>
        <v>765.230239185885</v>
      </c>
      <c r="R94" s="92" t="n">
        <f aca="false">F94*Q94</f>
        <v>81604.29</v>
      </c>
      <c r="S94" s="233" t="n">
        <v>0</v>
      </c>
      <c r="T94" s="234" t="n">
        <v>0</v>
      </c>
      <c r="U94" s="96" t="n">
        <f aca="false">$E$14*(R94/$R$24)</f>
        <v>19301.6031226282</v>
      </c>
      <c r="V94" s="96" t="n">
        <f aca="false">$E$15*(F94/$F$24)</f>
        <v>4872.14666791417</v>
      </c>
      <c r="W94" s="99" t="n">
        <f aca="false">T94*$E$16*(R94/$R$24)</f>
        <v>0</v>
      </c>
      <c r="X94" s="238" t="n">
        <f aca="false">($W$23+$E$9)*(R94/$R$24)</f>
        <v>55.7375058332585</v>
      </c>
      <c r="Y94" s="238" t="n">
        <f aca="false">U94+V94+W94+X94</f>
        <v>24229.4872963756</v>
      </c>
      <c r="Z94" s="239" t="n">
        <f aca="false">IF(ISERROR(Y94/R94),0,Y94/R94)</f>
        <v>0.296914381540181</v>
      </c>
      <c r="AA94" s="238" t="n">
        <f aca="false">IF(Z94&gt;$Z$19,$Z$19*R94,--(Z94&lt;$Z$19)*$Z$23*Y94/$Z$22+Y93:Y94)</f>
        <v>24231.7660796429</v>
      </c>
      <c r="AC94" s="54" t="n">
        <v>24071.3733036357</v>
      </c>
      <c r="AD94" s="54" t="n">
        <f aca="false">AA94-AC94</f>
        <v>160.392776007149</v>
      </c>
    </row>
    <row r="95" customFormat="false" ht="15" hidden="false" customHeight="false" outlineLevel="0" collapsed="false">
      <c r="B95" s="102" t="n">
        <v>710</v>
      </c>
      <c r="C95" s="102" t="n">
        <v>6</v>
      </c>
      <c r="D95" s="103" t="s">
        <v>120</v>
      </c>
      <c r="E95" s="232" t="n">
        <v>73.0153128562701</v>
      </c>
      <c r="F95" s="232" t="n">
        <v>73.0153128562701</v>
      </c>
      <c r="G95" s="232" t="n">
        <f aca="false">F95-E95</f>
        <v>0</v>
      </c>
      <c r="H95" s="233" t="n">
        <v>74539.04</v>
      </c>
      <c r="I95" s="233" t="n">
        <v>74539.04</v>
      </c>
      <c r="J95" s="233" t="n">
        <f aca="false">H95-I95</f>
        <v>0</v>
      </c>
      <c r="K95" s="233" t="n">
        <v>0</v>
      </c>
      <c r="L95" s="233" t="n">
        <v>0</v>
      </c>
      <c r="M95" s="233" t="n">
        <f aca="false">K95-L95</f>
        <v>0</v>
      </c>
      <c r="N95" s="92" t="n">
        <f aca="false">H95-K95</f>
        <v>74539.04</v>
      </c>
      <c r="O95" s="96" t="n">
        <f aca="false">I95-L95</f>
        <v>74539.04</v>
      </c>
      <c r="P95" s="93" t="n">
        <f aca="false">IF(ISERROR(O95/F95),"n.a.",O95/F95)</f>
        <v>1020.86859706716</v>
      </c>
      <c r="Q95" s="94" t="n">
        <f aca="false">MIN(P95,INDEX($U$3:$U$11,MATCH(C95,$R$3:$R$11,0)))</f>
        <v>850.681698034014</v>
      </c>
      <c r="R95" s="92" t="n">
        <f aca="false">F95*Q95</f>
        <v>62112.7903230567</v>
      </c>
      <c r="S95" s="233" t="n">
        <v>2065.61715786628</v>
      </c>
      <c r="T95" s="234" t="n">
        <v>0</v>
      </c>
      <c r="U95" s="96" t="n">
        <f aca="false">$E$14*(R95/$R$24)</f>
        <v>14691.3407083703</v>
      </c>
      <c r="V95" s="96" t="n">
        <f aca="false">$E$15*(F95/$F$24)</f>
        <v>3335.90317639522</v>
      </c>
      <c r="W95" s="99" t="n">
        <f aca="false">T95*$E$16*(R95/$R$24)</f>
        <v>0</v>
      </c>
      <c r="X95" s="238" t="n">
        <f aca="false">($W$23+$E$9)*(R95/$R$24)</f>
        <v>42.4243874059971</v>
      </c>
      <c r="Y95" s="238" t="n">
        <f aca="false">U95+V95+W95+X95</f>
        <v>18069.6682721716</v>
      </c>
      <c r="Z95" s="239" t="n">
        <f aca="false">IF(ISERROR(Y95/R95),0,Y95/R95)</f>
        <v>0.290917026560695</v>
      </c>
      <c r="AA95" s="238" t="n">
        <f aca="false">IF(Z95&gt;$Z$19,$Z$19*R95,--(Z95&lt;$Z$19)*$Z$23*Y95/$Z$22+Y94:Y95)</f>
        <v>18071.3677244629</v>
      </c>
      <c r="AC95" s="54" t="n">
        <v>17658.4783209914</v>
      </c>
      <c r="AD95" s="54" t="n">
        <f aca="false">AA95-AC95</f>
        <v>412.889403471458</v>
      </c>
    </row>
    <row r="96" customFormat="false" ht="15" hidden="false" customHeight="false" outlineLevel="0" collapsed="false">
      <c r="B96" s="102" t="n">
        <v>743</v>
      </c>
      <c r="C96" s="102" t="n">
        <v>6</v>
      </c>
      <c r="D96" s="103" t="s">
        <v>122</v>
      </c>
      <c r="E96" s="232" t="n">
        <v>20.3290691742084</v>
      </c>
      <c r="F96" s="232" t="n">
        <v>20.3290691742084</v>
      </c>
      <c r="G96" s="232" t="n">
        <f aca="false">F96-E96</f>
        <v>0</v>
      </c>
      <c r="H96" s="233" t="n">
        <v>38346.15</v>
      </c>
      <c r="I96" s="233" t="n">
        <v>38346.15</v>
      </c>
      <c r="J96" s="233" t="n">
        <f aca="false">H96-I96</f>
        <v>0</v>
      </c>
      <c r="K96" s="233" t="n">
        <v>0</v>
      </c>
      <c r="L96" s="233" t="n">
        <v>0</v>
      </c>
      <c r="M96" s="233" t="n">
        <f aca="false">K96-L96</f>
        <v>0</v>
      </c>
      <c r="N96" s="92" t="n">
        <f aca="false">H96-K96</f>
        <v>38346.15</v>
      </c>
      <c r="O96" s="96" t="n">
        <f aca="false">I96-L96</f>
        <v>38346.15</v>
      </c>
      <c r="P96" s="93" t="n">
        <f aca="false">IF(ISERROR(O96/F96),"n.a.",O96/F96)</f>
        <v>1886.27180474402</v>
      </c>
      <c r="Q96" s="94" t="n">
        <f aca="false">MIN(P96,INDEX($U$3:$U$11,MATCH(C96,$R$3:$R$11,0)))</f>
        <v>850.681698034014</v>
      </c>
      <c r="R96" s="92" t="n">
        <f aca="false">F96*Q96</f>
        <v>17293.5670845665</v>
      </c>
      <c r="S96" s="233" t="n">
        <v>0</v>
      </c>
      <c r="T96" s="234" t="n">
        <v>0.2</v>
      </c>
      <c r="U96" s="96" t="n">
        <f aca="false">$E$14*(R96/$R$24)</f>
        <v>4090.39241001728</v>
      </c>
      <c r="V96" s="96" t="n">
        <f aca="false">$E$15*(F96/$F$24)</f>
        <v>928.788822214521</v>
      </c>
      <c r="W96" s="99" t="n">
        <f aca="false">T96*$E$16*(R96/$R$24)</f>
        <v>245.423544601037</v>
      </c>
      <c r="X96" s="238" t="n">
        <f aca="false">($W$23+$E$9)*(R96/$R$24)</f>
        <v>11.8118826382029</v>
      </c>
      <c r="Y96" s="238" t="n">
        <f aca="false">U96+V96+W96+X96</f>
        <v>5276.41665947104</v>
      </c>
      <c r="Z96" s="239" t="n">
        <f aca="false">IF(ISERROR(Y96/R96),0,Y96/R96)</f>
        <v>0.305108635694942</v>
      </c>
      <c r="AA96" s="238" t="n">
        <f aca="false">IF(Z96&gt;$Z$19,$Z$19*R96,--(Z96&lt;$Z$19)*$Z$23*Y96/$Z$22+Y95:Y96)</f>
        <v>5276.91290645504</v>
      </c>
      <c r="AC96" s="54" t="n">
        <v>5155.26711187971</v>
      </c>
      <c r="AD96" s="54" t="n">
        <f aca="false">AA96-AC96</f>
        <v>121.645794575333</v>
      </c>
    </row>
    <row r="97" customFormat="false" ht="15" hidden="false" customHeight="false" outlineLevel="0" collapsed="false">
      <c r="B97" s="102" t="n">
        <v>747</v>
      </c>
      <c r="C97" s="102" t="n">
        <v>6</v>
      </c>
      <c r="D97" s="103" t="s">
        <v>123</v>
      </c>
      <c r="E97" s="232" t="n">
        <v>29.69</v>
      </c>
      <c r="F97" s="232" t="n">
        <v>29.69</v>
      </c>
      <c r="G97" s="232" t="n">
        <f aca="false">F97-E97</f>
        <v>0</v>
      </c>
      <c r="H97" s="233" t="n">
        <v>45802.77</v>
      </c>
      <c r="I97" s="233" t="n">
        <v>45802.77</v>
      </c>
      <c r="J97" s="233" t="n">
        <f aca="false">H97-I97</f>
        <v>0</v>
      </c>
      <c r="K97" s="233" t="n">
        <v>0</v>
      </c>
      <c r="L97" s="233" t="n">
        <v>0</v>
      </c>
      <c r="M97" s="233" t="n">
        <f aca="false">K97-L97</f>
        <v>0</v>
      </c>
      <c r="N97" s="92" t="n">
        <f aca="false">H97-K97</f>
        <v>45802.77</v>
      </c>
      <c r="O97" s="96" t="n">
        <f aca="false">I97-L97</f>
        <v>45802.77</v>
      </c>
      <c r="P97" s="93" t="n">
        <f aca="false">IF(ISERROR(O97/F97),"n.a.",O97/F97)</f>
        <v>1542.70023576962</v>
      </c>
      <c r="Q97" s="94" t="n">
        <f aca="false">MIN(P97,INDEX($U$3:$U$11,MATCH(C97,$R$3:$R$11,0)))</f>
        <v>850.681698034014</v>
      </c>
      <c r="R97" s="92" t="n">
        <f aca="false">F97*Q97</f>
        <v>25256.7396146299</v>
      </c>
      <c r="S97" s="233" t="n">
        <v>0</v>
      </c>
      <c r="T97" s="234" t="n">
        <v>0.15</v>
      </c>
      <c r="U97" s="96" t="n">
        <f aca="false">$E$14*(R97/$R$24)</f>
        <v>5973.89627693773</v>
      </c>
      <c r="V97" s="96" t="n">
        <f aca="false">$E$15*(F97/$F$24)</f>
        <v>1356.46840960798</v>
      </c>
      <c r="W97" s="99" t="n">
        <f aca="false">T97*$E$16*(R97/$R$24)</f>
        <v>268.825332462198</v>
      </c>
      <c r="X97" s="238" t="n">
        <f aca="false">($W$23+$E$9)*(R97/$R$24)</f>
        <v>17.2509027601309</v>
      </c>
      <c r="Y97" s="238" t="n">
        <f aca="false">U97+V97+W97+X97</f>
        <v>7616.44092176804</v>
      </c>
      <c r="Z97" s="239" t="n">
        <f aca="false">IF(ISERROR(Y97/R97),0,Y97/R97)</f>
        <v>0.30156073341138</v>
      </c>
      <c r="AA97" s="238" t="n">
        <f aca="false">IF(Z97&gt;$Z$19,$Z$19*R97,--(Z97&lt;$Z$19)*$Z$23*Y97/$Z$22+Y96:Y97)</f>
        <v>7617.15724803266</v>
      </c>
      <c r="AC97" s="54" t="n">
        <v>7441.93920510876</v>
      </c>
      <c r="AD97" s="54" t="n">
        <f aca="false">AA97-AC97</f>
        <v>175.218042923898</v>
      </c>
    </row>
    <row r="98" customFormat="false" ht="15" hidden="false" customHeight="false" outlineLevel="0" collapsed="false">
      <c r="B98" s="102" t="n">
        <v>758</v>
      </c>
      <c r="C98" s="102" t="n">
        <v>6</v>
      </c>
      <c r="D98" s="103" t="s">
        <v>124</v>
      </c>
      <c r="E98" s="232" t="n">
        <v>501.76</v>
      </c>
      <c r="F98" s="232" t="n">
        <v>501.76</v>
      </c>
      <c r="G98" s="232" t="n">
        <f aca="false">F98-E98</f>
        <v>0</v>
      </c>
      <c r="H98" s="233" t="n">
        <v>339017.51</v>
      </c>
      <c r="I98" s="233" t="n">
        <v>339017.51</v>
      </c>
      <c r="J98" s="233" t="n">
        <f aca="false">H98-I98</f>
        <v>0</v>
      </c>
      <c r="K98" s="233" t="n">
        <v>1615.77</v>
      </c>
      <c r="L98" s="233" t="n">
        <v>1615.77</v>
      </c>
      <c r="M98" s="233" t="n">
        <f aca="false">K98-L98</f>
        <v>0</v>
      </c>
      <c r="N98" s="92" t="n">
        <f aca="false">H98-K98</f>
        <v>337401.74</v>
      </c>
      <c r="O98" s="96" t="n">
        <f aca="false">I98-L98</f>
        <v>337401.74</v>
      </c>
      <c r="P98" s="93" t="n">
        <f aca="false">IF(ISERROR(O98/F98),"n.a.",O98/F98)</f>
        <v>672.436503507653</v>
      </c>
      <c r="Q98" s="94" t="n">
        <f aca="false">MIN(P98,INDEX($U$3:$U$11,MATCH(C98,$R$3:$R$11,0)))</f>
        <v>672.436503507653</v>
      </c>
      <c r="R98" s="92" t="n">
        <f aca="false">F98*Q98</f>
        <v>337401.74</v>
      </c>
      <c r="S98" s="233" t="n">
        <v>0</v>
      </c>
      <c r="T98" s="234" t="n">
        <v>0.75</v>
      </c>
      <c r="U98" s="96" t="n">
        <f aca="false">$E$14*(R98/$R$24)</f>
        <v>79804.5602549104</v>
      </c>
      <c r="V98" s="96" t="n">
        <f aca="false">$E$15*(F98/$F$24)</f>
        <v>22924.2704346548</v>
      </c>
      <c r="W98" s="99" t="n">
        <f aca="false">T98*$E$16*(R98/$R$24)</f>
        <v>17956.0260573548</v>
      </c>
      <c r="X98" s="238" t="n">
        <f aca="false">($W$23+$E$9)*(R98/$R$24)</f>
        <v>230.452730504751</v>
      </c>
      <c r="Y98" s="238" t="n">
        <f aca="false">U98+V98+W98+X98</f>
        <v>120915.309477425</v>
      </c>
      <c r="Z98" s="239" t="n">
        <f aca="false">IF(ISERROR(Y98/R98),0,Y98/R98)</f>
        <v>0.358371920303152</v>
      </c>
      <c r="AA98" s="238" t="n">
        <f aca="false">IF(Z98&gt;$Z$19,$Z$19*R98,--(Z98&lt;$Z$19)*$Z$23*Y98/$Z$22+Y97:Y98)</f>
        <v>120926.681562216</v>
      </c>
      <c r="AC98" s="54" t="n">
        <v>120119.974492834</v>
      </c>
      <c r="AD98" s="54" t="n">
        <f aca="false">AA98-AC98</f>
        <v>806.707069382304</v>
      </c>
    </row>
    <row r="99" customFormat="false" ht="15" hidden="false" customHeight="false" outlineLevel="0" collapsed="false">
      <c r="B99" s="102" t="n">
        <v>774</v>
      </c>
      <c r="C99" s="102" t="n">
        <v>6</v>
      </c>
      <c r="D99" s="103" t="s">
        <v>127</v>
      </c>
      <c r="E99" s="232" t="n">
        <v>519.64</v>
      </c>
      <c r="F99" s="232" t="n">
        <v>519.64</v>
      </c>
      <c r="G99" s="232" t="n">
        <f aca="false">F99-E99</f>
        <v>0</v>
      </c>
      <c r="H99" s="233" t="n">
        <v>223811.92</v>
      </c>
      <c r="I99" s="233" t="n">
        <v>233257.27</v>
      </c>
      <c r="J99" s="233" t="n">
        <f aca="false">H99-I99</f>
        <v>-9445.34999999998</v>
      </c>
      <c r="K99" s="233" t="n">
        <v>0</v>
      </c>
      <c r="L99" s="233" t="n">
        <v>0</v>
      </c>
      <c r="M99" s="233" t="n">
        <f aca="false">K99-L99</f>
        <v>0</v>
      </c>
      <c r="N99" s="92" t="n">
        <f aca="false">H99-K99</f>
        <v>223811.92</v>
      </c>
      <c r="O99" s="96" t="n">
        <f aca="false">I99-L99</f>
        <v>233257.27</v>
      </c>
      <c r="P99" s="93" t="n">
        <f aca="false">IF(ISERROR(O99/F99),"n.a.",O99/F99)</f>
        <v>448.882437841583</v>
      </c>
      <c r="Q99" s="94" t="n">
        <f aca="false">MIN(P99,INDEX($U$3:$U$11,MATCH(C99,$R$3:$R$11,0)))</f>
        <v>448.882437841583</v>
      </c>
      <c r="R99" s="92" t="n">
        <f aca="false">F99*Q99</f>
        <v>233257.27</v>
      </c>
      <c r="S99" s="233" t="n">
        <v>6202.24974841366</v>
      </c>
      <c r="T99" s="234" t="n">
        <v>0.688888888888889</v>
      </c>
      <c r="U99" s="96" t="n">
        <f aca="false">$E$14*(R99/$R$24)</f>
        <v>55171.6000593562</v>
      </c>
      <c r="V99" s="96" t="n">
        <f aca="false">$E$15*(F99/$F$24)</f>
        <v>23741.1668699459</v>
      </c>
      <c r="W99" s="99" t="n">
        <f aca="false">T99*$E$16*(R99/$R$24)</f>
        <v>11402.1306789336</v>
      </c>
      <c r="X99" s="238" t="n">
        <f aca="false">($W$23+$E$9)*(R99/$R$24)</f>
        <v>159.319791242286</v>
      </c>
      <c r="Y99" s="238" t="n">
        <f aca="false">U99+V99+W99+X99</f>
        <v>90474.217399478</v>
      </c>
      <c r="Z99" s="239" t="n">
        <f aca="false">IF(ISERROR(Y99/R99),0,Y99/R99)</f>
        <v>0.387873087083108</v>
      </c>
      <c r="AA99" s="238" t="n">
        <f aca="false">IF(Z99&gt;$Z$19,$Z$19*R99,--(Z99&lt;$Z$19)*$Z$23*Y99/$Z$22+Y98:Y99)</f>
        <v>90482.726499576</v>
      </c>
      <c r="AC99" s="54" t="n">
        <v>87220.7981809372</v>
      </c>
      <c r="AD99" s="54" t="n">
        <f aca="false">AA99-AC99</f>
        <v>3261.92831863883</v>
      </c>
    </row>
    <row r="100" customFormat="false" ht="15" hidden="false" customHeight="false" outlineLevel="0" collapsed="false">
      <c r="B100" s="102" t="n">
        <v>794</v>
      </c>
      <c r="C100" s="102" t="n">
        <v>6</v>
      </c>
      <c r="D100" s="103" t="s">
        <v>128</v>
      </c>
      <c r="E100" s="232" t="n">
        <v>37.1484853765447</v>
      </c>
      <c r="F100" s="232" t="n">
        <v>37.1484853765447</v>
      </c>
      <c r="G100" s="232" t="n">
        <f aca="false">F100-E100</f>
        <v>0</v>
      </c>
      <c r="H100" s="233" t="n">
        <v>27852.79</v>
      </c>
      <c r="I100" s="233" t="n">
        <v>27852.79</v>
      </c>
      <c r="J100" s="233" t="n">
        <f aca="false">H100-I100</f>
        <v>0</v>
      </c>
      <c r="K100" s="233" t="n">
        <v>0</v>
      </c>
      <c r="L100" s="233" t="n">
        <v>0</v>
      </c>
      <c r="M100" s="233" t="n">
        <f aca="false">K100-L100</f>
        <v>0</v>
      </c>
      <c r="N100" s="92" t="n">
        <f aca="false">H100-K100</f>
        <v>27852.79</v>
      </c>
      <c r="O100" s="96" t="n">
        <f aca="false">I100-L100</f>
        <v>27852.79</v>
      </c>
      <c r="P100" s="93" t="n">
        <f aca="false">IF(ISERROR(O100/F100),"n.a.",O100/F100)</f>
        <v>749.769195639563</v>
      </c>
      <c r="Q100" s="94" t="n">
        <f aca="false">MIN(P100,INDEX($U$3:$U$11,MATCH(C100,$R$3:$R$11,0)))</f>
        <v>749.769195639563</v>
      </c>
      <c r="R100" s="92" t="n">
        <f aca="false">F100*Q100</f>
        <v>27852.79</v>
      </c>
      <c r="S100" s="233" t="n">
        <v>0</v>
      </c>
      <c r="T100" s="234" t="n">
        <v>0.486111111111111</v>
      </c>
      <c r="U100" s="96" t="n">
        <f aca="false">$E$14*(R100/$R$24)</f>
        <v>6587.9318163041</v>
      </c>
      <c r="V100" s="96" t="n">
        <f aca="false">$E$15*(F100/$F$24)</f>
        <v>1697.22960182105</v>
      </c>
      <c r="W100" s="99" t="n">
        <f aca="false">T100*$E$16*(R100/$R$24)</f>
        <v>960.740056544348</v>
      </c>
      <c r="X100" s="238" t="n">
        <f aca="false">($W$23+$E$9)*(R100/$R$24)</f>
        <v>19.0240616651101</v>
      </c>
      <c r="Y100" s="238" t="n">
        <f aca="false">U100+V100+W100+X100</f>
        <v>9264.92553633461</v>
      </c>
      <c r="Z100" s="239" t="n">
        <f aca="false">IF(ISERROR(Y100/R100),0,Y100/R100)</f>
        <v>0.332639047518565</v>
      </c>
      <c r="AA100" s="238" t="n">
        <f aca="false">IF(Z100&gt;$Z$19,$Z$19*R100,--(Z100&lt;$Z$19)*$Z$23*Y100/$Z$22+Y99:Y100)</f>
        <v>9265.79690257635</v>
      </c>
      <c r="AC100" s="54" t="n">
        <v>9203.79459446109</v>
      </c>
      <c r="AD100" s="54" t="n">
        <f aca="false">AA100-AC100</f>
        <v>62.0023081152649</v>
      </c>
    </row>
    <row r="101" customFormat="false" ht="15" hidden="false" customHeight="false" outlineLevel="0" collapsed="false">
      <c r="B101" s="102" t="n">
        <v>806</v>
      </c>
      <c r="C101" s="102" t="n">
        <v>6</v>
      </c>
      <c r="D101" s="103" t="s">
        <v>129</v>
      </c>
      <c r="E101" s="232" t="n">
        <v>30.6376267932466</v>
      </c>
      <c r="F101" s="232" t="n">
        <v>21.4463387552726</v>
      </c>
      <c r="G101" s="232" t="n">
        <f aca="false">F101-E101</f>
        <v>-9.19128803797399</v>
      </c>
      <c r="H101" s="233" t="n">
        <v>37974.84</v>
      </c>
      <c r="I101" s="233" t="n">
        <v>37974.84</v>
      </c>
      <c r="J101" s="233" t="n">
        <f aca="false">H101-I101</f>
        <v>0</v>
      </c>
      <c r="K101" s="233" t="n">
        <v>0</v>
      </c>
      <c r="L101" s="233" t="n">
        <v>0</v>
      </c>
      <c r="M101" s="233" t="n">
        <f aca="false">K101-L101</f>
        <v>0</v>
      </c>
      <c r="N101" s="92" t="n">
        <f aca="false">H101-K101</f>
        <v>37974.84</v>
      </c>
      <c r="O101" s="96" t="n">
        <f aca="false">I101-L101</f>
        <v>37974.84</v>
      </c>
      <c r="P101" s="93" t="n">
        <f aca="false">IF(ISERROR(O101/F101),"n.a.",O101/F101)</f>
        <v>1770.69104583941</v>
      </c>
      <c r="Q101" s="94" t="n">
        <f aca="false">MIN(P101,INDEX($U$3:$U$11,MATCH(C101,$R$3:$R$11,0)))</f>
        <v>850.681698034014</v>
      </c>
      <c r="R101" s="92" t="n">
        <f aca="false">F101*Q101</f>
        <v>18244.007868948</v>
      </c>
      <c r="S101" s="233" t="n">
        <v>0</v>
      </c>
      <c r="T101" s="234" t="n">
        <v>0.116666666666667</v>
      </c>
      <c r="U101" s="96" t="n">
        <f aca="false">$E$14*(R101/$R$24)</f>
        <v>4315.19714530376</v>
      </c>
      <c r="V101" s="96" t="n">
        <f aca="false">$E$15*(F101/$F$24)</f>
        <v>979.83432210437</v>
      </c>
      <c r="W101" s="99" t="n">
        <f aca="false">T101*$E$16*(R101/$R$24)</f>
        <v>151.031900085632</v>
      </c>
      <c r="X101" s="238" t="n">
        <f aca="false">($W$23+$E$9)*(R101/$R$24)</f>
        <v>12.4610543761548</v>
      </c>
      <c r="Y101" s="238" t="n">
        <f aca="false">U101+V101+W101+X101</f>
        <v>5458.52442186991</v>
      </c>
      <c r="Z101" s="239" t="n">
        <f aca="false">IF(ISERROR(Y101/R101),0,Y101/R101)</f>
        <v>0.299195465222339</v>
      </c>
      <c r="AA101" s="238" t="n">
        <f aca="false">IF(Z101&gt;$Z$19,$Z$19*R101,--(Z101&lt;$Z$19)*$Z$23*Y101/$Z$22+Y100:Y101)</f>
        <v>5459.03779608887</v>
      </c>
      <c r="AC101" s="54" t="n">
        <v>7619.49485344295</v>
      </c>
      <c r="AD101" s="54" t="n">
        <f aca="false">AA101-AC101</f>
        <v>-2160.45705735407</v>
      </c>
    </row>
    <row r="102" customFormat="false" ht="15" hidden="false" customHeight="false" outlineLevel="0" collapsed="false">
      <c r="B102" s="102" t="n">
        <v>811</v>
      </c>
      <c r="C102" s="102" t="n">
        <v>6</v>
      </c>
      <c r="D102" s="103" t="s">
        <v>130</v>
      </c>
      <c r="E102" s="232" t="n">
        <v>861.240273628507</v>
      </c>
      <c r="F102" s="232" t="n">
        <v>861.240273628507</v>
      </c>
      <c r="G102" s="232" t="n">
        <f aca="false">F102-E102</f>
        <v>0</v>
      </c>
      <c r="H102" s="233" t="n">
        <v>561323.81</v>
      </c>
      <c r="I102" s="233" t="n">
        <v>561323.81</v>
      </c>
      <c r="J102" s="233" t="n">
        <f aca="false">H102-I102</f>
        <v>0</v>
      </c>
      <c r="K102" s="233" t="n">
        <v>5198.8</v>
      </c>
      <c r="L102" s="233" t="n">
        <v>5198.8</v>
      </c>
      <c r="M102" s="233" t="n">
        <f aca="false">K102-L102</f>
        <v>0</v>
      </c>
      <c r="N102" s="92" t="n">
        <f aca="false">H102-K102</f>
        <v>556125.01</v>
      </c>
      <c r="O102" s="96" t="n">
        <f aca="false">I102-L102</f>
        <v>556125.01</v>
      </c>
      <c r="P102" s="93" t="n">
        <f aca="false">IF(ISERROR(O102/F102),"n.a.",O102/F102)</f>
        <v>645.725736509023</v>
      </c>
      <c r="Q102" s="94" t="n">
        <f aca="false">MIN(P102,INDEX($U$3:$U$11,MATCH(C102,$R$3:$R$11,0)))</f>
        <v>645.725736509023</v>
      </c>
      <c r="R102" s="92" t="n">
        <f aca="false">F102*Q102</f>
        <v>556125.01</v>
      </c>
      <c r="S102" s="233" t="n">
        <v>0</v>
      </c>
      <c r="T102" s="234" t="n">
        <v>0.441666666666667</v>
      </c>
      <c r="U102" s="96" t="n">
        <f aca="false">$E$14*(R102/$R$24)</f>
        <v>131538.479528314</v>
      </c>
      <c r="V102" s="96" t="n">
        <f aca="false">$E$15*(F102/$F$24)</f>
        <v>39348.1045557159</v>
      </c>
      <c r="W102" s="99" t="n">
        <f aca="false">T102*$E$16*(R102/$R$24)</f>
        <v>17428.8485375016</v>
      </c>
      <c r="X102" s="238" t="n">
        <f aca="false">($W$23+$E$9)*(R102/$R$24)</f>
        <v>379.845483477596</v>
      </c>
      <c r="Y102" s="238" t="n">
        <f aca="false">U102+V102+W102+X102</f>
        <v>188695.278105009</v>
      </c>
      <c r="Z102" s="239" t="n">
        <f aca="false">IF(ISERROR(Y102/R102),0,Y102/R102)</f>
        <v>0.339303708180665</v>
      </c>
      <c r="AA102" s="238" t="n">
        <f aca="false">IF(Z102&gt;$Z$19,$Z$19*R102,--(Z102&lt;$Z$19)*$Z$23*Y102/$Z$22+Y101:Y102)</f>
        <v>188713.024895814</v>
      </c>
      <c r="AC102" s="54" t="n">
        <v>187467.904524027</v>
      </c>
      <c r="AD102" s="54" t="n">
        <f aca="false">AA102-AC102</f>
        <v>1245.12037178778</v>
      </c>
    </row>
    <row r="103" customFormat="false" ht="15" hidden="false" customHeight="false" outlineLevel="0" collapsed="false">
      <c r="B103" s="102" t="n">
        <v>824</v>
      </c>
      <c r="C103" s="102" t="n">
        <v>6</v>
      </c>
      <c r="D103" s="103" t="s">
        <v>131</v>
      </c>
      <c r="E103" s="232" t="n">
        <v>32.7499645949463</v>
      </c>
      <c r="F103" s="232" t="n">
        <v>32.7499645949463</v>
      </c>
      <c r="G103" s="232" t="n">
        <f aca="false">F103-E103</f>
        <v>0</v>
      </c>
      <c r="H103" s="233" t="n">
        <v>49541.43</v>
      </c>
      <c r="I103" s="233" t="n">
        <v>49541.43</v>
      </c>
      <c r="J103" s="233" t="n">
        <f aca="false">H103-I103</f>
        <v>0</v>
      </c>
      <c r="K103" s="233" t="n">
        <v>0</v>
      </c>
      <c r="L103" s="233" t="n">
        <v>0</v>
      </c>
      <c r="M103" s="233" t="n">
        <f aca="false">K103-L103</f>
        <v>0</v>
      </c>
      <c r="N103" s="92" t="n">
        <f aca="false">H103-K103</f>
        <v>49541.43</v>
      </c>
      <c r="O103" s="96" t="n">
        <f aca="false">I103-L103</f>
        <v>49541.43</v>
      </c>
      <c r="P103" s="93" t="n">
        <f aca="false">IF(ISERROR(O103/F103),"n.a.",O103/F103)</f>
        <v>1512.71705520087</v>
      </c>
      <c r="Q103" s="94" t="n">
        <f aca="false">MIN(P103,INDEX($U$3:$U$11,MATCH(C103,$R$3:$R$11,0)))</f>
        <v>850.681698034014</v>
      </c>
      <c r="R103" s="92" t="n">
        <f aca="false">F103*Q103</f>
        <v>27859.7954921827</v>
      </c>
      <c r="S103" s="233" t="n">
        <v>0</v>
      </c>
      <c r="T103" s="234" t="n">
        <v>0.15</v>
      </c>
      <c r="U103" s="96" t="n">
        <f aca="false">$E$14*(R103/$R$24)</f>
        <v>6589.58880308494</v>
      </c>
      <c r="V103" s="96" t="n">
        <f aca="false">$E$15*(F103/$F$24)</f>
        <v>1496.2712155212</v>
      </c>
      <c r="W103" s="99" t="n">
        <f aca="false">T103*$E$16*(R103/$R$24)</f>
        <v>296.531496138822</v>
      </c>
      <c r="X103" s="238" t="n">
        <f aca="false">($W$23+$E$9)*(R103/$R$24)</f>
        <v>19.028846568715</v>
      </c>
      <c r="Y103" s="238" t="n">
        <f aca="false">U103+V103+W103+X103</f>
        <v>8401.42036131368</v>
      </c>
      <c r="Z103" s="239" t="n">
        <f aca="false">IF(ISERROR(Y103/R103),0,Y103/R103)</f>
        <v>0.30156073341138</v>
      </c>
      <c r="AA103" s="238" t="n">
        <f aca="false">IF(Z103&gt;$Z$19,$Z$19*R103,--(Z103&lt;$Z$19)*$Z$23*Y103/$Z$22+Y102:Y103)</f>
        <v>8402.21051489417</v>
      </c>
      <c r="AC103" s="54" t="n">
        <v>8208.933832437</v>
      </c>
      <c r="AD103" s="54" t="n">
        <f aca="false">AA103-AC103</f>
        <v>193.276682457174</v>
      </c>
    </row>
    <row r="104" customFormat="false" ht="15" hidden="false" customHeight="false" outlineLevel="0" collapsed="false">
      <c r="B104" s="102" t="n">
        <v>826</v>
      </c>
      <c r="C104" s="102" t="n">
        <v>6</v>
      </c>
      <c r="D104" s="103" t="s">
        <v>132</v>
      </c>
      <c r="E104" s="232" t="n">
        <v>26.1860058061937</v>
      </c>
      <c r="F104" s="232" t="n">
        <v>25.4004256320079</v>
      </c>
      <c r="G104" s="232" t="n">
        <f aca="false">F104-E104</f>
        <v>-0.785580174185807</v>
      </c>
      <c r="H104" s="233" t="n">
        <v>28559.88</v>
      </c>
      <c r="I104" s="233" t="n">
        <v>28559.88</v>
      </c>
      <c r="J104" s="233" t="n">
        <f aca="false">H104-I104</f>
        <v>0</v>
      </c>
      <c r="K104" s="233" t="n">
        <v>0</v>
      </c>
      <c r="L104" s="233" t="n">
        <v>0</v>
      </c>
      <c r="M104" s="233" t="n">
        <f aca="false">K104-L104</f>
        <v>0</v>
      </c>
      <c r="N104" s="92" t="n">
        <f aca="false">H104-K104</f>
        <v>28559.88</v>
      </c>
      <c r="O104" s="96" t="n">
        <f aca="false">I104-L104</f>
        <v>28559.88</v>
      </c>
      <c r="P104" s="93" t="n">
        <f aca="false">IF(ISERROR(O104/F104),"n.a.",O104/F104)</f>
        <v>1124.38588288894</v>
      </c>
      <c r="Q104" s="94" t="n">
        <f aca="false">MIN(P104,INDEX($U$3:$U$11,MATCH(C104,$R$3:$R$11,0)))</f>
        <v>850.681698034014</v>
      </c>
      <c r="R104" s="92" t="n">
        <f aca="false">F104*Q104</f>
        <v>21607.6772074232</v>
      </c>
      <c r="S104" s="233" t="n">
        <v>0</v>
      </c>
      <c r="T104" s="234" t="n">
        <v>0.125</v>
      </c>
      <c r="U104" s="96" t="n">
        <f aca="false">$E$14*(R104/$R$24)</f>
        <v>5110.79515377857</v>
      </c>
      <c r="V104" s="96" t="n">
        <f aca="false">$E$15*(F104/$F$24)</f>
        <v>1160.48753655829</v>
      </c>
      <c r="W104" s="99" t="n">
        <f aca="false">T104*$E$16*(R104/$R$24)</f>
        <v>191.654818266696</v>
      </c>
      <c r="X104" s="238" t="n">
        <f aca="false">($W$23+$E$9)*(R104/$R$24)</f>
        <v>14.7585137300002</v>
      </c>
      <c r="Y104" s="238" t="n">
        <f aca="false">U104+V104+W104+X104</f>
        <v>6477.69602233355</v>
      </c>
      <c r="Z104" s="239" t="n">
        <f aca="false">IF(ISERROR(Y104/R104),0,Y104/R104)</f>
        <v>0.299786782269599</v>
      </c>
      <c r="AA104" s="238" t="n">
        <f aca="false">IF(Z104&gt;$Z$19,$Z$19*R104,--(Z104&lt;$Z$19)*$Z$23*Y104/$Z$22+Y103:Y104)</f>
        <v>6478.30524964099</v>
      </c>
      <c r="AC104" s="54" t="n">
        <v>6525.20318634664</v>
      </c>
      <c r="AD104" s="54" t="n">
        <f aca="false">AA104-AC104</f>
        <v>-46.8979367056481</v>
      </c>
    </row>
    <row r="105" customFormat="false" ht="15" hidden="false" customHeight="false" outlineLevel="0" collapsed="false">
      <c r="B105" s="102" t="n">
        <v>840</v>
      </c>
      <c r="C105" s="102" t="n">
        <v>6</v>
      </c>
      <c r="D105" s="103" t="s">
        <v>133</v>
      </c>
      <c r="E105" s="232" t="n">
        <v>148.030245583799</v>
      </c>
      <c r="F105" s="232" t="n">
        <v>148.030245583799</v>
      </c>
      <c r="G105" s="232" t="n">
        <f aca="false">F105-E105</f>
        <v>0</v>
      </c>
      <c r="H105" s="233" t="n">
        <v>73507.57</v>
      </c>
      <c r="I105" s="233" t="n">
        <v>73507.57</v>
      </c>
      <c r="J105" s="233" t="n">
        <f aca="false">H105-I105</f>
        <v>0</v>
      </c>
      <c r="K105" s="233" t="n">
        <v>0</v>
      </c>
      <c r="L105" s="233" t="n">
        <v>0</v>
      </c>
      <c r="M105" s="233" t="n">
        <f aca="false">K105-L105</f>
        <v>0</v>
      </c>
      <c r="N105" s="92" t="n">
        <f aca="false">H105-K105</f>
        <v>73507.57</v>
      </c>
      <c r="O105" s="96" t="n">
        <f aca="false">I105-L105</f>
        <v>73507.57</v>
      </c>
      <c r="P105" s="93" t="n">
        <f aca="false">IF(ISERROR(O105/F105),"n.a.",O105/F105)</f>
        <v>496.57128994215</v>
      </c>
      <c r="Q105" s="94" t="n">
        <f aca="false">MIN(P105,INDEX($U$3:$U$11,MATCH(C105,$R$3:$R$11,0)))</f>
        <v>496.57128994215</v>
      </c>
      <c r="R105" s="92" t="n">
        <f aca="false">F105*Q105</f>
        <v>73507.57</v>
      </c>
      <c r="S105" s="233" t="n">
        <v>1107.89661830511</v>
      </c>
      <c r="T105" s="234" t="n">
        <v>0.613888888888889</v>
      </c>
      <c r="U105" s="96" t="n">
        <f aca="false">$E$14*(R105/$R$24)</f>
        <v>17386.5116974709</v>
      </c>
      <c r="V105" s="96" t="n">
        <f aca="false">$E$15*(F105/$F$24)</f>
        <v>6763.16442576404</v>
      </c>
      <c r="W105" s="99" t="n">
        <f aca="false">T105*$E$16*(R105/$R$24)</f>
        <v>3202.01590428423</v>
      </c>
      <c r="X105" s="238" t="n">
        <f aca="false">($W$23+$E$9)*(R105/$R$24)</f>
        <v>50.2072698832826</v>
      </c>
      <c r="Y105" s="238" t="n">
        <f aca="false">U105+V105+W105+X105</f>
        <v>27401.8992974025</v>
      </c>
      <c r="Z105" s="239" t="n">
        <f aca="false">IF(ISERROR(Y105/R105),0,Y105/R105)</f>
        <v>0.372776562977153</v>
      </c>
      <c r="AA105" s="238" t="n">
        <f aca="false">IF(Z105&gt;$Z$19,$Z$19*R105,--(Z105&lt;$Z$19)*$Z$23*Y105/$Z$22+Y104:Y105)</f>
        <v>27404.4764460167</v>
      </c>
      <c r="AC105" s="54" t="n">
        <v>27227.4619027701</v>
      </c>
      <c r="AD105" s="54" t="n">
        <f aca="false">AA105-AC105</f>
        <v>177.01454324662</v>
      </c>
    </row>
    <row r="106" customFormat="false" ht="15" hidden="false" customHeight="false" outlineLevel="0" collapsed="false">
      <c r="B106" s="102" t="n">
        <v>843</v>
      </c>
      <c r="C106" s="102" t="n">
        <v>6</v>
      </c>
      <c r="D106" s="103" t="s">
        <v>134</v>
      </c>
      <c r="E106" s="232" t="n">
        <v>20.948804644955</v>
      </c>
      <c r="F106" s="232" t="n">
        <v>20.948804644955</v>
      </c>
      <c r="G106" s="232" t="n">
        <f aca="false">F106-E106</f>
        <v>0</v>
      </c>
      <c r="H106" s="233" t="n">
        <v>38204.96</v>
      </c>
      <c r="I106" s="233" t="n">
        <v>38204.96</v>
      </c>
      <c r="J106" s="233" t="n">
        <f aca="false">H106-I106</f>
        <v>0</v>
      </c>
      <c r="K106" s="233" t="n">
        <v>0</v>
      </c>
      <c r="L106" s="233" t="n">
        <v>0</v>
      </c>
      <c r="M106" s="233" t="n">
        <f aca="false">K106-L106</f>
        <v>0</v>
      </c>
      <c r="N106" s="92" t="n">
        <f aca="false">H106-K106</f>
        <v>38204.96</v>
      </c>
      <c r="O106" s="96" t="n">
        <f aca="false">I106-L106</f>
        <v>38204.96</v>
      </c>
      <c r="P106" s="93" t="n">
        <f aca="false">IF(ISERROR(O106/F106),"n.a.",O106/F106)</f>
        <v>1823.72983315784</v>
      </c>
      <c r="Q106" s="94" t="n">
        <f aca="false">MIN(P106,INDEX($U$3:$U$11,MATCH(C106,$R$3:$R$11,0)))</f>
        <v>850.681698034014</v>
      </c>
      <c r="R106" s="92" t="n">
        <f aca="false">F106*Q106</f>
        <v>17820.7647071531</v>
      </c>
      <c r="S106" s="233" t="n">
        <v>0</v>
      </c>
      <c r="T106" s="234" t="n">
        <v>0.125</v>
      </c>
      <c r="U106" s="96" t="n">
        <f aca="false">$E$14*(R106/$R$24)</f>
        <v>4215.0887866215</v>
      </c>
      <c r="V106" s="96" t="n">
        <f aca="false">$E$15*(F106/$F$24)</f>
        <v>957.103122934671</v>
      </c>
      <c r="W106" s="99" t="n">
        <f aca="false">T106*$E$16*(R106/$R$24)</f>
        <v>158.065829498306</v>
      </c>
      <c r="X106" s="238" t="n">
        <f aca="false">($W$23+$E$9)*(R106/$R$24)</f>
        <v>12.1719700865981</v>
      </c>
      <c r="Y106" s="238" t="n">
        <f aca="false">U106+V106+W106+X106</f>
        <v>5342.42970914107</v>
      </c>
      <c r="Z106" s="239" t="n">
        <f aca="false">IF(ISERROR(Y106/R106),0,Y106/R106)</f>
        <v>0.299786782269599</v>
      </c>
      <c r="AA106" s="238" t="n">
        <f aca="false">IF(Z106&gt;$Z$19,$Z$19*R106,--(Z106&lt;$Z$19)*$Z$23*Y106/$Z$22+Y105:Y106)</f>
        <v>5342.93216465236</v>
      </c>
      <c r="AC106" s="54" t="n">
        <v>5220.16254907731</v>
      </c>
      <c r="AD106" s="54" t="n">
        <f aca="false">AA106-AC106</f>
        <v>122.769615575051</v>
      </c>
    </row>
    <row r="107" customFormat="false" ht="15" hidden="false" customHeight="false" outlineLevel="0" collapsed="false">
      <c r="B107" s="102" t="n">
        <v>846</v>
      </c>
      <c r="C107" s="102" t="n">
        <v>6</v>
      </c>
      <c r="D107" s="103" t="s">
        <v>135</v>
      </c>
      <c r="E107" s="232" t="n">
        <v>21.5598114470995</v>
      </c>
      <c r="F107" s="232" t="n">
        <v>21.5598114470995</v>
      </c>
      <c r="G107" s="232" t="n">
        <f aca="false">F107-E107</f>
        <v>0</v>
      </c>
      <c r="H107" s="233" t="n">
        <v>37398.64</v>
      </c>
      <c r="I107" s="233" t="n">
        <v>37398.64</v>
      </c>
      <c r="J107" s="233" t="n">
        <f aca="false">H107-I107</f>
        <v>0</v>
      </c>
      <c r="K107" s="233" t="n">
        <v>0</v>
      </c>
      <c r="L107" s="233" t="n">
        <v>0</v>
      </c>
      <c r="M107" s="233" t="n">
        <f aca="false">K107-L107</f>
        <v>0</v>
      </c>
      <c r="N107" s="92" t="n">
        <f aca="false">H107-K107</f>
        <v>37398.64</v>
      </c>
      <c r="O107" s="96" t="n">
        <f aca="false">I107-L107</f>
        <v>37398.64</v>
      </c>
      <c r="P107" s="93" t="n">
        <f aca="false">IF(ISERROR(O107/F107),"n.a.",O107/F107)</f>
        <v>1734.64596811357</v>
      </c>
      <c r="Q107" s="94" t="n">
        <f aca="false">MIN(P107,INDEX($U$3:$U$11,MATCH(C107,$R$3:$R$11,0)))</f>
        <v>850.681698034014</v>
      </c>
      <c r="R107" s="92" t="n">
        <f aca="false">F107*Q107</f>
        <v>18340.5370111118</v>
      </c>
      <c r="S107" s="233" t="n">
        <v>0</v>
      </c>
      <c r="T107" s="234" t="n">
        <v>0.0416666666666667</v>
      </c>
      <c r="U107" s="96" t="n">
        <f aca="false">$E$14*(R107/$R$24)</f>
        <v>4338.02887623129</v>
      </c>
      <c r="V107" s="96" t="n">
        <f aca="false">$E$15*(F107/$F$24)</f>
        <v>985.018630686933</v>
      </c>
      <c r="W107" s="99" t="n">
        <f aca="false">T107*$E$16*(R107/$R$24)</f>
        <v>54.2253609528911</v>
      </c>
      <c r="X107" s="238" t="n">
        <f aca="false">($W$23+$E$9)*(R107/$R$24)</f>
        <v>12.5269858807905</v>
      </c>
      <c r="Y107" s="238" t="n">
        <f aca="false">U107+V107+W107+X107</f>
        <v>5389.7998537519</v>
      </c>
      <c r="Z107" s="239" t="n">
        <f aca="false">IF(ISERROR(Y107/R107),0,Y107/R107)</f>
        <v>0.293873611796997</v>
      </c>
      <c r="AA107" s="238" t="n">
        <f aca="false">IF(Z107&gt;$Z$19,$Z$19*R107,--(Z107&lt;$Z$19)*$Z$23*Y107/$Z$22+Y106:Y107)</f>
        <v>5390.30676442527</v>
      </c>
      <c r="AC107" s="54" t="n">
        <v>5266.91187636254</v>
      </c>
      <c r="AD107" s="54" t="n">
        <f aca="false">AA107-AC107</f>
        <v>123.394888062732</v>
      </c>
    </row>
    <row r="108" customFormat="false" ht="15" hidden="false" customHeight="false" outlineLevel="0" collapsed="false">
      <c r="B108" s="102" t="n">
        <v>888</v>
      </c>
      <c r="C108" s="102" t="n">
        <v>6</v>
      </c>
      <c r="D108" s="103" t="s">
        <v>136</v>
      </c>
      <c r="E108" s="232" t="n">
        <v>99.5708780926043</v>
      </c>
      <c r="F108" s="232" t="n">
        <v>99.5708780926043</v>
      </c>
      <c r="G108" s="232" t="n">
        <f aca="false">F108-E108</f>
        <v>0</v>
      </c>
      <c r="H108" s="233" t="n">
        <v>41003.18</v>
      </c>
      <c r="I108" s="233" t="n">
        <v>41003.18</v>
      </c>
      <c r="J108" s="233" t="n">
        <f aca="false">H108-I108</f>
        <v>0</v>
      </c>
      <c r="K108" s="233" t="n">
        <v>0</v>
      </c>
      <c r="L108" s="233" t="n">
        <v>0</v>
      </c>
      <c r="M108" s="233" t="n">
        <f aca="false">K108-L108</f>
        <v>0</v>
      </c>
      <c r="N108" s="92" t="n">
        <f aca="false">H108-K108</f>
        <v>41003.18</v>
      </c>
      <c r="O108" s="96" t="n">
        <f aca="false">I108-L108</f>
        <v>41003.18</v>
      </c>
      <c r="P108" s="93" t="n">
        <f aca="false">IF(ISERROR(O108/F108),"n.a.",O108/F108)</f>
        <v>411.798919377467</v>
      </c>
      <c r="Q108" s="94" t="n">
        <f aca="false">MIN(P108,INDEX($U$3:$U$11,MATCH(C108,$R$3:$R$11,0)))</f>
        <v>411.798919377467</v>
      </c>
      <c r="R108" s="92" t="n">
        <f aca="false">F108*Q108</f>
        <v>41003.18</v>
      </c>
      <c r="S108" s="233" t="n">
        <v>0</v>
      </c>
      <c r="T108" s="234" t="n">
        <v>0.447222222222222</v>
      </c>
      <c r="U108" s="96" t="n">
        <f aca="false">$E$14*(R108/$R$24)</f>
        <v>9698.35173035247</v>
      </c>
      <c r="V108" s="96" t="n">
        <f aca="false">$E$15*(F108/$F$24)</f>
        <v>4549.16640786613</v>
      </c>
      <c r="W108" s="99" t="n">
        <f aca="false">T108*$E$16*(R108/$R$24)</f>
        <v>1301.19552382229</v>
      </c>
      <c r="X108" s="238" t="n">
        <f aca="false">($W$23+$E$9)*(R108/$R$24)</f>
        <v>28.0060641962837</v>
      </c>
      <c r="Y108" s="238" t="n">
        <f aca="false">U108+V108+W108+X108</f>
        <v>15576.7197262372</v>
      </c>
      <c r="Z108" s="239" t="n">
        <f aca="false">IF(ISERROR(Y108/R108),0,Y108/R108)</f>
        <v>0.379890528642832</v>
      </c>
      <c r="AA108" s="238" t="n">
        <f aca="false">IF(Z108&gt;$Z$19,$Z$19*R108,--(Z108&lt;$Z$19)*$Z$23*Y108/$Z$22+Y107:Y108)</f>
        <v>15578.1847167191</v>
      </c>
      <c r="AC108" s="54" t="n">
        <v>15480.1757795854</v>
      </c>
      <c r="AD108" s="54" t="n">
        <f aca="false">AA108-AC108</f>
        <v>98.0089371337126</v>
      </c>
    </row>
    <row r="109" customFormat="false" ht="15" hidden="false" customHeight="false" outlineLevel="0" collapsed="false">
      <c r="B109" s="102" t="n">
        <v>889</v>
      </c>
      <c r="C109" s="102" t="n">
        <v>6</v>
      </c>
      <c r="D109" s="103" t="s">
        <v>137</v>
      </c>
      <c r="E109" s="232" t="n">
        <v>104.42235939178</v>
      </c>
      <c r="F109" s="232" t="n">
        <v>52.21117969589</v>
      </c>
      <c r="G109" s="232" t="n">
        <f aca="false">F109-E109</f>
        <v>-52.21117969589</v>
      </c>
      <c r="H109" s="233" t="n">
        <v>44546.79</v>
      </c>
      <c r="I109" s="233" t="n">
        <v>44546.79</v>
      </c>
      <c r="J109" s="233" t="n">
        <f aca="false">H109-I109</f>
        <v>0</v>
      </c>
      <c r="K109" s="233" t="n">
        <v>0</v>
      </c>
      <c r="L109" s="233" t="n">
        <v>0</v>
      </c>
      <c r="M109" s="233" t="n">
        <f aca="false">K109-L109</f>
        <v>0</v>
      </c>
      <c r="N109" s="92" t="n">
        <f aca="false">H109-K109</f>
        <v>44546.79</v>
      </c>
      <c r="O109" s="96" t="n">
        <f aca="false">I109-L109</f>
        <v>44546.79</v>
      </c>
      <c r="P109" s="93" t="n">
        <f aca="false">IF(ISERROR(O109/F109),"n.a.",O109/F109)</f>
        <v>853.204050539902</v>
      </c>
      <c r="Q109" s="94" t="n">
        <f aca="false">MIN(P109,INDEX($U$3:$U$11,MATCH(C109,$R$3:$R$11,0)))</f>
        <v>850.681698034014</v>
      </c>
      <c r="R109" s="92" t="n">
        <f aca="false">F109*Q109</f>
        <v>44415.0950000587</v>
      </c>
      <c r="S109" s="233" t="n">
        <v>0</v>
      </c>
      <c r="T109" s="234" t="n">
        <v>0.480555555555556</v>
      </c>
      <c r="U109" s="96" t="n">
        <f aca="false">$E$14*(R109/$R$24)</f>
        <v>10505.3611316876</v>
      </c>
      <c r="V109" s="96" t="n">
        <f aca="false">$E$15*(F109/$F$24)</f>
        <v>2385.40976375347</v>
      </c>
      <c r="W109" s="99" t="n">
        <f aca="false">T109*$E$16*(R109/$R$24)</f>
        <v>1514.52289648496</v>
      </c>
      <c r="X109" s="238" t="n">
        <f aca="false">($W$23+$E$9)*(R109/$R$24)</f>
        <v>30.3364763868481</v>
      </c>
      <c r="Y109" s="238" t="n">
        <f aca="false">U109+V109+W109+X109</f>
        <v>14435.6302683128</v>
      </c>
      <c r="Z109" s="239" t="n">
        <f aca="false">IF(ISERROR(Y109/R109),0,Y109/R109)</f>
        <v>0.325016309619371</v>
      </c>
      <c r="AA109" s="238" t="n">
        <f aca="false">IF(Z109&gt;$Z$19,$Z$19*R109,--(Z109&lt;$Z$19)*$Z$23*Y109/$Z$22+Y108:Y109)</f>
        <v>14436.9879393319</v>
      </c>
      <c r="AC109" s="54" t="n">
        <v>16751.7275739944</v>
      </c>
      <c r="AD109" s="54" t="n">
        <f aca="false">AA109-AC109</f>
        <v>-2314.73963466257</v>
      </c>
    </row>
    <row r="110" customFormat="false" ht="15" hidden="false" customHeight="false" outlineLevel="0" collapsed="false">
      <c r="B110" s="102" t="n">
        <v>891</v>
      </c>
      <c r="C110" s="102" t="n">
        <v>6</v>
      </c>
      <c r="D110" s="103" t="s">
        <v>138</v>
      </c>
      <c r="E110" s="232" t="n">
        <v>365.912580958966</v>
      </c>
      <c r="F110" s="232" t="n">
        <v>365.912580958966</v>
      </c>
      <c r="G110" s="232" t="n">
        <f aca="false">F110-E110</f>
        <v>0</v>
      </c>
      <c r="H110" s="233" t="n">
        <v>81578.13</v>
      </c>
      <c r="I110" s="233" t="n">
        <v>81578.13</v>
      </c>
      <c r="J110" s="233" t="n">
        <f aca="false">H110-I110</f>
        <v>0</v>
      </c>
      <c r="K110" s="233" t="n">
        <v>0</v>
      </c>
      <c r="L110" s="233" t="n">
        <v>0</v>
      </c>
      <c r="M110" s="233" t="n">
        <f aca="false">K110-L110</f>
        <v>0</v>
      </c>
      <c r="N110" s="92" t="n">
        <f aca="false">H110-K110</f>
        <v>81578.13</v>
      </c>
      <c r="O110" s="96" t="n">
        <f aca="false">I110-L110</f>
        <v>81578.13</v>
      </c>
      <c r="P110" s="93" t="n">
        <f aca="false">IF(ISERROR(O110/F110),"n.a.",O110/F110)</f>
        <v>222.944315787678</v>
      </c>
      <c r="Q110" s="94" t="n">
        <f aca="false">MIN(P110,INDEX($U$3:$U$11,MATCH(C110,$R$3:$R$11,0)))</f>
        <v>222.944315787678</v>
      </c>
      <c r="R110" s="92" t="n">
        <f aca="false">F110*Q110</f>
        <v>81578.13</v>
      </c>
      <c r="S110" s="233" t="n">
        <v>0</v>
      </c>
      <c r="T110" s="234" t="n">
        <v>0.466666666666667</v>
      </c>
      <c r="U110" s="96" t="n">
        <f aca="false">$E$14*(R110/$R$24)</f>
        <v>19295.4155810456</v>
      </c>
      <c r="V110" s="96" t="n">
        <f aca="false">$E$15*(F110/$F$24)</f>
        <v>16717.7115779374</v>
      </c>
      <c r="W110" s="99" t="n">
        <f aca="false">T110*$E$16*(R110/$R$24)</f>
        <v>2701.35818134639</v>
      </c>
      <c r="X110" s="238" t="n">
        <f aca="false">($W$23+$E$9)*(R110/$R$24)</f>
        <v>55.7196379839996</v>
      </c>
      <c r="Y110" s="238" t="n">
        <f aca="false">U110+V110+W110+X110</f>
        <v>38770.2049783134</v>
      </c>
      <c r="Z110" s="239" t="n">
        <f aca="false">IF(ISERROR(Y110/R110),0,Y110/R110)</f>
        <v>0.475252435650503</v>
      </c>
      <c r="AA110" s="238" t="n">
        <f aca="false">IF(Z110&gt;$Z$19,$Z$19*R110,--(Z110&lt;$Z$19)*$Z$23*Y110/$Z$22+Y109:Y110)</f>
        <v>38773.8513160709</v>
      </c>
      <c r="AC110" s="54" t="n">
        <v>38549.7082458713</v>
      </c>
      <c r="AD110" s="54" t="n">
        <f aca="false">AA110-AC110</f>
        <v>224.143070199621</v>
      </c>
    </row>
    <row r="111" customFormat="false" ht="15" hidden="false" customHeight="false" outlineLevel="0" collapsed="false">
      <c r="B111" s="102" t="n">
        <v>904</v>
      </c>
      <c r="C111" s="102" t="n">
        <v>6</v>
      </c>
      <c r="D111" s="103" t="s">
        <v>139</v>
      </c>
      <c r="E111" s="232" t="n">
        <v>24.0387533300858</v>
      </c>
      <c r="F111" s="232" t="n">
        <v>24.0387533300858</v>
      </c>
      <c r="G111" s="232" t="n">
        <f aca="false">F111-E111</f>
        <v>0</v>
      </c>
      <c r="H111" s="233" t="n">
        <v>11671.18</v>
      </c>
      <c r="I111" s="233" t="n">
        <v>11671.18</v>
      </c>
      <c r="J111" s="233" t="n">
        <f aca="false">H111-I111</f>
        <v>0</v>
      </c>
      <c r="K111" s="233" t="n">
        <v>0</v>
      </c>
      <c r="L111" s="233" t="n">
        <v>0</v>
      </c>
      <c r="M111" s="233" t="n">
        <f aca="false">K111-L111</f>
        <v>0</v>
      </c>
      <c r="N111" s="92" t="n">
        <f aca="false">H111-K111</f>
        <v>11671.18</v>
      </c>
      <c r="O111" s="96" t="n">
        <f aca="false">I111-L111</f>
        <v>11671.18</v>
      </c>
      <c r="P111" s="93" t="n">
        <f aca="false">IF(ISERROR(O111/F111),"n.a.",O111/F111)</f>
        <v>485.515194558483</v>
      </c>
      <c r="Q111" s="94" t="n">
        <f aca="false">MIN(P111,INDEX($U$3:$U$11,MATCH(C111,$R$3:$R$11,0)))</f>
        <v>485.515194558483</v>
      </c>
      <c r="R111" s="92" t="n">
        <f aca="false">F111*Q111</f>
        <v>11671.18</v>
      </c>
      <c r="S111" s="233" t="n">
        <v>0</v>
      </c>
      <c r="T111" s="234" t="n">
        <v>0.0833333333333333</v>
      </c>
      <c r="U111" s="96" t="n">
        <f aca="false">$E$14*(R111/$R$24)</f>
        <v>2760.54707825723</v>
      </c>
      <c r="V111" s="96" t="n">
        <f aca="false">$E$15*(F111/$F$24)</f>
        <v>1098.27583356754</v>
      </c>
      <c r="W111" s="99" t="n">
        <f aca="false">T111*$E$16*(R111/$R$24)</f>
        <v>69.0136769564307</v>
      </c>
      <c r="X111" s="238" t="n">
        <f aca="false">($W$23+$E$9)*(R111/$R$24)</f>
        <v>7.97166991258683</v>
      </c>
      <c r="Y111" s="238" t="n">
        <f aca="false">U111+V111+W111+X111</f>
        <v>3935.80825869378</v>
      </c>
      <c r="Z111" s="239" t="n">
        <f aca="false">IF(ISERROR(Y111/R111),0,Y111/R111)</f>
        <v>0.337224535881871</v>
      </c>
      <c r="AA111" s="238" t="n">
        <f aca="false">IF(Z111&gt;$Z$19,$Z$19*R111,--(Z111&lt;$Z$19)*$Z$23*Y111/$Z$22+Y110:Y111)</f>
        <v>3936.17842145841</v>
      </c>
      <c r="AC111" s="54" t="n">
        <v>3911.24398170051</v>
      </c>
      <c r="AD111" s="54" t="n">
        <f aca="false">AA111-AC111</f>
        <v>24.9344397578939</v>
      </c>
    </row>
    <row r="112" customFormat="false" ht="15" hidden="false" customHeight="false" outlineLevel="0" collapsed="false">
      <c r="B112" s="102" t="n">
        <v>906</v>
      </c>
      <c r="C112" s="102" t="n">
        <v>6</v>
      </c>
      <c r="D112" s="103" t="s">
        <v>140</v>
      </c>
      <c r="E112" s="232" t="n">
        <v>240.19</v>
      </c>
      <c r="F112" s="232" t="n">
        <v>240.19</v>
      </c>
      <c r="G112" s="232" t="n">
        <f aca="false">F112-E112</f>
        <v>0</v>
      </c>
      <c r="H112" s="233" t="n">
        <v>125425.01</v>
      </c>
      <c r="I112" s="233" t="n">
        <v>125425.01</v>
      </c>
      <c r="J112" s="233" t="n">
        <f aca="false">H112-I112</f>
        <v>0</v>
      </c>
      <c r="K112" s="233" t="n">
        <v>88</v>
      </c>
      <c r="L112" s="233" t="n">
        <v>88</v>
      </c>
      <c r="M112" s="233" t="n">
        <f aca="false">K112-L112</f>
        <v>0</v>
      </c>
      <c r="N112" s="92" t="n">
        <f aca="false">H112-K112</f>
        <v>125337.01</v>
      </c>
      <c r="O112" s="96" t="n">
        <f aca="false">I112-L112</f>
        <v>125337.01</v>
      </c>
      <c r="P112" s="93" t="n">
        <f aca="false">IF(ISERROR(O112/F112),"n.a.",O112/F112)</f>
        <v>521.824430659062</v>
      </c>
      <c r="Q112" s="94" t="n">
        <f aca="false">MIN(P112,INDEX($U$3:$U$11,MATCH(C112,$R$3:$R$11,0)))</f>
        <v>521.824430659062</v>
      </c>
      <c r="R112" s="92" t="n">
        <f aca="false">F112*Q112</f>
        <v>125337.01</v>
      </c>
      <c r="S112" s="233" t="n">
        <v>3186.47288066915</v>
      </c>
      <c r="T112" s="234" t="n">
        <v>0.65</v>
      </c>
      <c r="U112" s="96" t="n">
        <f aca="false">$E$14*(R112/$R$24)</f>
        <v>29645.5642662522</v>
      </c>
      <c r="V112" s="96" t="n">
        <f aca="false">$E$15*(F112/$F$24)</f>
        <v>10973.7334895164</v>
      </c>
      <c r="W112" s="99" t="n">
        <f aca="false">T112*$E$16*(R112/$R$24)</f>
        <v>5780.88503191917</v>
      </c>
      <c r="X112" s="238" t="n">
        <f aca="false">($W$23+$E$9)*(R112/$R$24)</f>
        <v>85.6079052461357</v>
      </c>
      <c r="Y112" s="238" t="n">
        <f aca="false">U112+V112+W112+X112</f>
        <v>46485.7906929339</v>
      </c>
      <c r="Z112" s="239" t="n">
        <f aca="false">IF(ISERROR(Y112/R112),0,Y112/R112)</f>
        <v>0.370886386175431</v>
      </c>
      <c r="AA112" s="238" t="n">
        <f aca="false">IF(Z112&gt;$Z$19,$Z$19*R112,--(Z112&lt;$Z$19)*$Z$23*Y112/$Z$22+Y111:Y112)</f>
        <v>46490.1626815237</v>
      </c>
      <c r="AC112" s="54" t="n">
        <v>46188.0140607063</v>
      </c>
      <c r="AD112" s="54" t="n">
        <f aca="false">AA112-AC112</f>
        <v>302.148620817345</v>
      </c>
    </row>
    <row r="113" customFormat="false" ht="15" hidden="false" customHeight="false" outlineLevel="0" collapsed="false">
      <c r="B113" s="102" t="n">
        <v>917</v>
      </c>
      <c r="C113" s="102" t="n">
        <v>6</v>
      </c>
      <c r="D113" s="103" t="s">
        <v>141</v>
      </c>
      <c r="E113" s="232" t="n">
        <v>124.659967096913</v>
      </c>
      <c r="F113" s="232" t="n">
        <v>62.3299835484563</v>
      </c>
      <c r="G113" s="232" t="n">
        <f aca="false">F113-E113</f>
        <v>-62.3299835484563</v>
      </c>
      <c r="H113" s="233" t="n">
        <v>53270.83</v>
      </c>
      <c r="I113" s="233" t="n">
        <v>53270.83</v>
      </c>
      <c r="J113" s="233" t="n">
        <f aca="false">H113-I113</f>
        <v>0</v>
      </c>
      <c r="K113" s="233" t="n">
        <v>0</v>
      </c>
      <c r="L113" s="233" t="n">
        <v>0</v>
      </c>
      <c r="M113" s="233" t="n">
        <f aca="false">K113-L113</f>
        <v>0</v>
      </c>
      <c r="N113" s="92" t="n">
        <f aca="false">H113-K113</f>
        <v>53270.83</v>
      </c>
      <c r="O113" s="96" t="n">
        <f aca="false">I113-L113</f>
        <v>53270.83</v>
      </c>
      <c r="P113" s="93" t="n">
        <f aca="false">IF(ISERROR(O113/F113),"n.a.",O113/F113)</f>
        <v>854.658175203696</v>
      </c>
      <c r="Q113" s="94" t="n">
        <f aca="false">MIN(P113,INDEX($U$3:$U$11,MATCH(C113,$R$3:$R$11,0)))</f>
        <v>850.681698034014</v>
      </c>
      <c r="R113" s="92" t="n">
        <f aca="false">F113*Q113</f>
        <v>53022.9762434329</v>
      </c>
      <c r="S113" s="233" t="n">
        <v>0</v>
      </c>
      <c r="T113" s="234" t="n">
        <v>0.25</v>
      </c>
      <c r="U113" s="96" t="n">
        <f aca="false">$E$14*(R113/$R$24)</f>
        <v>12541.3558996872</v>
      </c>
      <c r="V113" s="96" t="n">
        <f aca="false">$E$15*(F113/$F$24)</f>
        <v>2847.71484186144</v>
      </c>
      <c r="W113" s="99" t="n">
        <f aca="false">T113*$E$16*(R113/$R$24)</f>
        <v>940.601692476539</v>
      </c>
      <c r="X113" s="238" t="n">
        <f aca="false">($W$23+$E$9)*(R113/$R$24)</f>
        <v>36.2158465892549</v>
      </c>
      <c r="Y113" s="238" t="n">
        <f aca="false">U113+V113+W113+X113</f>
        <v>16365.8882806144</v>
      </c>
      <c r="Z113" s="239" t="n">
        <f aca="false">IF(ISERROR(Y113/R113),0,Y113/R113)</f>
        <v>0.308656537978503</v>
      </c>
      <c r="AA113" s="238" t="n">
        <f aca="false">IF(Z113&gt;$Z$19,$Z$19*R113,--(Z113&lt;$Z$19)*$Z$23*Y113/$Z$22+Y112:Y113)</f>
        <v>16367.4274923985</v>
      </c>
      <c r="AC113" s="54" t="n">
        <v>19157.6009821857</v>
      </c>
      <c r="AD113" s="54" t="n">
        <f aca="false">AA113-AC113</f>
        <v>-2790.17348978721</v>
      </c>
    </row>
    <row r="114" customFormat="false" ht="15" hidden="false" customHeight="false" outlineLevel="0" collapsed="false">
      <c r="B114" s="102" t="n">
        <v>957</v>
      </c>
      <c r="C114" s="102" t="n">
        <v>6</v>
      </c>
      <c r="D114" s="103" t="s">
        <v>142</v>
      </c>
      <c r="E114" s="232" t="n">
        <v>99.0626276707859</v>
      </c>
      <c r="F114" s="232" t="n">
        <v>99.0626276707859</v>
      </c>
      <c r="G114" s="232" t="n">
        <f aca="false">F114-E114</f>
        <v>0</v>
      </c>
      <c r="H114" s="233" t="n">
        <v>34397.55</v>
      </c>
      <c r="I114" s="233" t="n">
        <v>34397.55</v>
      </c>
      <c r="J114" s="233" t="n">
        <f aca="false">H114-I114</f>
        <v>0</v>
      </c>
      <c r="K114" s="233" t="n">
        <v>70</v>
      </c>
      <c r="L114" s="233" t="n">
        <v>70</v>
      </c>
      <c r="M114" s="233" t="n">
        <f aca="false">K114-L114</f>
        <v>0</v>
      </c>
      <c r="N114" s="92" t="n">
        <f aca="false">H114-K114</f>
        <v>34327.55</v>
      </c>
      <c r="O114" s="96" t="n">
        <f aca="false">I114-L114</f>
        <v>34327.55</v>
      </c>
      <c r="P114" s="93" t="n">
        <f aca="false">IF(ISERROR(O114/F114),"n.a.",O114/F114)</f>
        <v>346.52371744146</v>
      </c>
      <c r="Q114" s="94" t="n">
        <f aca="false">MIN(P114,INDEX($U$3:$U$11,MATCH(C114,$R$3:$R$11,0)))</f>
        <v>346.52371744146</v>
      </c>
      <c r="R114" s="92" t="n">
        <f aca="false">F114*Q114</f>
        <v>34327.55</v>
      </c>
      <c r="S114" s="233" t="n">
        <v>0</v>
      </c>
      <c r="T114" s="234" t="n">
        <v>0.325</v>
      </c>
      <c r="U114" s="96" t="n">
        <f aca="false">$E$14*(R114/$R$24)</f>
        <v>8119.38620227165</v>
      </c>
      <c r="V114" s="96" t="n">
        <f aca="false">$E$15*(F114/$F$24)</f>
        <v>4525.94560485614</v>
      </c>
      <c r="W114" s="99" t="n">
        <f aca="false">T114*$E$16*(R114/$R$24)</f>
        <v>791.640154721486</v>
      </c>
      <c r="X114" s="238" t="n">
        <f aca="false">($W$23+$E$9)*(R114/$R$24)</f>
        <v>23.4464636401649</v>
      </c>
      <c r="Y114" s="238" t="n">
        <f aca="false">U114+V114+W114+X114</f>
        <v>13460.4184254894</v>
      </c>
      <c r="Z114" s="239" t="n">
        <f aca="false">IF(ISERROR(Y114/R114),0,Y114/R114)</f>
        <v>0.392117072890126</v>
      </c>
      <c r="AA114" s="238" t="n">
        <f aca="false">IF(Z114&gt;$Z$19,$Z$19*R114,--(Z114&lt;$Z$19)*$Z$23*Y114/$Z$22+Y113:Y114)</f>
        <v>13461.6843778352</v>
      </c>
      <c r="AC114" s="54" t="n">
        <v>13379.1924456323</v>
      </c>
      <c r="AD114" s="54" t="n">
        <f aca="false">AA114-AC114</f>
        <v>82.49193220282</v>
      </c>
    </row>
    <row r="115" customFormat="false" ht="15" hidden="false" customHeight="false" outlineLevel="0" collapsed="false">
      <c r="B115" s="102" t="n">
        <v>959</v>
      </c>
      <c r="C115" s="102" t="n">
        <v>6</v>
      </c>
      <c r="D115" s="103" t="s">
        <v>143</v>
      </c>
      <c r="E115" s="232" t="n">
        <v>353.696089001803</v>
      </c>
      <c r="F115" s="232" t="n">
        <v>353.696089001803</v>
      </c>
      <c r="G115" s="232" t="n">
        <f aca="false">F115-E115</f>
        <v>0</v>
      </c>
      <c r="H115" s="233" t="n">
        <v>99467.75</v>
      </c>
      <c r="I115" s="233" t="n">
        <v>99467.75</v>
      </c>
      <c r="J115" s="233" t="n">
        <f aca="false">H115-I115</f>
        <v>0</v>
      </c>
      <c r="K115" s="233" t="n">
        <v>439.68</v>
      </c>
      <c r="L115" s="233" t="n">
        <v>439.68</v>
      </c>
      <c r="M115" s="233" t="n">
        <f aca="false">K115-L115</f>
        <v>0</v>
      </c>
      <c r="N115" s="92" t="n">
        <f aca="false">H115-K115</f>
        <v>99028.07</v>
      </c>
      <c r="O115" s="96" t="n">
        <f aca="false">I115-L115</f>
        <v>99028.07</v>
      </c>
      <c r="P115" s="93" t="n">
        <f aca="false">IF(ISERROR(O115/F115),"n.a.",O115/F115)</f>
        <v>279.980675724959</v>
      </c>
      <c r="Q115" s="94" t="n">
        <f aca="false">MIN(P115,INDEX($U$3:$U$11,MATCH(C115,$R$3:$R$11,0)))</f>
        <v>279.980675724959</v>
      </c>
      <c r="R115" s="92" t="n">
        <f aca="false">F115*Q115</f>
        <v>99028.07</v>
      </c>
      <c r="S115" s="233" t="n">
        <v>703.869803348225</v>
      </c>
      <c r="T115" s="234" t="n">
        <v>0.591666666666667</v>
      </c>
      <c r="U115" s="96" t="n">
        <f aca="false">$E$14*(R115/$R$24)</f>
        <v>23422.7943793132</v>
      </c>
      <c r="V115" s="96" t="n">
        <f aca="false">$E$15*(F115/$F$24)</f>
        <v>16159.5679128609</v>
      </c>
      <c r="W115" s="99" t="n">
        <f aca="false">T115*$E$16*(R115/$R$24)</f>
        <v>4157.54600232809</v>
      </c>
      <c r="X115" s="238" t="n">
        <f aca="false">($W$23+$E$9)*(R115/$R$24)</f>
        <v>67.6383267262215</v>
      </c>
      <c r="Y115" s="238" t="n">
        <f aca="false">U115+V115+W115+X115</f>
        <v>43807.5466212284</v>
      </c>
      <c r="Z115" s="239" t="n">
        <f aca="false">IF(ISERROR(Y115/R115),0,Y115/R115)</f>
        <v>0.442375041957582</v>
      </c>
      <c r="AA115" s="238" t="n">
        <f aca="false">IF(Z115&gt;$Z$19,$Z$19*R115,--(Z115&lt;$Z$19)*$Z$23*Y115/$Z$22+Y114:Y115)</f>
        <v>43811.6667209647</v>
      </c>
      <c r="AC115" s="54" t="n">
        <v>43548.3258607693</v>
      </c>
      <c r="AD115" s="54" t="n">
        <f aca="false">AA115-AC115</f>
        <v>263.34086019532</v>
      </c>
    </row>
    <row r="116" customFormat="false" ht="15" hidden="false" customHeight="false" outlineLevel="0" collapsed="false">
      <c r="B116" s="102" t="n">
        <v>969</v>
      </c>
      <c r="C116" s="102" t="n">
        <v>6</v>
      </c>
      <c r="D116" s="103" t="s">
        <v>144</v>
      </c>
      <c r="E116" s="232" t="n">
        <v>16.8899737449949</v>
      </c>
      <c r="F116" s="232" t="n">
        <v>16.8899737449949</v>
      </c>
      <c r="G116" s="232" t="n">
        <f aca="false">F116-E116</f>
        <v>0</v>
      </c>
      <c r="H116" s="233" t="n">
        <v>29287.44</v>
      </c>
      <c r="I116" s="233" t="n">
        <v>29287.44</v>
      </c>
      <c r="J116" s="233" t="n">
        <f aca="false">H116-I116</f>
        <v>0</v>
      </c>
      <c r="K116" s="233" t="n">
        <v>0</v>
      </c>
      <c r="L116" s="233" t="n">
        <v>0</v>
      </c>
      <c r="M116" s="233" t="n">
        <f aca="false">K116-L116</f>
        <v>0</v>
      </c>
      <c r="N116" s="92" t="n">
        <f aca="false">H116-K116</f>
        <v>29287.44</v>
      </c>
      <c r="O116" s="96" t="n">
        <f aca="false">I116-L116</f>
        <v>29287.44</v>
      </c>
      <c r="P116" s="93" t="n">
        <f aca="false">IF(ISERROR(O116/F116),"n.a.",O116/F116)</f>
        <v>1734.01335266604</v>
      </c>
      <c r="Q116" s="94" t="n">
        <f aca="false">MIN(P116,INDEX($U$3:$U$11,MATCH(C116,$R$3:$R$11,0)))</f>
        <v>850.681698034014</v>
      </c>
      <c r="R116" s="92" t="n">
        <f aca="false">F116*Q116</f>
        <v>14367.9915451422</v>
      </c>
      <c r="S116" s="233" t="n">
        <v>0</v>
      </c>
      <c r="T116" s="234" t="n">
        <v>0.4</v>
      </c>
      <c r="U116" s="96" t="n">
        <f aca="false">$E$14*(R116/$R$24)</f>
        <v>3398.41533421358</v>
      </c>
      <c r="V116" s="96" t="n">
        <f aca="false">$E$15*(F116/$F$24)</f>
        <v>771.664392866079</v>
      </c>
      <c r="W116" s="99" t="n">
        <f aca="false">T116*$E$16*(R116/$R$24)</f>
        <v>407.80984010563</v>
      </c>
      <c r="X116" s="238" t="n">
        <f aca="false">($W$23+$E$9)*(R116/$R$24)</f>
        <v>9.81365088231971</v>
      </c>
      <c r="Y116" s="238" t="n">
        <f aca="false">U116+V116+W116+X116</f>
        <v>4587.70321806761</v>
      </c>
      <c r="Z116" s="239" t="n">
        <f aca="false">IF(ISERROR(Y116/R116),0,Y116/R116)</f>
        <v>0.319300244829188</v>
      </c>
      <c r="AA116" s="238" t="n">
        <f aca="false">IF(Z116&gt;$Z$19,$Z$19*R116,--(Z116&lt;$Z$19)*$Z$23*Y116/$Z$22+Y115:Y116)</f>
        <v>4588.13469155282</v>
      </c>
      <c r="AC116" s="54" t="n">
        <v>4481.51104279273</v>
      </c>
      <c r="AD116" s="54" t="n">
        <f aca="false">AA116-AC116</f>
        <v>106.623648760089</v>
      </c>
    </row>
    <row r="117" customFormat="false" ht="15" hidden="false" customHeight="false" outlineLevel="0" collapsed="false">
      <c r="B117" s="102" t="n">
        <v>970</v>
      </c>
      <c r="C117" s="102" t="n">
        <v>6</v>
      </c>
      <c r="D117" s="103" t="s">
        <v>145</v>
      </c>
      <c r="E117" s="232" t="n">
        <v>187.404514886326</v>
      </c>
      <c r="F117" s="232" t="n">
        <v>187.404514886326</v>
      </c>
      <c r="G117" s="232" t="n">
        <f aca="false">F117-E117</f>
        <v>0</v>
      </c>
      <c r="H117" s="233" t="n">
        <v>47704.1</v>
      </c>
      <c r="I117" s="233" t="n">
        <v>47704.1</v>
      </c>
      <c r="J117" s="233" t="n">
        <f aca="false">H117-I117</f>
        <v>0</v>
      </c>
      <c r="K117" s="233" t="n">
        <v>112</v>
      </c>
      <c r="L117" s="233" t="n">
        <v>112</v>
      </c>
      <c r="M117" s="233" t="n">
        <f aca="false">K117-L117</f>
        <v>0</v>
      </c>
      <c r="N117" s="92" t="n">
        <f aca="false">H117-K117</f>
        <v>47592.1</v>
      </c>
      <c r="O117" s="96" t="n">
        <f aca="false">I117-L117</f>
        <v>47592.1</v>
      </c>
      <c r="P117" s="93" t="n">
        <f aca="false">IF(ISERROR(O117/F117),"n.a.",O117/F117)</f>
        <v>253.953860337185</v>
      </c>
      <c r="Q117" s="94" t="n">
        <f aca="false">MIN(P117,INDEX($U$3:$U$11,MATCH(C117,$R$3:$R$11,0)))</f>
        <v>253.953860337185</v>
      </c>
      <c r="R117" s="92" t="n">
        <f aca="false">F117*Q117</f>
        <v>47592.1</v>
      </c>
      <c r="S117" s="233" t="n">
        <v>1136.95405904407</v>
      </c>
      <c r="T117" s="234" t="n">
        <v>0.208333333333333</v>
      </c>
      <c r="U117" s="96" t="n">
        <f aca="false">$E$14*(R117/$R$24)</f>
        <v>11256.8080179661</v>
      </c>
      <c r="V117" s="96" t="n">
        <f aca="false">$E$15*(F117/$F$24)</f>
        <v>8562.08502058641</v>
      </c>
      <c r="W117" s="99" t="n">
        <f aca="false">T117*$E$16*(R117/$R$24)</f>
        <v>703.550501122882</v>
      </c>
      <c r="X117" s="238" t="n">
        <f aca="false">($W$23+$E$9)*(R117/$R$24)</f>
        <v>32.5064399355355</v>
      </c>
      <c r="Y117" s="238" t="n">
        <f aca="false">U117+V117+W117+X117</f>
        <v>20554.9499796109</v>
      </c>
      <c r="Z117" s="239" t="n">
        <f aca="false">IF(ISERROR(Y117/R117),0,Y117/R117)</f>
        <v>0.431898360854237</v>
      </c>
      <c r="AA117" s="238" t="n">
        <f aca="false">IF(Z117&gt;$Z$19,$Z$19*R117,--(Z117&lt;$Z$19)*$Z$23*Y117/$Z$22+Y116:Y117)</f>
        <v>20556.8831726455</v>
      </c>
      <c r="AC117" s="54" t="n">
        <v>20436.9931277669</v>
      </c>
      <c r="AD117" s="54" t="n">
        <f aca="false">AA117-AC117</f>
        <v>119.890044878659</v>
      </c>
    </row>
    <row r="118" customFormat="false" ht="15" hidden="false" customHeight="false" outlineLevel="0" collapsed="false">
      <c r="B118" s="105" t="n">
        <v>980</v>
      </c>
      <c r="C118" s="105" t="n">
        <v>6</v>
      </c>
      <c r="D118" s="106" t="s">
        <v>146</v>
      </c>
      <c r="E118" s="232" t="n">
        <v>36.9833688669476</v>
      </c>
      <c r="F118" s="232" t="n">
        <v>36.9833688669476</v>
      </c>
      <c r="G118" s="232" t="n">
        <f aca="false">F118-E118</f>
        <v>0</v>
      </c>
      <c r="H118" s="233" t="n">
        <v>18658.92</v>
      </c>
      <c r="I118" s="233" t="n">
        <v>18658.92</v>
      </c>
      <c r="J118" s="233" t="n">
        <f aca="false">H118-I118</f>
        <v>0</v>
      </c>
      <c r="K118" s="233" t="n">
        <v>0</v>
      </c>
      <c r="L118" s="233" t="n">
        <v>0</v>
      </c>
      <c r="M118" s="233" t="n">
        <f aca="false">K118-L118</f>
        <v>0</v>
      </c>
      <c r="N118" s="92" t="n">
        <f aca="false">H118-K118</f>
        <v>18658.92</v>
      </c>
      <c r="O118" s="96" t="n">
        <f aca="false">I118-L118</f>
        <v>18658.92</v>
      </c>
      <c r="P118" s="93" t="n">
        <f aca="false">IF(ISERROR(O118/F118),"n.a.",O118/F118)</f>
        <v>504.521912731311</v>
      </c>
      <c r="Q118" s="94" t="n">
        <f aca="false">MIN(P118,INDEX($U$3:$U$11,MATCH(C118,$R$3:$R$11,0)))</f>
        <v>504.521912731311</v>
      </c>
      <c r="R118" s="92" t="n">
        <f aca="false">F118*Q118</f>
        <v>18658.92</v>
      </c>
      <c r="S118" s="233" t="n">
        <v>0</v>
      </c>
      <c r="T118" s="234" t="n">
        <v>0.333333333333333</v>
      </c>
      <c r="U118" s="96" t="n">
        <f aca="false">$E$14*(R118/$R$24)</f>
        <v>4413.33499178621</v>
      </c>
      <c r="V118" s="96" t="n">
        <f aca="false">$E$15*(F118/$F$24)</f>
        <v>1689.68580494758</v>
      </c>
      <c r="W118" s="99" t="n">
        <f aca="false">T118*$E$16*(R118/$R$24)</f>
        <v>441.333499178621</v>
      </c>
      <c r="X118" s="238" t="n">
        <f aca="false">($W$23+$E$9)*(R118/$R$24)</f>
        <v>12.7444483904254</v>
      </c>
      <c r="Y118" s="238" t="n">
        <f aca="false">U118+V118+W118+X118</f>
        <v>6557.09874430284</v>
      </c>
      <c r="Z118" s="239" t="n">
        <f aca="false">IF(ISERROR(Y118/R118),0,Y118/R118)</f>
        <v>0.35141898589537</v>
      </c>
      <c r="AA118" s="238" t="n">
        <f aca="false">IF(Z118&gt;$Z$19,$Z$19*R118,--(Z118&lt;$Z$19)*$Z$23*Y118/$Z$22+Y117:Y118)</f>
        <v>6557.71543943623</v>
      </c>
      <c r="AC118" s="54" t="n">
        <v>6515.63971584736</v>
      </c>
      <c r="AD118" s="54" t="n">
        <f aca="false">AA118-AC118</f>
        <v>42.0757235888723</v>
      </c>
    </row>
    <row r="119" customFormat="false" ht="15" hidden="false" customHeight="false" outlineLevel="0" collapsed="false">
      <c r="B119" s="105" t="n">
        <v>986</v>
      </c>
      <c r="C119" s="105" t="n">
        <v>6</v>
      </c>
      <c r="D119" s="106" t="s">
        <v>147</v>
      </c>
      <c r="E119" s="232" t="n">
        <v>15.5195727744708</v>
      </c>
      <c r="F119" s="232" t="n">
        <v>15.5195727744708</v>
      </c>
      <c r="G119" s="232" t="n">
        <f aca="false">F119-E119</f>
        <v>0</v>
      </c>
      <c r="H119" s="233" t="n">
        <v>23452.62</v>
      </c>
      <c r="I119" s="233" t="n">
        <v>23452.62</v>
      </c>
      <c r="J119" s="233" t="n">
        <f aca="false">H119-I119</f>
        <v>0</v>
      </c>
      <c r="K119" s="233" t="n">
        <v>0</v>
      </c>
      <c r="L119" s="233" t="n">
        <v>0</v>
      </c>
      <c r="M119" s="233" t="n">
        <f aca="false">K119-L119</f>
        <v>0</v>
      </c>
      <c r="N119" s="92" t="n">
        <f aca="false">H119-K119</f>
        <v>23452.62</v>
      </c>
      <c r="O119" s="96" t="n">
        <f aca="false">I119-L119</f>
        <v>23452.62</v>
      </c>
      <c r="P119" s="93" t="n">
        <f aca="false">IF(ISERROR(O119/F119),"n.a.",O119/F119)</f>
        <v>1511.16402112427</v>
      </c>
      <c r="Q119" s="94" t="n">
        <f aca="false">MIN(P119,INDEX($U$3:$U$11,MATCH(C119,$R$3:$R$11,0)))</f>
        <v>850.681698034014</v>
      </c>
      <c r="R119" s="92" t="n">
        <f aca="false">F119*Q119</f>
        <v>13202.2165205493</v>
      </c>
      <c r="S119" s="233" t="n">
        <v>0</v>
      </c>
      <c r="T119" s="234" t="n">
        <v>0.0166666666666667</v>
      </c>
      <c r="U119" s="96" t="n">
        <f aca="false">$E$14*(R119/$R$24)</f>
        <v>3122.67827608876</v>
      </c>
      <c r="V119" s="96" t="n">
        <f aca="false">$E$15*(F119/$F$24)</f>
        <v>709.053896907436</v>
      </c>
      <c r="W119" s="99" t="n">
        <f aca="false">T119*$E$16*(R119/$R$24)</f>
        <v>15.6133913804438</v>
      </c>
      <c r="X119" s="238" t="n">
        <f aca="false">($W$23+$E$9)*(R119/$R$24)</f>
        <v>9.01740117248808</v>
      </c>
      <c r="Y119" s="238" t="n">
        <f aca="false">U119+V119+W119+X119</f>
        <v>3856.36296554913</v>
      </c>
      <c r="Z119" s="239" t="n">
        <f aca="false">IF(ISERROR(Y119/R119),0,Y119/R119)</f>
        <v>0.292099660655216</v>
      </c>
      <c r="AA119" s="238" t="n">
        <f aca="false">IF(Z119&gt;$Z$19,$Z$19*R119,--(Z119&lt;$Z$19)*$Z$23*Y119/$Z$22+Y118:Y119)</f>
        <v>3856.72565648397</v>
      </c>
      <c r="AC119" s="54" t="n">
        <v>3768.53956618998</v>
      </c>
      <c r="AD119" s="54" t="n">
        <f aca="false">AA119-AC119</f>
        <v>88.1860902939911</v>
      </c>
    </row>
    <row r="120" customFormat="false" ht="15" hidden="false" customHeight="false" outlineLevel="0" collapsed="false">
      <c r="B120" s="105" t="n">
        <v>988</v>
      </c>
      <c r="C120" s="105" t="n">
        <v>6</v>
      </c>
      <c r="D120" s="106" t="s">
        <v>148</v>
      </c>
      <c r="E120" s="232" t="n">
        <v>112.314102305106</v>
      </c>
      <c r="F120" s="232" t="n">
        <v>112.314102305106</v>
      </c>
      <c r="G120" s="232" t="n">
        <f aca="false">F120-E120</f>
        <v>0</v>
      </c>
      <c r="H120" s="233" t="n">
        <v>57712.22</v>
      </c>
      <c r="I120" s="233" t="n">
        <v>57712.22</v>
      </c>
      <c r="J120" s="233" t="n">
        <f aca="false">H120-I120</f>
        <v>0</v>
      </c>
      <c r="K120" s="233" t="n">
        <v>0</v>
      </c>
      <c r="L120" s="233" t="n">
        <v>0</v>
      </c>
      <c r="M120" s="233" t="n">
        <f aca="false">K120-L120</f>
        <v>0</v>
      </c>
      <c r="N120" s="92" t="n">
        <f aca="false">H120-K120</f>
        <v>57712.22</v>
      </c>
      <c r="O120" s="96" t="n">
        <f aca="false">I120-L120</f>
        <v>57712.22</v>
      </c>
      <c r="P120" s="93" t="n">
        <f aca="false">IF(ISERROR(O120/F120),"n.a.",O120/F120)</f>
        <v>513.846603547812</v>
      </c>
      <c r="Q120" s="94" t="n">
        <f aca="false">MIN(P120,INDEX($U$3:$U$11,MATCH(C120,$R$3:$R$11,0)))</f>
        <v>513.846603547812</v>
      </c>
      <c r="R120" s="92" t="n">
        <f aca="false">F120*Q120</f>
        <v>57712.22</v>
      </c>
      <c r="S120" s="233" t="n">
        <v>0</v>
      </c>
      <c r="T120" s="234" t="n">
        <v>0.402777777777778</v>
      </c>
      <c r="U120" s="96" t="n">
        <f aca="false">$E$14*(R120/$R$24)</f>
        <v>13650.4878084939</v>
      </c>
      <c r="V120" s="96" t="n">
        <f aca="false">$E$15*(F120/$F$24)</f>
        <v>5131.37526878932</v>
      </c>
      <c r="W120" s="99" t="n">
        <f aca="false">T120*$E$16*(R120/$R$24)</f>
        <v>1649.43394352635</v>
      </c>
      <c r="X120" s="238" t="n">
        <f aca="false">($W$23+$E$9)*(R120/$R$24)</f>
        <v>39.4187021160321</v>
      </c>
      <c r="Y120" s="238" t="n">
        <f aca="false">U120+V120+W120+X120</f>
        <v>20470.7157229256</v>
      </c>
      <c r="Z120" s="239" t="n">
        <f aca="false">IF(ISERROR(Y120/R120),0,Y120/R120)</f>
        <v>0.354703314530712</v>
      </c>
      <c r="AA120" s="238" t="n">
        <f aca="false">IF(Z120&gt;$Z$19,$Z$19*R120,--(Z120&lt;$Z$19)*$Z$23*Y120/$Z$22+Y119:Y120)</f>
        <v>20472.6409937284</v>
      </c>
      <c r="AC120" s="54" t="n">
        <v>20340.7397378188</v>
      </c>
      <c r="AD120" s="54" t="n">
        <f aca="false">AA120-AC120</f>
        <v>131.901255909645</v>
      </c>
    </row>
    <row r="121" customFormat="false" ht="15" hidden="false" customHeight="false" outlineLevel="0" collapsed="false">
      <c r="B121" s="105" t="n">
        <v>989</v>
      </c>
      <c r="C121" s="105" t="n">
        <v>6</v>
      </c>
      <c r="D121" s="106" t="s">
        <v>149</v>
      </c>
      <c r="E121" s="232" t="n">
        <v>476.113957568214</v>
      </c>
      <c r="F121" s="232" t="n">
        <v>476.113957568214</v>
      </c>
      <c r="G121" s="232" t="n">
        <f aca="false">F121-E121</f>
        <v>0</v>
      </c>
      <c r="H121" s="233" t="n">
        <v>260742.2</v>
      </c>
      <c r="I121" s="233" t="n">
        <v>260742.2</v>
      </c>
      <c r="J121" s="233" t="n">
        <f aca="false">H121-I121</f>
        <v>0</v>
      </c>
      <c r="K121" s="233" t="n">
        <v>23657.4</v>
      </c>
      <c r="L121" s="233" t="n">
        <v>11828.7</v>
      </c>
      <c r="M121" s="233" t="n">
        <f aca="false">K121-L121</f>
        <v>11828.7</v>
      </c>
      <c r="N121" s="92" t="n">
        <f aca="false">H121-K121</f>
        <v>237084.8</v>
      </c>
      <c r="O121" s="96" t="n">
        <f aca="false">I121-L121</f>
        <v>248913.5</v>
      </c>
      <c r="P121" s="93" t="n">
        <f aca="false">IF(ISERROR(O121/F121),"n.a.",O121/F121)</f>
        <v>522.802358644018</v>
      </c>
      <c r="Q121" s="94" t="n">
        <f aca="false">MIN(P121,INDEX($U$3:$U$11,MATCH(C121,$R$3:$R$11,0)))</f>
        <v>522.802358644018</v>
      </c>
      <c r="R121" s="92" t="n">
        <f aca="false">F121*Q121</f>
        <v>248913.5</v>
      </c>
      <c r="S121" s="233" t="n">
        <v>0</v>
      </c>
      <c r="T121" s="234" t="n">
        <v>0.65</v>
      </c>
      <c r="U121" s="96" t="n">
        <f aca="false">$E$14*(R121/$R$24)</f>
        <v>58874.7183372873</v>
      </c>
      <c r="V121" s="96" t="n">
        <f aca="false">$E$15*(F121/$F$24)</f>
        <v>21752.5612264977</v>
      </c>
      <c r="W121" s="99" t="n">
        <f aca="false">T121*$E$16*(R121/$R$24)</f>
        <v>11480.570075771</v>
      </c>
      <c r="X121" s="238" t="n">
        <f aca="false">($W$23+$E$9)*(R121/$R$24)</f>
        <v>170.013337022193</v>
      </c>
      <c r="Y121" s="238" t="n">
        <f aca="false">U121+V121+W121+X121</f>
        <v>92277.8629765782</v>
      </c>
      <c r="Z121" s="239" t="n">
        <f aca="false">IF(ISERROR(Y121/R121),0,Y121/R121)</f>
        <v>0.370722612379715</v>
      </c>
      <c r="AA121" s="238" t="n">
        <f aca="false">IF(Z121&gt;$Z$19,$Z$19*R121,--(Z121&lt;$Z$19)*$Z$23*Y121/$Z$22+Y120:Y121)</f>
        <v>92286.5417095418</v>
      </c>
      <c r="AC121" s="54" t="n">
        <v>88359.5586436262</v>
      </c>
      <c r="AD121" s="54" t="n">
        <f aca="false">AA121-AC121</f>
        <v>3926.9830659156</v>
      </c>
    </row>
    <row r="122" customFormat="false" ht="15" hidden="false" customHeight="false" outlineLevel="0" collapsed="false">
      <c r="B122" s="102" t="n">
        <v>39</v>
      </c>
      <c r="C122" s="102" t="n">
        <v>7</v>
      </c>
      <c r="D122" s="103" t="s">
        <v>150</v>
      </c>
      <c r="E122" s="232" t="n">
        <v>365.050378275544</v>
      </c>
      <c r="F122" s="232" t="n">
        <v>365.050378275544</v>
      </c>
      <c r="G122" s="232" t="n">
        <f aca="false">F122-E122</f>
        <v>0</v>
      </c>
      <c r="H122" s="233" t="n">
        <v>136572.36</v>
      </c>
      <c r="I122" s="233" t="n">
        <v>136572.36</v>
      </c>
      <c r="J122" s="233" t="n">
        <f aca="false">H122-I122</f>
        <v>0</v>
      </c>
      <c r="K122" s="233" t="n">
        <v>5552.09</v>
      </c>
      <c r="L122" s="233" t="n">
        <v>5552.09</v>
      </c>
      <c r="M122" s="233" t="n">
        <f aca="false">K122-L122</f>
        <v>0</v>
      </c>
      <c r="N122" s="92" t="n">
        <f aca="false">H122-K122</f>
        <v>131020.27</v>
      </c>
      <c r="O122" s="96" t="n">
        <f aca="false">I122-L122</f>
        <v>131020.27</v>
      </c>
      <c r="P122" s="93" t="n">
        <f aca="false">IF(ISERROR(O122/F122),"n.a.",O122/F122)</f>
        <v>358.910106103504</v>
      </c>
      <c r="Q122" s="94" t="n">
        <f aca="false">MIN(P122,INDEX($U$3:$U$11,MATCH(C122,$R$3:$R$11,0)))</f>
        <v>358.910106103504</v>
      </c>
      <c r="R122" s="92" t="n">
        <f aca="false">F122*Q122</f>
        <v>131020.27</v>
      </c>
      <c r="S122" s="233" t="n">
        <v>0</v>
      </c>
      <c r="T122" s="234" t="n">
        <v>0.266666666666667</v>
      </c>
      <c r="U122" s="96" t="n">
        <f aca="false">$E$14*(R122/$R$24)</f>
        <v>30989.8076750571</v>
      </c>
      <c r="V122" s="96" t="n">
        <f aca="false">$E$15*(F122/$F$24)</f>
        <v>16678.3195030724</v>
      </c>
      <c r="W122" s="99" t="n">
        <f aca="false">T122*$E$16*(R122/$R$24)</f>
        <v>2479.18461400457</v>
      </c>
      <c r="X122" s="238" t="n">
        <f aca="false">($W$23+$E$9)*(R122/$R$24)</f>
        <v>89.4896954976277</v>
      </c>
      <c r="Y122" s="238" t="n">
        <f aca="false">U122+V122+W122+X122</f>
        <v>50236.8014876317</v>
      </c>
      <c r="Z122" s="239" t="n">
        <f aca="false">IF(ISERROR(Y122/R122),0,Y122/R122)</f>
        <v>0.38342770540491</v>
      </c>
      <c r="AA122" s="238" t="n">
        <f aca="false">IF(Z122&gt;$Z$19,$Z$19*R122,--(Z122&lt;$Z$19)*$Z$23*Y122/$Z$22+Y121:Y122)</f>
        <v>50241.5262587848</v>
      </c>
      <c r="AC122" s="54" t="n">
        <v>49932.9007612827</v>
      </c>
      <c r="AD122" s="54" t="n">
        <f aca="false">AA122-AC122</f>
        <v>308.625497502042</v>
      </c>
    </row>
    <row r="123" customFormat="false" ht="15" hidden="false" customHeight="false" outlineLevel="0" collapsed="false">
      <c r="B123" s="102" t="n">
        <v>59</v>
      </c>
      <c r="C123" s="102" t="n">
        <v>7</v>
      </c>
      <c r="D123" s="103" t="s">
        <v>151</v>
      </c>
      <c r="E123" s="232" t="n">
        <v>248.592481786799</v>
      </c>
      <c r="F123" s="232" t="n">
        <v>248.592481786799</v>
      </c>
      <c r="G123" s="232" t="n">
        <f aca="false">F123-E123</f>
        <v>0</v>
      </c>
      <c r="H123" s="233" t="n">
        <v>153633.92</v>
      </c>
      <c r="I123" s="233" t="n">
        <v>153633.92</v>
      </c>
      <c r="J123" s="233" t="n">
        <f aca="false">H123-I123</f>
        <v>0</v>
      </c>
      <c r="K123" s="233" t="n">
        <v>0</v>
      </c>
      <c r="L123" s="233" t="n">
        <v>0</v>
      </c>
      <c r="M123" s="233" t="n">
        <f aca="false">K123-L123</f>
        <v>0</v>
      </c>
      <c r="N123" s="92" t="n">
        <f aca="false">H123-K123</f>
        <v>153633.92</v>
      </c>
      <c r="O123" s="96" t="n">
        <f aca="false">I123-L123</f>
        <v>153633.92</v>
      </c>
      <c r="P123" s="93" t="n">
        <f aca="false">IF(ISERROR(O123/F123),"n.a.",O123/F123)</f>
        <v>618.015150320441</v>
      </c>
      <c r="Q123" s="94" t="n">
        <f aca="false">MIN(P123,INDEX($U$3:$U$11,MATCH(C123,$R$3:$R$11,0)))</f>
        <v>618.015150320441</v>
      </c>
      <c r="R123" s="92" t="n">
        <f aca="false">F123*Q123</f>
        <v>153633.92</v>
      </c>
      <c r="S123" s="233" t="n">
        <v>0</v>
      </c>
      <c r="T123" s="234" t="n">
        <v>0.108333333333333</v>
      </c>
      <c r="U123" s="96" t="n">
        <f aca="false">$E$14*(R123/$R$24)</f>
        <v>36338.542373368</v>
      </c>
      <c r="V123" s="96" t="n">
        <f aca="false">$E$15*(F123/$F$24)</f>
        <v>11357.6237254914</v>
      </c>
      <c r="W123" s="99" t="n">
        <f aca="false">T123*$E$16*(R123/$R$24)</f>
        <v>1181.00262713446</v>
      </c>
      <c r="X123" s="238" t="n">
        <f aca="false">($W$23+$E$9)*(R123/$R$24)</f>
        <v>104.93531053559</v>
      </c>
      <c r="Y123" s="238" t="n">
        <f aca="false">U123+V123+W123+X123</f>
        <v>48982.1040365294</v>
      </c>
      <c r="Z123" s="239" t="n">
        <f aca="false">IF(ISERROR(Y123/R123),0,Y123/R123)</f>
        <v>0.318823499631653</v>
      </c>
      <c r="AA123" s="238" t="n">
        <f aca="false">IF(Z123&gt;$Z$19,$Z$19*R123,--(Z123&lt;$Z$19)*$Z$23*Y123/$Z$22+Y122:Y123)</f>
        <v>48986.7108033879</v>
      </c>
      <c r="AC123" s="54" t="n">
        <v>48667.909114466</v>
      </c>
      <c r="AD123" s="54" t="n">
        <f aca="false">AA123-AC123</f>
        <v>318.801688921929</v>
      </c>
    </row>
    <row r="124" customFormat="false" ht="15" hidden="false" customHeight="false" outlineLevel="0" collapsed="false">
      <c r="B124" s="102" t="n">
        <v>128</v>
      </c>
      <c r="C124" s="102" t="n">
        <v>7</v>
      </c>
      <c r="D124" s="103" t="s">
        <v>152</v>
      </c>
      <c r="E124" s="232" t="n">
        <v>166.988159026097</v>
      </c>
      <c r="F124" s="232" t="n">
        <v>166.988159026097</v>
      </c>
      <c r="G124" s="232" t="n">
        <f aca="false">F124-E124</f>
        <v>0</v>
      </c>
      <c r="H124" s="233" t="n">
        <v>78578.77</v>
      </c>
      <c r="I124" s="233" t="n">
        <v>78578.77</v>
      </c>
      <c r="J124" s="233" t="n">
        <f aca="false">H124-I124</f>
        <v>0</v>
      </c>
      <c r="K124" s="233" t="n">
        <v>70</v>
      </c>
      <c r="L124" s="233" t="n">
        <v>70</v>
      </c>
      <c r="M124" s="233" t="n">
        <f aca="false">K124-L124</f>
        <v>0</v>
      </c>
      <c r="N124" s="92" t="n">
        <f aca="false">H124-K124</f>
        <v>78508.77</v>
      </c>
      <c r="O124" s="96" t="n">
        <f aca="false">I124-L124</f>
        <v>78508.77</v>
      </c>
      <c r="P124" s="93" t="n">
        <f aca="false">IF(ISERROR(O124/F124),"n.a.",O124/F124)</f>
        <v>470.14573043907</v>
      </c>
      <c r="Q124" s="94" t="n">
        <f aca="false">MIN(P124,INDEX($U$3:$U$11,MATCH(C124,$R$3:$R$11,0)))</f>
        <v>470.14573043907</v>
      </c>
      <c r="R124" s="92" t="n">
        <f aca="false">F124*Q124</f>
        <v>78508.77</v>
      </c>
      <c r="S124" s="233" t="n">
        <v>2175.62585129856</v>
      </c>
      <c r="T124" s="234" t="n">
        <v>0.222222222222222</v>
      </c>
      <c r="U124" s="96" t="n">
        <f aca="false">$E$14*(R124/$R$24)</f>
        <v>18569.4296241741</v>
      </c>
      <c r="V124" s="96" t="n">
        <f aca="false">$E$15*(F124/$F$24)</f>
        <v>7629.308268693</v>
      </c>
      <c r="W124" s="99" t="n">
        <f aca="false">T124*$E$16*(R124/$R$24)</f>
        <v>1237.96197494494</v>
      </c>
      <c r="X124" s="238" t="n">
        <f aca="false">($W$23+$E$9)*(R124/$R$24)</f>
        <v>53.6231983126984</v>
      </c>
      <c r="Y124" s="238" t="n">
        <f aca="false">U124+V124+W124+X124</f>
        <v>27490.3230661248</v>
      </c>
      <c r="Z124" s="239" t="n">
        <f aca="false">IF(ISERROR(Y124/R124),0,Y124/R124)</f>
        <v>0.350156078946655</v>
      </c>
      <c r="AA124" s="238" t="n">
        <f aca="false">IF(Z124&gt;$Z$19,$Z$19*R124,--(Z124&lt;$Z$19)*$Z$23*Y124/$Z$22+Y123:Y124)</f>
        <v>27492.9085309944</v>
      </c>
      <c r="AC124" s="54" t="n">
        <v>27318.5465782293</v>
      </c>
      <c r="AD124" s="54" t="n">
        <f aca="false">AA124-AC124</f>
        <v>174.361952765186</v>
      </c>
    </row>
    <row r="125" customFormat="false" ht="15" hidden="false" customHeight="false" outlineLevel="0" collapsed="false">
      <c r="B125" s="102" t="n">
        <v>152</v>
      </c>
      <c r="C125" s="102" t="n">
        <v>7</v>
      </c>
      <c r="D125" s="103" t="s">
        <v>153</v>
      </c>
      <c r="E125" s="232" t="n">
        <v>340.540276840947</v>
      </c>
      <c r="F125" s="232" t="n">
        <v>340.540276840947</v>
      </c>
      <c r="G125" s="232" t="n">
        <f aca="false">F125-E125</f>
        <v>0</v>
      </c>
      <c r="H125" s="233" t="n">
        <v>154276.6</v>
      </c>
      <c r="I125" s="233" t="n">
        <v>154276.6</v>
      </c>
      <c r="J125" s="233" t="n">
        <f aca="false">H125-I125</f>
        <v>0</v>
      </c>
      <c r="K125" s="233" t="n">
        <v>0</v>
      </c>
      <c r="L125" s="233" t="n">
        <v>0</v>
      </c>
      <c r="M125" s="233" t="n">
        <f aca="false">K125-L125</f>
        <v>0</v>
      </c>
      <c r="N125" s="92" t="n">
        <f aca="false">H125-K125</f>
        <v>154276.6</v>
      </c>
      <c r="O125" s="96" t="n">
        <f aca="false">I125-L125</f>
        <v>154276.6</v>
      </c>
      <c r="P125" s="93" t="n">
        <f aca="false">IF(ISERROR(O125/F125),"n.a.",O125/F125)</f>
        <v>453.034811127662</v>
      </c>
      <c r="Q125" s="94" t="n">
        <f aca="false">MIN(P125,INDEX($U$3:$U$11,MATCH(C125,$R$3:$R$11,0)))</f>
        <v>453.034811127662</v>
      </c>
      <c r="R125" s="92" t="n">
        <f aca="false">F125*Q125</f>
        <v>154276.6</v>
      </c>
      <c r="S125" s="233" t="n">
        <v>0</v>
      </c>
      <c r="T125" s="234" t="n">
        <v>0.191666666666667</v>
      </c>
      <c r="U125" s="96" t="n">
        <f aca="false">$E$14*(R125/$R$24)</f>
        <v>36490.5534293412</v>
      </c>
      <c r="V125" s="96" t="n">
        <f aca="false">$E$15*(F125/$F$24)</f>
        <v>15558.5088492389</v>
      </c>
      <c r="W125" s="99" t="n">
        <f aca="false">T125*$E$16*(R125/$R$24)</f>
        <v>2098.20682218712</v>
      </c>
      <c r="X125" s="238" t="n">
        <f aca="false">($W$23+$E$9)*(R125/$R$24)</f>
        <v>105.374274960732</v>
      </c>
      <c r="Y125" s="238" t="n">
        <f aca="false">U125+V125+W125+X125</f>
        <v>54252.643375728</v>
      </c>
      <c r="Z125" s="239" t="n">
        <f aca="false">IF(ISERROR(Y125/R125),0,Y125/R125)</f>
        <v>0.351658277248319</v>
      </c>
      <c r="AA125" s="238" t="n">
        <f aca="false">IF(Z125&gt;$Z$19,$Z$19*R125,--(Z125&lt;$Z$19)*$Z$23*Y125/$Z$22+Y124:Y125)</f>
        <v>54257.7458368084</v>
      </c>
      <c r="AC125" s="54" t="n">
        <v>53915.5010496581</v>
      </c>
      <c r="AD125" s="54" t="n">
        <f aca="false">AA125-AC125</f>
        <v>342.244787150339</v>
      </c>
    </row>
    <row r="126" customFormat="false" ht="15" hidden="false" customHeight="false" outlineLevel="0" collapsed="false">
      <c r="B126" s="102" t="n">
        <v>162</v>
      </c>
      <c r="C126" s="102" t="n">
        <v>7</v>
      </c>
      <c r="D126" s="103" t="s">
        <v>154</v>
      </c>
      <c r="E126" s="232" t="n">
        <v>871.41</v>
      </c>
      <c r="F126" s="232" t="n">
        <v>871.41</v>
      </c>
      <c r="G126" s="232" t="n">
        <f aca="false">F126-E126</f>
        <v>0</v>
      </c>
      <c r="H126" s="233" t="n">
        <v>323649.54</v>
      </c>
      <c r="I126" s="233" t="n">
        <v>323649.54</v>
      </c>
      <c r="J126" s="233" t="n">
        <f aca="false">H126-I126</f>
        <v>0</v>
      </c>
      <c r="K126" s="233" t="n">
        <v>11624.09</v>
      </c>
      <c r="L126" s="233" t="n">
        <v>11624.09</v>
      </c>
      <c r="M126" s="233" t="n">
        <f aca="false">K126-L126</f>
        <v>0</v>
      </c>
      <c r="N126" s="92" t="n">
        <f aca="false">H126-K126</f>
        <v>312025.45</v>
      </c>
      <c r="O126" s="96" t="n">
        <f aca="false">I126-L126</f>
        <v>312025.45</v>
      </c>
      <c r="P126" s="93" t="n">
        <f aca="false">IF(ISERROR(O126/F126),"n.a.",O126/F126)</f>
        <v>358.06962279524</v>
      </c>
      <c r="Q126" s="94" t="n">
        <f aca="false">MIN(P126,INDEX($U$3:$U$11,MATCH(C126,$R$3:$R$11,0)))</f>
        <v>358.06962279524</v>
      </c>
      <c r="R126" s="92" t="n">
        <f aca="false">F126*Q126</f>
        <v>312025.45</v>
      </c>
      <c r="S126" s="233" t="n">
        <v>0</v>
      </c>
      <c r="T126" s="234" t="n">
        <v>0.744444444444445</v>
      </c>
      <c r="U126" s="96" t="n">
        <f aca="false">$E$14*(R126/$R$24)</f>
        <v>73802.3871056223</v>
      </c>
      <c r="V126" s="96" t="n">
        <f aca="false">$E$15*(F126/$F$24)</f>
        <v>39812.7361676151</v>
      </c>
      <c r="W126" s="99" t="n">
        <f aca="false">T126*$E$16*(R126/$R$24)</f>
        <v>16482.5331202556</v>
      </c>
      <c r="X126" s="238" t="n">
        <f aca="false">($W$23+$E$9)*(R126/$R$24)</f>
        <v>213.120172229917</v>
      </c>
      <c r="Y126" s="238" t="n">
        <f aca="false">U126+V126+W126+X126</f>
        <v>130310.776565723</v>
      </c>
      <c r="Z126" s="239" t="n">
        <f aca="false">IF(ISERROR(Y126/R126),0,Y126/R126)</f>
        <v>0.417628679217426</v>
      </c>
      <c r="AA126" s="238" t="n">
        <f aca="false">IF(Z126&gt;$Z$19,$Z$19*R126,--(Z126&lt;$Z$19)*$Z$23*Y126/$Z$22+Y125:Y126)</f>
        <v>130323.032294189</v>
      </c>
      <c r="AC126" s="54" t="n">
        <v>129509.176202028</v>
      </c>
      <c r="AD126" s="54" t="n">
        <f aca="false">AA126-AC126</f>
        <v>813.856092161383</v>
      </c>
    </row>
    <row r="127" customFormat="false" ht="15" hidden="false" customHeight="false" outlineLevel="0" collapsed="false">
      <c r="B127" s="102" t="n">
        <v>166</v>
      </c>
      <c r="C127" s="102" t="n">
        <v>7</v>
      </c>
      <c r="D127" s="103" t="s">
        <v>155</v>
      </c>
      <c r="E127" s="232" t="n">
        <v>1824.3972323258</v>
      </c>
      <c r="F127" s="232" t="n">
        <v>885.7</v>
      </c>
      <c r="G127" s="232" t="n">
        <f aca="false">F127-E127</f>
        <v>-938.697232325801</v>
      </c>
      <c r="H127" s="233" t="n">
        <v>436560.84</v>
      </c>
      <c r="I127" s="233" t="n">
        <v>430953.61</v>
      </c>
      <c r="J127" s="233" t="n">
        <f aca="false">H127-I127</f>
        <v>5607.23000000004</v>
      </c>
      <c r="K127" s="233" t="n">
        <v>119641.05</v>
      </c>
      <c r="L127" s="233" t="n">
        <v>122479.68</v>
      </c>
      <c r="M127" s="233" t="n">
        <f aca="false">K127-L127</f>
        <v>-2838.62999999999</v>
      </c>
      <c r="N127" s="92" t="n">
        <f aca="false">H127-K127</f>
        <v>316919.79</v>
      </c>
      <c r="O127" s="96" t="n">
        <f aca="false">I127-L127</f>
        <v>308473.93</v>
      </c>
      <c r="P127" s="93" t="n">
        <f aca="false">IF(ISERROR(O127/F127),"n.a.",O127/F127)</f>
        <v>348.282635203794</v>
      </c>
      <c r="Q127" s="94" t="n">
        <f aca="false">MIN(P127,INDEX($U$3:$U$11,MATCH(C127,$R$3:$R$11,0)))</f>
        <v>348.282635203794</v>
      </c>
      <c r="R127" s="92" t="n">
        <f aca="false">F127*Q127</f>
        <v>308473.93</v>
      </c>
      <c r="S127" s="233" t="n">
        <v>8782.44415129816</v>
      </c>
      <c r="T127" s="234" t="n">
        <v>0.755555555555556</v>
      </c>
      <c r="U127" s="96" t="n">
        <f aca="false">$E$14*(R127/$R$24)</f>
        <v>72962.357377748</v>
      </c>
      <c r="V127" s="96" t="n">
        <f aca="false">$E$15*(F127/$F$24)</f>
        <v>40465.6136877666</v>
      </c>
      <c r="W127" s="99" t="n">
        <f aca="false">T127*$E$16*(R127/$R$24)</f>
        <v>16538.1343389562</v>
      </c>
      <c r="X127" s="238" t="n">
        <f aca="false">($W$23+$E$9)*(R127/$R$24)</f>
        <v>210.694406786496</v>
      </c>
      <c r="Y127" s="238" t="n">
        <f aca="false">U127+V127+W127+X127</f>
        <v>130176.799811257</v>
      </c>
      <c r="Z127" s="239" t="n">
        <f aca="false">IF(ISERROR(Y127/R127),0,Y127/R127)</f>
        <v>0.422002597792485</v>
      </c>
      <c r="AA127" s="238" t="n">
        <f aca="false">IF(Z127&gt;$Z$19,$Z$19*R127,--(Z127&lt;$Z$19)*$Z$23*Y127/$Z$22+Y126:Y127)</f>
        <v>130189.04293921</v>
      </c>
      <c r="AC127" s="54" t="n">
        <v>174549.530566192</v>
      </c>
      <c r="AD127" s="54" t="n">
        <f aca="false">AA127-AC127</f>
        <v>-44360.4876269818</v>
      </c>
    </row>
    <row r="128" customFormat="false" ht="15" hidden="false" customHeight="false" outlineLevel="0" collapsed="false">
      <c r="B128" s="102" t="n">
        <v>192</v>
      </c>
      <c r="C128" s="102" t="n">
        <v>7</v>
      </c>
      <c r="D128" s="103" t="s">
        <v>156</v>
      </c>
      <c r="E128" s="232" t="n">
        <v>149.941069246265</v>
      </c>
      <c r="F128" s="232" t="n">
        <v>149.941069246265</v>
      </c>
      <c r="G128" s="232" t="n">
        <f aca="false">F128-E128</f>
        <v>0</v>
      </c>
      <c r="H128" s="233" t="n">
        <v>72701.15</v>
      </c>
      <c r="I128" s="233" t="n">
        <v>72701.15</v>
      </c>
      <c r="J128" s="233" t="n">
        <f aca="false">H128-I128</f>
        <v>0</v>
      </c>
      <c r="K128" s="233" t="n">
        <v>56</v>
      </c>
      <c r="L128" s="233" t="n">
        <v>1193.22</v>
      </c>
      <c r="M128" s="233" t="n">
        <f aca="false">K128-L128</f>
        <v>-1137.22</v>
      </c>
      <c r="N128" s="92" t="n">
        <f aca="false">H128-K128</f>
        <v>72645.15</v>
      </c>
      <c r="O128" s="96" t="n">
        <f aca="false">I128-L128</f>
        <v>71507.93</v>
      </c>
      <c r="P128" s="93" t="n">
        <f aca="false">IF(ISERROR(O128/F128),"n.a.",O128/F128)</f>
        <v>476.906896552501</v>
      </c>
      <c r="Q128" s="94" t="n">
        <f aca="false">MIN(P128,INDEX($U$3:$U$11,MATCH(C128,$R$3:$R$11,0)))</f>
        <v>476.906896552501</v>
      </c>
      <c r="R128" s="92" t="n">
        <f aca="false">F128*Q128</f>
        <v>71507.93</v>
      </c>
      <c r="S128" s="233" t="n">
        <v>1419.78917137376</v>
      </c>
      <c r="T128" s="234" t="n">
        <v>0.297222222222222</v>
      </c>
      <c r="U128" s="96" t="n">
        <f aca="false">$E$14*(R128/$R$24)</f>
        <v>16913.5432093175</v>
      </c>
      <c r="V128" s="96" t="n">
        <f aca="false">$E$15*(F128/$F$24)</f>
        <v>6850.46560240491</v>
      </c>
      <c r="W128" s="99" t="n">
        <f aca="false">T128*$E$16*(R128/$R$24)</f>
        <v>1508.12426949748</v>
      </c>
      <c r="X128" s="238" t="n">
        <f aca="false">($W$23+$E$9)*(R128/$R$24)</f>
        <v>48.8414722497952</v>
      </c>
      <c r="Y128" s="238" t="n">
        <f aca="false">U128+V128+W128+X128</f>
        <v>25320.9745534697</v>
      </c>
      <c r="Z128" s="239" t="n">
        <f aca="false">IF(ISERROR(Y128/R128),0,Y128/R128)</f>
        <v>0.354100231309586</v>
      </c>
      <c r="AA128" s="238" t="n">
        <f aca="false">IF(Z128&gt;$Z$19,$Z$19*R128,--(Z128&lt;$Z$19)*$Z$23*Y128/$Z$22+Y127:Y128)</f>
        <v>25323.3559911129</v>
      </c>
      <c r="AC128" s="54" t="n">
        <v>25453.690721195</v>
      </c>
      <c r="AD128" s="54" t="n">
        <f aca="false">AA128-AC128</f>
        <v>-130.334730082061</v>
      </c>
    </row>
    <row r="129" customFormat="false" ht="15" hidden="false" customHeight="false" outlineLevel="0" collapsed="false">
      <c r="B129" s="102" t="n">
        <v>205</v>
      </c>
      <c r="C129" s="102" t="n">
        <v>7</v>
      </c>
      <c r="D129" s="103" t="s">
        <v>157</v>
      </c>
      <c r="E129" s="232" t="n">
        <v>625.896533094217</v>
      </c>
      <c r="F129" s="232" t="n">
        <v>630.757255310153</v>
      </c>
      <c r="G129" s="232" t="n">
        <f aca="false">F129-E129</f>
        <v>4.86072221593588</v>
      </c>
      <c r="H129" s="233" t="n">
        <v>401032.93</v>
      </c>
      <c r="I129" s="233" t="n">
        <v>398687.5</v>
      </c>
      <c r="J129" s="233" t="n">
        <f aca="false">H129-I129</f>
        <v>2345.42999999999</v>
      </c>
      <c r="K129" s="233" t="n">
        <v>18019.93</v>
      </c>
      <c r="L129" s="233" t="n">
        <v>18019.93</v>
      </c>
      <c r="M129" s="233" t="n">
        <f aca="false">K129-L129</f>
        <v>0</v>
      </c>
      <c r="N129" s="92" t="n">
        <f aca="false">H129-K129</f>
        <v>383013</v>
      </c>
      <c r="O129" s="96" t="n">
        <f aca="false">I129-L129</f>
        <v>380667.57</v>
      </c>
      <c r="P129" s="93" t="n">
        <f aca="false">IF(ISERROR(O129/F129),"n.a.",O129/F129)</f>
        <v>603.508824980254</v>
      </c>
      <c r="Q129" s="94" t="n">
        <f aca="false">MIN(P129,INDEX($U$3:$U$11,MATCH(C129,$R$3:$R$11,0)))</f>
        <v>603.508824980254</v>
      </c>
      <c r="R129" s="92" t="n">
        <f aca="false">F129*Q129</f>
        <v>380667.57</v>
      </c>
      <c r="S129" s="233" t="n">
        <v>2431.04481569589</v>
      </c>
      <c r="T129" s="234" t="n">
        <v>0.45</v>
      </c>
      <c r="U129" s="96" t="n">
        <f aca="false">$E$14*(R129/$R$24)</f>
        <v>90038.0893920562</v>
      </c>
      <c r="V129" s="96" t="n">
        <f aca="false">$E$15*(F129/$F$24)</f>
        <v>28817.8609282337</v>
      </c>
      <c r="W129" s="99" t="n">
        <f aca="false">T129*$E$16*(R129/$R$24)</f>
        <v>12155.1420679276</v>
      </c>
      <c r="X129" s="238" t="n">
        <f aca="false">($W$23+$E$9)*(R129/$R$24)</f>
        <v>260.004233887794</v>
      </c>
      <c r="Y129" s="238" t="n">
        <f aca="false">U129+V129+W129+X129</f>
        <v>131271.096622105</v>
      </c>
      <c r="Z129" s="239" t="n">
        <f aca="false">IF(ISERROR(Y129/R129),0,Y129/R129)</f>
        <v>0.344844444253828</v>
      </c>
      <c r="AA129" s="238" t="n">
        <f aca="false">IF(Z129&gt;$Z$19,$Z$19*R129,--(Z129&lt;$Z$19)*$Z$23*Y129/$Z$22+Y128:Y129)</f>
        <v>131283.442668672</v>
      </c>
      <c r="AC129" s="54" t="n">
        <v>130827.915059208</v>
      </c>
      <c r="AD129" s="54" t="n">
        <f aca="false">AA129-AC129</f>
        <v>455.527609464785</v>
      </c>
    </row>
    <row r="130" customFormat="false" ht="15" hidden="false" customHeight="false" outlineLevel="0" collapsed="false">
      <c r="B130" s="102" t="n">
        <v>212</v>
      </c>
      <c r="C130" s="102" t="n">
        <v>7</v>
      </c>
      <c r="D130" s="103" t="s">
        <v>158</v>
      </c>
      <c r="E130" s="232" t="n">
        <v>599.502416926999</v>
      </c>
      <c r="F130" s="232" t="n">
        <v>599.502416926999</v>
      </c>
      <c r="G130" s="232" t="n">
        <f aca="false">F130-E130</f>
        <v>0</v>
      </c>
      <c r="H130" s="233" t="n">
        <v>225318.3</v>
      </c>
      <c r="I130" s="233" t="n">
        <v>225318.3</v>
      </c>
      <c r="J130" s="233" t="n">
        <f aca="false">H130-I130</f>
        <v>0</v>
      </c>
      <c r="K130" s="233" t="n">
        <v>609</v>
      </c>
      <c r="L130" s="233" t="n">
        <v>609</v>
      </c>
      <c r="M130" s="233" t="n">
        <f aca="false">K130-L130</f>
        <v>0</v>
      </c>
      <c r="N130" s="92" t="n">
        <f aca="false">H130-K130</f>
        <v>224709.3</v>
      </c>
      <c r="O130" s="96" t="n">
        <f aca="false">I130-L130</f>
        <v>224709.3</v>
      </c>
      <c r="P130" s="93" t="n">
        <f aca="false">IF(ISERROR(O130/F130),"n.a.",O130/F130)</f>
        <v>374.826345407983</v>
      </c>
      <c r="Q130" s="94" t="n">
        <f aca="false">MIN(P130,INDEX($U$3:$U$11,MATCH(C130,$R$3:$R$11,0)))</f>
        <v>374.826345407983</v>
      </c>
      <c r="R130" s="92" t="n">
        <f aca="false">F130*Q130</f>
        <v>224709.3</v>
      </c>
      <c r="S130" s="233" t="n">
        <v>2790.80747498052</v>
      </c>
      <c r="T130" s="234" t="n">
        <v>0.191666666666667</v>
      </c>
      <c r="U130" s="96" t="n">
        <f aca="false">$E$14*(R130/$R$24)</f>
        <v>53149.7759071685</v>
      </c>
      <c r="V130" s="96" t="n">
        <f aca="false">$E$15*(F130/$F$24)</f>
        <v>27389.898620583</v>
      </c>
      <c r="W130" s="99" t="n">
        <f aca="false">T130*$E$16*(R130/$R$24)</f>
        <v>3056.11211466219</v>
      </c>
      <c r="X130" s="238" t="n">
        <f aca="false">($W$23+$E$9)*(R130/$R$24)</f>
        <v>153.481341722812</v>
      </c>
      <c r="Y130" s="238" t="n">
        <f aca="false">U130+V130+W130+X130</f>
        <v>83749.2679841364</v>
      </c>
      <c r="Z130" s="239" t="n">
        <f aca="false">IF(ISERROR(Y130/R130),0,Y130/R130)</f>
        <v>0.372700497861621</v>
      </c>
      <c r="AA130" s="238" t="n">
        <f aca="false">IF(Z130&gt;$Z$19,$Z$19*R130,--(Z130&lt;$Z$19)*$Z$23*Y130/$Z$22+Y129:Y130)</f>
        <v>83757.1446027456</v>
      </c>
      <c r="AC130" s="54" t="n">
        <v>83241.1914102569</v>
      </c>
      <c r="AD130" s="54" t="n">
        <f aca="false">AA130-AC130</f>
        <v>515.953192488654</v>
      </c>
    </row>
    <row r="131" customFormat="false" ht="15" hidden="false" customHeight="false" outlineLevel="0" collapsed="false">
      <c r="B131" s="102" t="n">
        <v>216</v>
      </c>
      <c r="C131" s="102" t="n">
        <v>7</v>
      </c>
      <c r="D131" s="103" t="s">
        <v>159</v>
      </c>
      <c r="E131" s="232" t="n">
        <v>837.966331827133</v>
      </c>
      <c r="F131" s="232" t="n">
        <v>837.966331827133</v>
      </c>
      <c r="G131" s="232" t="n">
        <f aca="false">F131-E131</f>
        <v>0</v>
      </c>
      <c r="H131" s="233" t="n">
        <v>313949.95</v>
      </c>
      <c r="I131" s="233" t="n">
        <v>313949.95</v>
      </c>
      <c r="J131" s="233" t="n">
        <f aca="false">H131-I131</f>
        <v>0</v>
      </c>
      <c r="K131" s="233" t="n">
        <v>240</v>
      </c>
      <c r="L131" s="233" t="n">
        <v>240</v>
      </c>
      <c r="M131" s="233" t="n">
        <f aca="false">K131-L131</f>
        <v>0</v>
      </c>
      <c r="N131" s="92" t="n">
        <f aca="false">H131-K131</f>
        <v>313709.95</v>
      </c>
      <c r="O131" s="96" t="n">
        <f aca="false">I131-L131</f>
        <v>313709.95</v>
      </c>
      <c r="P131" s="93" t="n">
        <f aca="false">IF(ISERROR(O131/F131),"n.a.",O131/F131)</f>
        <v>374.370589944795</v>
      </c>
      <c r="Q131" s="94" t="n">
        <f aca="false">MIN(P131,INDEX($U$3:$U$11,MATCH(C131,$R$3:$R$11,0)))</f>
        <v>374.370589944795</v>
      </c>
      <c r="R131" s="92" t="n">
        <f aca="false">F131*Q131</f>
        <v>313709.95</v>
      </c>
      <c r="S131" s="233" t="n">
        <v>0</v>
      </c>
      <c r="T131" s="234" t="n">
        <v>0.633333333333333</v>
      </c>
      <c r="U131" s="96" t="n">
        <f aca="false">$E$14*(R131/$R$24)</f>
        <v>74200.8165320662</v>
      </c>
      <c r="V131" s="96" t="n">
        <f aca="false">$E$15*(F131/$F$24)</f>
        <v>38284.7712171973</v>
      </c>
      <c r="W131" s="99" t="n">
        <f aca="false">T131*$E$16*(R131/$R$24)</f>
        <v>14098.1551410926</v>
      </c>
      <c r="X131" s="238" t="n">
        <f aca="false">($W$23+$E$9)*(R131/$R$24)</f>
        <v>214.27072238575</v>
      </c>
      <c r="Y131" s="238" t="n">
        <f aca="false">U131+V131+W131+X131</f>
        <v>126798.013612742</v>
      </c>
      <c r="Z131" s="239" t="n">
        <f aca="false">IF(ISERROR(Y131/R131),0,Y131/R131)</f>
        <v>0.404188689624737</v>
      </c>
      <c r="AA131" s="238" t="n">
        <f aca="false">IF(Z131&gt;$Z$19,$Z$19*R131,--(Z131&lt;$Z$19)*$Z$23*Y131/$Z$22+Y130:Y131)</f>
        <v>126809.938965854</v>
      </c>
      <c r="AC131" s="54" t="n">
        <v>126016.484313198</v>
      </c>
      <c r="AD131" s="54" t="n">
        <f aca="false">AA131-AC131</f>
        <v>793.45465265619</v>
      </c>
    </row>
    <row r="132" customFormat="false" ht="15" hidden="false" customHeight="false" outlineLevel="0" collapsed="false">
      <c r="B132" s="102" t="n">
        <v>229</v>
      </c>
      <c r="C132" s="102" t="n">
        <v>7</v>
      </c>
      <c r="D132" s="103" t="s">
        <v>160</v>
      </c>
      <c r="E132" s="232" t="n">
        <v>869.47</v>
      </c>
      <c r="F132" s="232" t="n">
        <v>869.47</v>
      </c>
      <c r="G132" s="232" t="n">
        <f aca="false">F132-E132</f>
        <v>0</v>
      </c>
      <c r="H132" s="233" t="n">
        <v>370612.94</v>
      </c>
      <c r="I132" s="233" t="n">
        <v>370612.94</v>
      </c>
      <c r="J132" s="233" t="n">
        <f aca="false">H132-I132</f>
        <v>0</v>
      </c>
      <c r="K132" s="233" t="n">
        <v>111215.29</v>
      </c>
      <c r="L132" s="233" t="n">
        <v>111474.16</v>
      </c>
      <c r="M132" s="233" t="n">
        <f aca="false">K132-L132</f>
        <v>-258.869999999995</v>
      </c>
      <c r="N132" s="92" t="n">
        <f aca="false">H132-K132</f>
        <v>259397.65</v>
      </c>
      <c r="O132" s="96" t="n">
        <f aca="false">I132-L132</f>
        <v>259138.78</v>
      </c>
      <c r="P132" s="93" t="n">
        <f aca="false">IF(ISERROR(O132/F132),"n.a.",O132/F132)</f>
        <v>298.042232624472</v>
      </c>
      <c r="Q132" s="94" t="n">
        <f aca="false">MIN(P132,INDEX($U$3:$U$11,MATCH(C132,$R$3:$R$11,0)))</f>
        <v>298.042232624472</v>
      </c>
      <c r="R132" s="92" t="n">
        <f aca="false">F132*Q132</f>
        <v>259138.78</v>
      </c>
      <c r="S132" s="233" t="n">
        <v>7188.3973358148</v>
      </c>
      <c r="T132" s="234" t="n">
        <v>0.580555555555556</v>
      </c>
      <c r="U132" s="96" t="n">
        <f aca="false">$E$14*(R132/$R$24)</f>
        <v>61293.271288091</v>
      </c>
      <c r="V132" s="96" t="n">
        <f aca="false">$E$15*(F132/$F$24)</f>
        <v>39724.1019906316</v>
      </c>
      <c r="W132" s="99" t="n">
        <f aca="false">T132*$E$16*(R132/$R$24)</f>
        <v>10675.2447493425</v>
      </c>
      <c r="X132" s="238" t="n">
        <f aca="false">($W$23+$E$9)*(R132/$R$24)</f>
        <v>176.997425771041</v>
      </c>
      <c r="Y132" s="238" t="n">
        <f aca="false">U132+V132+W132+X132</f>
        <v>111869.615453836</v>
      </c>
      <c r="Z132" s="239" t="n">
        <f aca="false">IF(ISERROR(Y132/R132),0,Y132/R132)</f>
        <v>0.43169770056738</v>
      </c>
      <c r="AA132" s="238" t="n">
        <f aca="false">IF(Z132&gt;$Z$19,$Z$19*R132,--(Z132&lt;$Z$19)*$Z$23*Y132/$Z$22+Y131:Y132)</f>
        <v>111880.13679111</v>
      </c>
      <c r="AC132" s="54" t="n">
        <v>111273.547386579</v>
      </c>
      <c r="AD132" s="54" t="n">
        <f aca="false">AA132-AC132</f>
        <v>606.589404530532</v>
      </c>
    </row>
    <row r="133" customFormat="false" ht="15" hidden="false" customHeight="false" outlineLevel="0" collapsed="false">
      <c r="B133" s="102" t="n">
        <v>236</v>
      </c>
      <c r="C133" s="102" t="n">
        <v>7</v>
      </c>
      <c r="D133" s="103" t="s">
        <v>161</v>
      </c>
      <c r="E133" s="232" t="n">
        <v>2379.47137936881</v>
      </c>
      <c r="F133" s="232" t="n">
        <v>1196.80961146444</v>
      </c>
      <c r="G133" s="232" t="n">
        <f aca="false">F133-E133</f>
        <v>-1182.66176790437</v>
      </c>
      <c r="H133" s="233" t="n">
        <v>623754.34</v>
      </c>
      <c r="I133" s="233" t="n">
        <v>571209.78</v>
      </c>
      <c r="J133" s="233" t="n">
        <f aca="false">H133-I133</f>
        <v>52544.5599999999</v>
      </c>
      <c r="K133" s="233" t="n">
        <v>288651.96</v>
      </c>
      <c r="L133" s="233" t="n">
        <v>141349.86</v>
      </c>
      <c r="M133" s="233" t="n">
        <f aca="false">K133-L133</f>
        <v>147302.1</v>
      </c>
      <c r="N133" s="92" t="n">
        <f aca="false">H133-K133</f>
        <v>335102.38</v>
      </c>
      <c r="O133" s="96" t="n">
        <f aca="false">I133-L133</f>
        <v>429859.92</v>
      </c>
      <c r="P133" s="93" t="n">
        <f aca="false">IF(ISERROR(O133/F133),"n.a.",O133/F133)</f>
        <v>359.171513900205</v>
      </c>
      <c r="Q133" s="94" t="n">
        <f aca="false">MIN(P133,INDEX($U$3:$U$11,MATCH(C133,$R$3:$R$11,0)))</f>
        <v>359.171513900205</v>
      </c>
      <c r="R133" s="92" t="n">
        <f aca="false">F133*Q133</f>
        <v>429859.92</v>
      </c>
      <c r="S133" s="233" t="n">
        <v>3203.51737035567</v>
      </c>
      <c r="T133" s="234" t="n">
        <v>0.541666666666667</v>
      </c>
      <c r="U133" s="96" t="n">
        <f aca="false">$E$14*(R133/$R$24)</f>
        <v>101673.399451974</v>
      </c>
      <c r="V133" s="96" t="n">
        <f aca="false">$E$15*(F133/$F$24)</f>
        <v>54679.5025350866</v>
      </c>
      <c r="W133" s="99" t="n">
        <f aca="false">T133*$E$16*(R133/$R$24)</f>
        <v>16521.9274109457</v>
      </c>
      <c r="X133" s="238" t="n">
        <f aca="false">($W$23+$E$9)*(R133/$R$24)</f>
        <v>293.603679395826</v>
      </c>
      <c r="Y133" s="238" t="n">
        <f aca="false">U133+V133+W133+X133</f>
        <v>173168.433077402</v>
      </c>
      <c r="Z133" s="239" t="n">
        <f aca="false">IF(ISERROR(Y133/R133),0,Y133/R133)</f>
        <v>0.402848521158711</v>
      </c>
      <c r="AA133" s="238" t="n">
        <f aca="false">IF(Z133&gt;$Z$19,$Z$19*R133,--(Z133&lt;$Z$19)*$Z$23*Y133/$Z$22+Y132:Y133)</f>
        <v>173184.71956844</v>
      </c>
      <c r="AC133" s="54" t="n">
        <v>200019.152777049</v>
      </c>
      <c r="AD133" s="54" t="n">
        <f aca="false">AA133-AC133</f>
        <v>-26834.4332086089</v>
      </c>
    </row>
    <row r="134" customFormat="false" ht="15" hidden="false" customHeight="false" outlineLevel="0" collapsed="false">
      <c r="B134" s="102" t="n">
        <v>239</v>
      </c>
      <c r="C134" s="102" t="n">
        <v>7</v>
      </c>
      <c r="D134" s="103" t="s">
        <v>162</v>
      </c>
      <c r="E134" s="232" t="n">
        <v>3236.53</v>
      </c>
      <c r="F134" s="232" t="n">
        <v>3236.53</v>
      </c>
      <c r="G134" s="232" t="n">
        <f aca="false">F134-E134</f>
        <v>0</v>
      </c>
      <c r="H134" s="233" t="n">
        <v>1978264.39</v>
      </c>
      <c r="I134" s="233" t="n">
        <v>1978264.39</v>
      </c>
      <c r="J134" s="233" t="n">
        <f aca="false">H134-I134</f>
        <v>0</v>
      </c>
      <c r="K134" s="233" t="n">
        <v>522055.5</v>
      </c>
      <c r="L134" s="233" t="n">
        <v>522055.5</v>
      </c>
      <c r="M134" s="233" t="n">
        <f aca="false">K134-L134</f>
        <v>0</v>
      </c>
      <c r="N134" s="92" t="n">
        <f aca="false">H134-K134</f>
        <v>1456208.89</v>
      </c>
      <c r="O134" s="96" t="n">
        <f aca="false">I134-L134</f>
        <v>1456208.89</v>
      </c>
      <c r="P134" s="93" t="n">
        <f aca="false">IF(ISERROR(O134/F134),"n.a.",O134/F134)</f>
        <v>449.92905673669</v>
      </c>
      <c r="Q134" s="94" t="n">
        <f aca="false">MIN(P134,INDEX($U$3:$U$11,MATCH(C134,$R$3:$R$11,0)))</f>
        <v>449.92905673669</v>
      </c>
      <c r="R134" s="92" t="n">
        <f aca="false">F134*Q134</f>
        <v>1456208.89</v>
      </c>
      <c r="S134" s="233" t="n">
        <v>31319.9345579057</v>
      </c>
      <c r="T134" s="234" t="n">
        <v>0.705555555555556</v>
      </c>
      <c r="U134" s="96" t="n">
        <f aca="false">$E$14*(R134/$R$24)</f>
        <v>344432.45641158</v>
      </c>
      <c r="V134" s="96" t="n">
        <f aca="false">$E$15*(F134/$F$24)</f>
        <v>147869.6767177</v>
      </c>
      <c r="W134" s="99" t="n">
        <f aca="false">T134*$E$16*(R134/$R$24)</f>
        <v>72904.869940451</v>
      </c>
      <c r="X134" s="238" t="n">
        <f aca="false">($W$23+$E$9)*(R134/$R$24)</f>
        <v>994.622359937424</v>
      </c>
      <c r="Y134" s="238" t="n">
        <f aca="false">U134+V134+W134+X134</f>
        <v>566201.625429669</v>
      </c>
      <c r="Z134" s="239" t="n">
        <f aca="false">IF(ISERROR(Y134/R134),0,Y134/R134)</f>
        <v>0.388818959503584</v>
      </c>
      <c r="AA134" s="238" t="n">
        <f aca="false">IF(Z134&gt;$Z$19,$Z$19*R134,--(Z134&lt;$Z$19)*$Z$23*Y134/$Z$22+Y133:Y134)</f>
        <v>566254.876692237</v>
      </c>
      <c r="AC134" s="54" t="n">
        <v>562626.563235242</v>
      </c>
      <c r="AD134" s="54" t="n">
        <f aca="false">AA134-AC134</f>
        <v>3628.31345699541</v>
      </c>
    </row>
    <row r="135" customFormat="false" ht="15" hidden="false" customHeight="false" outlineLevel="0" collapsed="false">
      <c r="B135" s="102" t="n">
        <v>249</v>
      </c>
      <c r="C135" s="102" t="n">
        <v>7</v>
      </c>
      <c r="D135" s="103" t="s">
        <v>163</v>
      </c>
      <c r="E135" s="232" t="n">
        <v>1371.25638004714</v>
      </c>
      <c r="F135" s="232" t="n">
        <v>1371.25638004714</v>
      </c>
      <c r="G135" s="232" t="n">
        <f aca="false">F135-E135</f>
        <v>0</v>
      </c>
      <c r="H135" s="233" t="n">
        <v>610038.64</v>
      </c>
      <c r="I135" s="233" t="n">
        <v>610038.64</v>
      </c>
      <c r="J135" s="233" t="n">
        <f aca="false">H135-I135</f>
        <v>0</v>
      </c>
      <c r="K135" s="233" t="n">
        <v>0</v>
      </c>
      <c r="L135" s="233" t="n">
        <v>0</v>
      </c>
      <c r="M135" s="233" t="n">
        <f aca="false">K135-L135</f>
        <v>0</v>
      </c>
      <c r="N135" s="92" t="n">
        <f aca="false">H135-K135</f>
        <v>610038.64</v>
      </c>
      <c r="O135" s="96" t="n">
        <f aca="false">I135-L135</f>
        <v>610038.64</v>
      </c>
      <c r="P135" s="93" t="n">
        <f aca="false">IF(ISERROR(O135/F135),"n.a.",O135/F135)</f>
        <v>444.875698575804</v>
      </c>
      <c r="Q135" s="94" t="n">
        <f aca="false">MIN(P135,INDEX($U$3:$U$11,MATCH(C135,$R$3:$R$11,0)))</f>
        <v>444.875698575804</v>
      </c>
      <c r="R135" s="92" t="n">
        <f aca="false">F135*Q135</f>
        <v>610038.64</v>
      </c>
      <c r="S135" s="233" t="n">
        <v>9738.00877955976</v>
      </c>
      <c r="T135" s="234" t="n">
        <v>0.680555555555556</v>
      </c>
      <c r="U135" s="96" t="n">
        <f aca="false">$E$14*(R135/$R$24)</f>
        <v>144290.498927787</v>
      </c>
      <c r="V135" s="96" t="n">
        <f aca="false">$E$15*(F135/$F$24)</f>
        <v>62649.5776694962</v>
      </c>
      <c r="W135" s="99" t="n">
        <f aca="false">T135*$E$16*(R135/$R$24)</f>
        <v>29459.3101977566</v>
      </c>
      <c r="X135" s="238" t="n">
        <f aca="false">($W$23+$E$9)*(R135/$R$24)</f>
        <v>416.6696659638</v>
      </c>
      <c r="Y135" s="238" t="n">
        <f aca="false">U135+V135+W135+X135</f>
        <v>236816.056461004</v>
      </c>
      <c r="Z135" s="239" t="n">
        <f aca="false">IF(ISERROR(Y135/R135),0,Y135/R135)</f>
        <v>0.388198453234051</v>
      </c>
      <c r="AA135" s="238" t="n">
        <f aca="false">IF(Z135&gt;$Z$19,$Z$19*R135,--(Z135&lt;$Z$19)*$Z$23*Y135/$Z$22+Y134:Y135)</f>
        <v>236838.329010987</v>
      </c>
      <c r="AC135" s="54" t="n">
        <v>235323.780976357</v>
      </c>
      <c r="AD135" s="54" t="n">
        <f aca="false">AA135-AC135</f>
        <v>1514.54803463095</v>
      </c>
    </row>
    <row r="136" customFormat="false" ht="15" hidden="false" customHeight="false" outlineLevel="0" collapsed="false">
      <c r="B136" s="102" t="n">
        <v>271</v>
      </c>
      <c r="C136" s="102" t="n">
        <v>7</v>
      </c>
      <c r="D136" s="103" t="s">
        <v>164</v>
      </c>
      <c r="E136" s="232" t="n">
        <v>938.1</v>
      </c>
      <c r="F136" s="232" t="n">
        <v>938.1</v>
      </c>
      <c r="G136" s="232" t="n">
        <f aca="false">F136-E136</f>
        <v>0</v>
      </c>
      <c r="H136" s="233" t="n">
        <v>554039.35</v>
      </c>
      <c r="I136" s="233" t="n">
        <v>554039.35</v>
      </c>
      <c r="J136" s="233" t="n">
        <f aca="false">H136-I136</f>
        <v>0</v>
      </c>
      <c r="K136" s="233" t="n">
        <v>145141.21</v>
      </c>
      <c r="L136" s="233" t="n">
        <v>145141.21</v>
      </c>
      <c r="M136" s="233" t="n">
        <f aca="false">K136-L136</f>
        <v>0</v>
      </c>
      <c r="N136" s="92" t="n">
        <f aca="false">H136-K136</f>
        <v>408898.14</v>
      </c>
      <c r="O136" s="96" t="n">
        <f aca="false">I136-L136</f>
        <v>408898.14</v>
      </c>
      <c r="P136" s="93" t="n">
        <f aca="false">IF(ISERROR(O136/F136),"n.a.",O136/F136)</f>
        <v>435.87905340582</v>
      </c>
      <c r="Q136" s="94" t="n">
        <f aca="false">MIN(P136,INDEX($U$3:$U$11,MATCH(C136,$R$3:$R$11,0)))</f>
        <v>435.87905340582</v>
      </c>
      <c r="R136" s="92" t="n">
        <f aca="false">F136*Q136</f>
        <v>408898.14</v>
      </c>
      <c r="S136" s="233" t="n">
        <v>8624.24570027358</v>
      </c>
      <c r="T136" s="234" t="n">
        <v>0.325</v>
      </c>
      <c r="U136" s="96" t="n">
        <f aca="false">$E$14*(R136/$R$24)</f>
        <v>96715.3763100059</v>
      </c>
      <c r="V136" s="96" t="n">
        <f aca="false">$E$15*(F136/$F$24)</f>
        <v>42859.6502207224</v>
      </c>
      <c r="W136" s="99" t="n">
        <f aca="false">T136*$E$16*(R136/$R$24)</f>
        <v>9429.74919022557</v>
      </c>
      <c r="X136" s="238" t="n">
        <f aca="false">($W$23+$E$9)*(R136/$R$24)</f>
        <v>279.286327513646</v>
      </c>
      <c r="Y136" s="238" t="n">
        <f aca="false">U136+V136+W136+X136</f>
        <v>149284.062048468</v>
      </c>
      <c r="Z136" s="239" t="n">
        <f aca="false">IF(ISERROR(Y136/R136),0,Y136/R136)</f>
        <v>0.365088630749134</v>
      </c>
      <c r="AA136" s="238" t="n">
        <f aca="false">IF(Z136&gt;$Z$19,$Z$19*R136,--(Z136&lt;$Z$19)*$Z$23*Y136/$Z$22+Y135:Y136)</f>
        <v>149298.102214423</v>
      </c>
      <c r="AC136" s="54" t="n">
        <v>148356.300152019</v>
      </c>
      <c r="AD136" s="54" t="n">
        <f aca="false">AA136-AC136</f>
        <v>941.802062404691</v>
      </c>
    </row>
    <row r="137" customFormat="false" ht="15" hidden="false" customHeight="false" outlineLevel="0" collapsed="false">
      <c r="B137" s="102" t="n">
        <v>275</v>
      </c>
      <c r="C137" s="102" t="n">
        <v>7</v>
      </c>
      <c r="D137" s="103" t="s">
        <v>165</v>
      </c>
      <c r="E137" s="232" t="n">
        <v>721.65140534429</v>
      </c>
      <c r="F137" s="232" t="n">
        <v>721.65140534429</v>
      </c>
      <c r="G137" s="232" t="n">
        <f aca="false">F137-E137</f>
        <v>0</v>
      </c>
      <c r="H137" s="233" t="n">
        <v>283220.88</v>
      </c>
      <c r="I137" s="233" t="n">
        <v>283220.88</v>
      </c>
      <c r="J137" s="233" t="n">
        <f aca="false">H137-I137</f>
        <v>0</v>
      </c>
      <c r="K137" s="233" t="n">
        <v>0</v>
      </c>
      <c r="L137" s="233" t="n">
        <v>115745.77</v>
      </c>
      <c r="M137" s="233" t="n">
        <f aca="false">K137-L137</f>
        <v>-115745.77</v>
      </c>
      <c r="N137" s="92" t="n">
        <f aca="false">H137-K137</f>
        <v>283220.88</v>
      </c>
      <c r="O137" s="96" t="n">
        <f aca="false">I137-L137</f>
        <v>167475.11</v>
      </c>
      <c r="P137" s="93" t="n">
        <f aca="false">IF(ISERROR(O137/F137),"n.a.",O137/F137)</f>
        <v>232.072034724439</v>
      </c>
      <c r="Q137" s="94" t="n">
        <f aca="false">MIN(P137,INDEX($U$3:$U$11,MATCH(C137,$R$3:$R$11,0)))</f>
        <v>232.072034724439</v>
      </c>
      <c r="R137" s="92" t="n">
        <f aca="false">F137*Q137</f>
        <v>167475.11</v>
      </c>
      <c r="S137" s="233" t="n">
        <v>3535.53031713818</v>
      </c>
      <c r="T137" s="234" t="n">
        <v>0.386111111111111</v>
      </c>
      <c r="U137" s="96" t="n">
        <f aca="false">$E$14*(R137/$R$24)</f>
        <v>39612.3550139153</v>
      </c>
      <c r="V137" s="96" t="n">
        <f aca="false">$E$15*(F137/$F$24)</f>
        <v>32970.6074132279</v>
      </c>
      <c r="W137" s="99" t="n">
        <f aca="false">T137*$E$16*(R137/$R$24)</f>
        <v>4588.43112244519</v>
      </c>
      <c r="X137" s="238" t="n">
        <f aca="false">($W$23+$E$9)*(R137/$R$24)</f>
        <v>114.389144499028</v>
      </c>
      <c r="Y137" s="238" t="n">
        <f aca="false">U137+V137+W137+X137</f>
        <v>77285.7826940874</v>
      </c>
      <c r="Z137" s="239" t="n">
        <f aca="false">IF(ISERROR(Y137/R137),0,Y137/R137)</f>
        <v>0.461476231865663</v>
      </c>
      <c r="AA137" s="238" t="n">
        <f aca="false">IF(Z137&gt;$Z$19,$Z$19*R137,--(Z137&lt;$Z$19)*$Z$23*Y137/$Z$22+Y136:Y137)</f>
        <v>77293.0514219084</v>
      </c>
      <c r="AC137" s="54" t="n">
        <v>107249.556640591</v>
      </c>
      <c r="AD137" s="54" t="n">
        <f aca="false">AA137-AC137</f>
        <v>-29956.5052186823</v>
      </c>
    </row>
    <row r="138" customFormat="false" ht="15" hidden="false" customHeight="false" outlineLevel="0" collapsed="false">
      <c r="B138" s="102" t="n">
        <v>282</v>
      </c>
      <c r="C138" s="102" t="n">
        <v>7</v>
      </c>
      <c r="D138" s="103" t="s">
        <v>166</v>
      </c>
      <c r="E138" s="232" t="n">
        <v>189.013711415882</v>
      </c>
      <c r="F138" s="232" t="n">
        <v>189.013711415882</v>
      </c>
      <c r="G138" s="232" t="n">
        <f aca="false">F138-E138</f>
        <v>0</v>
      </c>
      <c r="H138" s="233" t="n">
        <v>52164.47</v>
      </c>
      <c r="I138" s="233" t="n">
        <v>52164.47</v>
      </c>
      <c r="J138" s="233" t="n">
        <f aca="false">H138-I138</f>
        <v>0</v>
      </c>
      <c r="K138" s="233" t="n">
        <v>0</v>
      </c>
      <c r="L138" s="233" t="n">
        <v>0</v>
      </c>
      <c r="M138" s="233" t="n">
        <f aca="false">K138-L138</f>
        <v>0</v>
      </c>
      <c r="N138" s="92" t="n">
        <f aca="false">H138-K138</f>
        <v>52164.47</v>
      </c>
      <c r="O138" s="96" t="n">
        <f aca="false">I138-L138</f>
        <v>52164.47</v>
      </c>
      <c r="P138" s="93" t="n">
        <f aca="false">IF(ISERROR(O138/F138),"n.a.",O138/F138)</f>
        <v>275.982465024582</v>
      </c>
      <c r="Q138" s="94" t="n">
        <f aca="false">MIN(P138,INDEX($U$3:$U$11,MATCH(C138,$R$3:$R$11,0)))</f>
        <v>275.982465024582</v>
      </c>
      <c r="R138" s="92" t="n">
        <f aca="false">F138*Q138</f>
        <v>52164.47</v>
      </c>
      <c r="S138" s="233" t="n">
        <v>0</v>
      </c>
      <c r="T138" s="234" t="n">
        <v>0.233333333333333</v>
      </c>
      <c r="U138" s="96" t="n">
        <f aca="false">$E$14*(R138/$R$24)</f>
        <v>12338.2961489187</v>
      </c>
      <c r="V138" s="96" t="n">
        <f aca="false">$E$15*(F138/$F$24)</f>
        <v>8635.60554120592</v>
      </c>
      <c r="W138" s="99" t="n">
        <f aca="false">T138*$E$16*(R138/$R$24)</f>
        <v>863.680730424308</v>
      </c>
      <c r="X138" s="238" t="n">
        <f aca="false">($W$23+$E$9)*(R138/$R$24)</f>
        <v>35.6294681433273</v>
      </c>
      <c r="Y138" s="238" t="n">
        <f aca="false">U138+V138+W138+X138</f>
        <v>21873.2118886922</v>
      </c>
      <c r="Z138" s="239" t="n">
        <f aca="false">IF(ISERROR(Y138/R138),0,Y138/R138)</f>
        <v>0.419312453259704</v>
      </c>
      <c r="AA138" s="238" t="n">
        <f aca="false">IF(Z138&gt;$Z$19,$Z$19*R138,--(Z138&lt;$Z$19)*$Z$23*Y138/$Z$22+Y137:Y138)</f>
        <v>21875.2690642587</v>
      </c>
      <c r="AC138" s="54" t="n">
        <v>21745.9401049264</v>
      </c>
      <c r="AD138" s="54" t="n">
        <f aca="false">AA138-AC138</f>
        <v>129.328959332313</v>
      </c>
    </row>
    <row r="139" customFormat="false" ht="15" hidden="false" customHeight="false" outlineLevel="0" collapsed="false">
      <c r="B139" s="102" t="n">
        <v>287</v>
      </c>
      <c r="C139" s="102" t="n">
        <v>7</v>
      </c>
      <c r="D139" s="103" t="s">
        <v>167</v>
      </c>
      <c r="E139" s="232" t="n">
        <v>203.974755650864</v>
      </c>
      <c r="F139" s="232" t="n">
        <v>203.974755650864</v>
      </c>
      <c r="G139" s="232" t="n">
        <f aca="false">F139-E139</f>
        <v>0</v>
      </c>
      <c r="H139" s="233" t="n">
        <v>37956.8</v>
      </c>
      <c r="I139" s="233" t="n">
        <v>37956.8</v>
      </c>
      <c r="J139" s="233" t="n">
        <f aca="false">H139-I139</f>
        <v>0</v>
      </c>
      <c r="K139" s="233" t="n">
        <v>0</v>
      </c>
      <c r="L139" s="233" t="n">
        <v>0</v>
      </c>
      <c r="M139" s="233" t="n">
        <f aca="false">K139-L139</f>
        <v>0</v>
      </c>
      <c r="N139" s="92" t="n">
        <f aca="false">H139-K139</f>
        <v>37956.8</v>
      </c>
      <c r="O139" s="96" t="n">
        <f aca="false">I139-L139</f>
        <v>37956.8</v>
      </c>
      <c r="P139" s="93" t="n">
        <f aca="false">IF(ISERROR(O139/F139),"n.a.",O139/F139)</f>
        <v>186.085772618693</v>
      </c>
      <c r="Q139" s="94" t="n">
        <f aca="false">MIN(P139,INDEX($U$3:$U$11,MATCH(C139,$R$3:$R$11,0)))</f>
        <v>186.085772618693</v>
      </c>
      <c r="R139" s="92" t="n">
        <f aca="false">F139*Q139</f>
        <v>37956.8</v>
      </c>
      <c r="S139" s="233" t="n">
        <v>0</v>
      </c>
      <c r="T139" s="234" t="n">
        <v>0.45</v>
      </c>
      <c r="U139" s="96" t="n">
        <f aca="false">$E$14*(R139/$R$24)</f>
        <v>8977.80115977938</v>
      </c>
      <c r="V139" s="96" t="n">
        <f aca="false">$E$15*(F139/$F$24)</f>
        <v>9319.14154253634</v>
      </c>
      <c r="W139" s="99" t="n">
        <f aca="false">T139*$E$16*(R139/$R$24)</f>
        <v>1212.00315657022</v>
      </c>
      <c r="X139" s="238" t="n">
        <f aca="false">($W$23+$E$9)*(R139/$R$24)</f>
        <v>25.9253203650424</v>
      </c>
      <c r="Y139" s="238" t="n">
        <f aca="false">U139+V139+W139+X139</f>
        <v>19534.871179251</v>
      </c>
      <c r="Z139" s="239" t="n">
        <f aca="false">IF(ISERROR(Y139/R139),0,Y139/R139)</f>
        <v>0.514660645240141</v>
      </c>
      <c r="AA139" s="238" t="n">
        <f aca="false">IF(Z139&gt;$Z$19,$Z$19*R139,--(Z139&lt;$Z$19)*$Z$23*Y139/$Z$22+Y138:Y139)</f>
        <v>19536.708433875</v>
      </c>
      <c r="AC139" s="54" t="n">
        <v>19427.0622881044</v>
      </c>
      <c r="AD139" s="54" t="n">
        <f aca="false">AA139-AC139</f>
        <v>109.646145770555</v>
      </c>
    </row>
    <row r="140" customFormat="false" ht="15" hidden="false" customHeight="false" outlineLevel="0" collapsed="false">
      <c r="B140" s="102" t="n">
        <v>290</v>
      </c>
      <c r="C140" s="102" t="n">
        <v>7</v>
      </c>
      <c r="D140" s="103" t="s">
        <v>168</v>
      </c>
      <c r="E140" s="232" t="n">
        <v>439.97</v>
      </c>
      <c r="F140" s="232" t="n">
        <v>439.97</v>
      </c>
      <c r="G140" s="232" t="n">
        <f aca="false">F140-E140</f>
        <v>0</v>
      </c>
      <c r="H140" s="233" t="n">
        <v>168243.17</v>
      </c>
      <c r="I140" s="233" t="n">
        <v>168243.17</v>
      </c>
      <c r="J140" s="233" t="n">
        <f aca="false">H140-I140</f>
        <v>0</v>
      </c>
      <c r="K140" s="233" t="n">
        <v>0</v>
      </c>
      <c r="L140" s="233" t="n">
        <v>0</v>
      </c>
      <c r="M140" s="233" t="n">
        <f aca="false">K140-L140</f>
        <v>0</v>
      </c>
      <c r="N140" s="92" t="n">
        <f aca="false">H140-K140</f>
        <v>168243.17</v>
      </c>
      <c r="O140" s="96" t="n">
        <f aca="false">I140-L140</f>
        <v>168243.17</v>
      </c>
      <c r="P140" s="93" t="n">
        <f aca="false">IF(ISERROR(O140/F140),"n.a.",O140/F140)</f>
        <v>382.396913425915</v>
      </c>
      <c r="Q140" s="94" t="n">
        <f aca="false">MIN(P140,INDEX($U$3:$U$11,MATCH(C140,$R$3:$R$11,0)))</f>
        <v>382.396913425915</v>
      </c>
      <c r="R140" s="92" t="n">
        <f aca="false">F140*Q140</f>
        <v>168243.17</v>
      </c>
      <c r="S140" s="233" t="n">
        <v>416.867604303208</v>
      </c>
      <c r="T140" s="234" t="n">
        <v>0.702777777777778</v>
      </c>
      <c r="U140" s="96" t="n">
        <f aca="false">$E$14*(R140/$R$24)</f>
        <v>39794.0218024428</v>
      </c>
      <c r="V140" s="96" t="n">
        <f aca="false">$E$15*(F140/$F$24)</f>
        <v>20101.2262100109</v>
      </c>
      <c r="W140" s="99" t="n">
        <f aca="false">T140*$E$16*(R140/$R$24)</f>
        <v>8389.90626334835</v>
      </c>
      <c r="X140" s="238" t="n">
        <f aca="false">($W$23+$E$9)*(R140/$R$24)</f>
        <v>114.913746192521</v>
      </c>
      <c r="Y140" s="238" t="n">
        <f aca="false">U140+V140+W140+X140</f>
        <v>68400.0680219946</v>
      </c>
      <c r="Z140" s="239" t="n">
        <f aca="false">IF(ISERROR(Y140/R140),0,Y140/R140)</f>
        <v>0.406554798165028</v>
      </c>
      <c r="AA140" s="238" t="n">
        <f aca="false">IF(Z140&gt;$Z$19,$Z$19*R140,--(Z140&lt;$Z$19)*$Z$23*Y140/$Z$22+Y139:Y140)</f>
        <v>68406.5010483555</v>
      </c>
      <c r="AC140" s="54" t="n">
        <v>67976.4078721989</v>
      </c>
      <c r="AD140" s="54" t="n">
        <f aca="false">AA140-AC140</f>
        <v>430.093176156603</v>
      </c>
    </row>
    <row r="141" customFormat="false" ht="15" hidden="false" customHeight="false" outlineLevel="0" collapsed="false">
      <c r="B141" s="102" t="n">
        <v>294</v>
      </c>
      <c r="C141" s="102" t="n">
        <v>7</v>
      </c>
      <c r="D141" s="103" t="s">
        <v>169</v>
      </c>
      <c r="E141" s="232" t="n">
        <v>1210.18625833324</v>
      </c>
      <c r="F141" s="232" t="n">
        <v>1210.18625833324</v>
      </c>
      <c r="G141" s="232" t="n">
        <f aca="false">F141-E141</f>
        <v>0</v>
      </c>
      <c r="H141" s="233" t="n">
        <v>541727.86</v>
      </c>
      <c r="I141" s="233" t="n">
        <v>541727.86</v>
      </c>
      <c r="J141" s="233" t="n">
        <f aca="false">H141-I141</f>
        <v>0</v>
      </c>
      <c r="K141" s="233" t="n">
        <v>924</v>
      </c>
      <c r="L141" s="233" t="n">
        <v>924</v>
      </c>
      <c r="M141" s="233" t="n">
        <f aca="false">K141-L141</f>
        <v>0</v>
      </c>
      <c r="N141" s="92" t="n">
        <f aca="false">H141-K141</f>
        <v>540803.86</v>
      </c>
      <c r="O141" s="96" t="n">
        <f aca="false">I141-L141</f>
        <v>540803.86</v>
      </c>
      <c r="P141" s="93" t="n">
        <f aca="false">IF(ISERROR(O141/F141),"n.a.",O141/F141)</f>
        <v>446.876550015396</v>
      </c>
      <c r="Q141" s="94" t="n">
        <f aca="false">MIN(P141,INDEX($U$3:$U$11,MATCH(C141,$R$3:$R$11,0)))</f>
        <v>446.876550015396</v>
      </c>
      <c r="R141" s="92" t="n">
        <f aca="false">F141*Q141</f>
        <v>540803.86</v>
      </c>
      <c r="S141" s="233" t="n">
        <v>0</v>
      </c>
      <c r="T141" s="234" t="n">
        <v>0.583333333333333</v>
      </c>
      <c r="U141" s="96" t="n">
        <f aca="false">$E$14*(R141/$R$24)</f>
        <v>127914.616656862</v>
      </c>
      <c r="V141" s="96" t="n">
        <f aca="false">$E$15*(F141/$F$24)</f>
        <v>55290.6510330323</v>
      </c>
      <c r="W141" s="99" t="n">
        <f aca="false">T141*$E$16*(R141/$R$24)</f>
        <v>22385.0579149508</v>
      </c>
      <c r="X141" s="238" t="n">
        <f aca="false">($W$23+$E$9)*(R141/$R$24)</f>
        <v>369.380804629251</v>
      </c>
      <c r="Y141" s="238" t="n">
        <f aca="false">U141+V141+W141+X141</f>
        <v>205959.706409474</v>
      </c>
      <c r="Z141" s="239" t="n">
        <f aca="false">IF(ISERROR(Y141/R141),0,Y141/R141)</f>
        <v>0.380839934111184</v>
      </c>
      <c r="AA141" s="238" t="n">
        <f aca="false">IF(Z141&gt;$Z$19,$Z$19*R141,--(Z141&lt;$Z$19)*$Z$23*Y141/$Z$22+Y140:Y141)</f>
        <v>205979.076919752</v>
      </c>
      <c r="AC141" s="54" t="n">
        <v>204665.029459138</v>
      </c>
      <c r="AD141" s="54" t="n">
        <f aca="false">AA141-AC141</f>
        <v>1314.04746061406</v>
      </c>
    </row>
    <row r="142" customFormat="false" ht="15" hidden="false" customHeight="false" outlineLevel="0" collapsed="false">
      <c r="B142" s="102" t="n">
        <v>296</v>
      </c>
      <c r="C142" s="102" t="n">
        <v>7</v>
      </c>
      <c r="D142" s="103" t="s">
        <v>170</v>
      </c>
      <c r="E142" s="232" t="n">
        <v>934.22</v>
      </c>
      <c r="F142" s="232" t="n">
        <v>934.22</v>
      </c>
      <c r="G142" s="232" t="n">
        <f aca="false">F142-E142</f>
        <v>0</v>
      </c>
      <c r="H142" s="233" t="n">
        <v>753475.36</v>
      </c>
      <c r="I142" s="233" t="n">
        <v>753475.36</v>
      </c>
      <c r="J142" s="233" t="n">
        <f aca="false">H142-I142</f>
        <v>0</v>
      </c>
      <c r="K142" s="233" t="n">
        <v>176756.95</v>
      </c>
      <c r="L142" s="233" t="n">
        <v>176756.95</v>
      </c>
      <c r="M142" s="233" t="n">
        <f aca="false">K142-L142</f>
        <v>0</v>
      </c>
      <c r="N142" s="92" t="n">
        <f aca="false">H142-K142</f>
        <v>576718.41</v>
      </c>
      <c r="O142" s="96" t="n">
        <f aca="false">I142-L142</f>
        <v>576718.41</v>
      </c>
      <c r="P142" s="93" t="n">
        <f aca="false">IF(ISERROR(O142/F142),"n.a.",O142/F142)</f>
        <v>617.326122326647</v>
      </c>
      <c r="Q142" s="94" t="n">
        <f aca="false">MIN(P142,INDEX($U$3:$U$11,MATCH(C142,$R$3:$R$11,0)))</f>
        <v>617.326122326647</v>
      </c>
      <c r="R142" s="92" t="n">
        <f aca="false">F142*Q142</f>
        <v>576718.41</v>
      </c>
      <c r="S142" s="233" t="n">
        <v>3409.98296365203</v>
      </c>
      <c r="T142" s="234" t="n">
        <v>0.175</v>
      </c>
      <c r="U142" s="96" t="n">
        <f aca="false">$E$14*(R142/$R$24)</f>
        <v>136409.370920734</v>
      </c>
      <c r="V142" s="96" t="n">
        <f aca="false">$E$15*(F142/$F$24)</f>
        <v>42682.3818667555</v>
      </c>
      <c r="W142" s="99" t="n">
        <f aca="false">T142*$E$16*(R142/$R$24)</f>
        <v>7161.49197333854</v>
      </c>
      <c r="X142" s="238" t="n">
        <f aca="false">($W$23+$E$9)*(R142/$R$24)</f>
        <v>393.911223803584</v>
      </c>
      <c r="Y142" s="238" t="n">
        <f aca="false">U142+V142+W142+X142</f>
        <v>186647.155984632</v>
      </c>
      <c r="Z142" s="239" t="n">
        <f aca="false">IF(ISERROR(Y142/R142),0,Y142/R142)</f>
        <v>0.323636549047622</v>
      </c>
      <c r="AA142" s="238" t="n">
        <f aca="false">IF(Z142&gt;$Z$19,$Z$19*R142,--(Z142&lt;$Z$19)*$Z$23*Y142/$Z$22+Y141:Y142)</f>
        <v>186664.710149552</v>
      </c>
      <c r="AC142" s="54" t="n">
        <v>185447.551091631</v>
      </c>
      <c r="AD142" s="54" t="n">
        <f aca="false">AA142-AC142</f>
        <v>1217.15905792097</v>
      </c>
    </row>
    <row r="143" customFormat="false" ht="15" hidden="false" customHeight="false" outlineLevel="0" collapsed="false">
      <c r="B143" s="102" t="n">
        <v>301</v>
      </c>
      <c r="C143" s="102" t="n">
        <v>7</v>
      </c>
      <c r="D143" s="103" t="s">
        <v>171</v>
      </c>
      <c r="E143" s="232" t="n">
        <v>616.628064724249</v>
      </c>
      <c r="F143" s="232" t="n">
        <v>616.628064724249</v>
      </c>
      <c r="G143" s="232" t="n">
        <f aca="false">F143-E143</f>
        <v>0</v>
      </c>
      <c r="H143" s="233" t="n">
        <v>272472.69</v>
      </c>
      <c r="I143" s="233" t="n">
        <v>272472.69</v>
      </c>
      <c r="J143" s="233" t="n">
        <f aca="false">H143-I143</f>
        <v>0</v>
      </c>
      <c r="K143" s="233" t="n">
        <v>115</v>
      </c>
      <c r="L143" s="233" t="n">
        <v>115</v>
      </c>
      <c r="M143" s="233" t="n">
        <f aca="false">K143-L143</f>
        <v>0</v>
      </c>
      <c r="N143" s="92" t="n">
        <f aca="false">H143-K143</f>
        <v>272357.69</v>
      </c>
      <c r="O143" s="96" t="n">
        <f aca="false">I143-L143</f>
        <v>272357.69</v>
      </c>
      <c r="P143" s="93" t="n">
        <f aca="false">IF(ISERROR(O143/F143),"n.a.",O143/F143)</f>
        <v>441.688767639527</v>
      </c>
      <c r="Q143" s="94" t="n">
        <f aca="false">MIN(P143,INDEX($U$3:$U$11,MATCH(C143,$R$3:$R$11,0)))</f>
        <v>441.688767639527</v>
      </c>
      <c r="R143" s="92" t="n">
        <f aca="false">F143*Q143</f>
        <v>272357.69</v>
      </c>
      <c r="S143" s="233" t="n">
        <v>2940.26079381023</v>
      </c>
      <c r="T143" s="234" t="n">
        <v>0.25</v>
      </c>
      <c r="U143" s="96" t="n">
        <f aca="false">$E$14*(R143/$R$24)</f>
        <v>64419.8980197707</v>
      </c>
      <c r="V143" s="96" t="n">
        <f aca="false">$E$15*(F143/$F$24)</f>
        <v>28172.3304235821</v>
      </c>
      <c r="W143" s="99" t="n">
        <f aca="false">T143*$E$16*(R143/$R$24)</f>
        <v>4831.4923514828</v>
      </c>
      <c r="X143" s="238" t="n">
        <f aca="false">($W$23+$E$9)*(R143/$R$24)</f>
        <v>186.026228953255</v>
      </c>
      <c r="Y143" s="238" t="n">
        <f aca="false">U143+V143+W143+X143</f>
        <v>97609.7470237888</v>
      </c>
      <c r="Z143" s="239" t="n">
        <f aca="false">IF(ISERROR(Y143/R143),0,Y143/R143)</f>
        <v>0.358388070569217</v>
      </c>
      <c r="AA143" s="238" t="n">
        <f aca="false">IF(Z143&gt;$Z$19,$Z$19*R143,--(Z143&lt;$Z$19)*$Z$23*Y143/$Z$22+Y142:Y143)</f>
        <v>97618.9272204442</v>
      </c>
      <c r="AC143" s="54" t="n">
        <v>97003.7597692704</v>
      </c>
      <c r="AD143" s="54" t="n">
        <f aca="false">AA143-AC143</f>
        <v>615.167451173853</v>
      </c>
    </row>
    <row r="144" customFormat="false" ht="15" hidden="false" customHeight="false" outlineLevel="0" collapsed="false">
      <c r="B144" s="102" t="n">
        <v>321</v>
      </c>
      <c r="C144" s="102" t="n">
        <v>7</v>
      </c>
      <c r="D144" s="103" t="s">
        <v>172</v>
      </c>
      <c r="E144" s="232" t="n">
        <v>547.36</v>
      </c>
      <c r="F144" s="232" t="n">
        <v>547.36</v>
      </c>
      <c r="G144" s="232" t="n">
        <f aca="false">F144-E144</f>
        <v>0</v>
      </c>
      <c r="H144" s="233" t="n">
        <v>507634.43</v>
      </c>
      <c r="I144" s="233" t="n">
        <v>507634.43</v>
      </c>
      <c r="J144" s="233" t="n">
        <f aca="false">H144-I144</f>
        <v>0</v>
      </c>
      <c r="K144" s="233" t="n">
        <v>47313.46</v>
      </c>
      <c r="L144" s="233" t="n">
        <v>47313.46</v>
      </c>
      <c r="M144" s="233" t="n">
        <f aca="false">K144-L144</f>
        <v>0</v>
      </c>
      <c r="N144" s="92" t="n">
        <f aca="false">H144-K144</f>
        <v>460320.97</v>
      </c>
      <c r="O144" s="96" t="n">
        <f aca="false">I144-L144</f>
        <v>460320.97</v>
      </c>
      <c r="P144" s="93" t="n">
        <f aca="false">IF(ISERROR(O144/F144),"n.a.",O144/F144)</f>
        <v>840.983941099094</v>
      </c>
      <c r="Q144" s="94" t="n">
        <f aca="false">MIN(P144,INDEX($U$3:$U$11,MATCH(C144,$R$3:$R$11,0)))</f>
        <v>655.201375995301</v>
      </c>
      <c r="R144" s="92" t="n">
        <f aca="false">F144*Q144</f>
        <v>358631.025164788</v>
      </c>
      <c r="S144" s="233" t="n">
        <v>0</v>
      </c>
      <c r="T144" s="234" t="n">
        <v>0.269444444444444</v>
      </c>
      <c r="U144" s="96" t="n">
        <f aca="false">$E$14*(R144/$R$24)</f>
        <v>84825.8555425458</v>
      </c>
      <c r="V144" s="96" t="n">
        <f aca="false">$E$15*(F144/$F$24)</f>
        <v>25007.6304709675</v>
      </c>
      <c r="W144" s="99" t="n">
        <f aca="false">T144*$E$16*(R144/$R$24)</f>
        <v>6856.75665635578</v>
      </c>
      <c r="X144" s="238" t="n">
        <f aca="false">($W$23+$E$9)*(R144/$R$24)</f>
        <v>244.952794235571</v>
      </c>
      <c r="Y144" s="238" t="n">
        <f aca="false">U144+V144+W144+X144</f>
        <v>116935.195464105</v>
      </c>
      <c r="Z144" s="239" t="n">
        <f aca="false">IF(ISERROR(Y144/R144),0,Y144/R144)</f>
        <v>0.326059897942109</v>
      </c>
      <c r="AA144" s="238" t="n">
        <f aca="false">IF(Z144&gt;$Z$19,$Z$19*R144,--(Z144&lt;$Z$19)*$Z$23*Y144/$Z$22+Y143:Y144)</f>
        <v>116946.193219175</v>
      </c>
      <c r="AC144" s="54" t="n">
        <v>116259.736773214</v>
      </c>
      <c r="AD144" s="54" t="n">
        <f aca="false">AA144-AC144</f>
        <v>686.456445961667</v>
      </c>
    </row>
    <row r="145" customFormat="false" ht="15" hidden="false" customHeight="false" outlineLevel="0" collapsed="false">
      <c r="B145" s="102" t="n">
        <v>325</v>
      </c>
      <c r="C145" s="102" t="n">
        <v>7</v>
      </c>
      <c r="D145" s="103" t="s">
        <v>173</v>
      </c>
      <c r="E145" s="232" t="n">
        <v>384.995074069056</v>
      </c>
      <c r="F145" s="232" t="n">
        <v>384.995074069056</v>
      </c>
      <c r="G145" s="232" t="n">
        <f aca="false">F145-E145</f>
        <v>0</v>
      </c>
      <c r="H145" s="233" t="n">
        <v>177387.63</v>
      </c>
      <c r="I145" s="233" t="n">
        <v>177387.63</v>
      </c>
      <c r="J145" s="233" t="n">
        <f aca="false">H145-I145</f>
        <v>0</v>
      </c>
      <c r="K145" s="233" t="n">
        <v>280</v>
      </c>
      <c r="L145" s="233" t="n">
        <v>280</v>
      </c>
      <c r="M145" s="233" t="n">
        <f aca="false">K145-L145</f>
        <v>0</v>
      </c>
      <c r="N145" s="92" t="n">
        <f aca="false">H145-K145</f>
        <v>177107.63</v>
      </c>
      <c r="O145" s="96" t="n">
        <f aca="false">I145-L145</f>
        <v>177107.63</v>
      </c>
      <c r="P145" s="93" t="n">
        <f aca="false">IF(ISERROR(O145/F145),"n.a.",O145/F145)</f>
        <v>460.025704038573</v>
      </c>
      <c r="Q145" s="94" t="n">
        <f aca="false">MIN(P145,INDEX($U$3:$U$11,MATCH(C145,$R$3:$R$11,0)))</f>
        <v>460.025704038573</v>
      </c>
      <c r="R145" s="92" t="n">
        <f aca="false">F145*Q145</f>
        <v>177107.63</v>
      </c>
      <c r="S145" s="233" t="n">
        <v>0</v>
      </c>
      <c r="T145" s="234" t="n">
        <v>0.191666666666667</v>
      </c>
      <c r="U145" s="96" t="n">
        <f aca="false">$E$14*(R145/$R$24)</f>
        <v>41890.7043275455</v>
      </c>
      <c r="V145" s="96" t="n">
        <f aca="false">$E$15*(F145/$F$24)</f>
        <v>17589.5471818579</v>
      </c>
      <c r="W145" s="99" t="n">
        <f aca="false">T145*$E$16*(R145/$R$24)</f>
        <v>2408.71549883386</v>
      </c>
      <c r="X145" s="238" t="n">
        <f aca="false">($W$23+$E$9)*(R145/$R$24)</f>
        <v>120.968365269027</v>
      </c>
      <c r="Y145" s="238" t="n">
        <f aca="false">U145+V145+W145+X145</f>
        <v>62009.9353735062</v>
      </c>
      <c r="Z145" s="239" t="n">
        <f aca="false">IF(ISERROR(Y145/R145),0,Y145/R145)</f>
        <v>0.350125713801863</v>
      </c>
      <c r="AA145" s="238" t="n">
        <f aca="false">IF(Z145&gt;$Z$19,$Z$19*R145,--(Z145&lt;$Z$19)*$Z$23*Y145/$Z$22+Y144:Y145)</f>
        <v>62015.767407895</v>
      </c>
      <c r="AC145" s="54" t="n">
        <v>61623.8769907151</v>
      </c>
      <c r="AD145" s="54" t="n">
        <f aca="false">AA145-AC145</f>
        <v>391.89041717982</v>
      </c>
    </row>
    <row r="146" customFormat="false" ht="15" hidden="false" customHeight="false" outlineLevel="0" collapsed="false">
      <c r="B146" s="102" t="n">
        <v>346</v>
      </c>
      <c r="C146" s="102" t="n">
        <v>7</v>
      </c>
      <c r="D146" s="103" t="s">
        <v>174</v>
      </c>
      <c r="E146" s="232" t="n">
        <v>200.28762986349</v>
      </c>
      <c r="F146" s="232" t="n">
        <v>200.28762986349</v>
      </c>
      <c r="G146" s="232" t="n">
        <f aca="false">F146-E146</f>
        <v>0</v>
      </c>
      <c r="H146" s="233" t="n">
        <v>74147.02</v>
      </c>
      <c r="I146" s="233" t="n">
        <v>74147.02</v>
      </c>
      <c r="J146" s="233" t="n">
        <f aca="false">H146-I146</f>
        <v>0</v>
      </c>
      <c r="K146" s="233" t="n">
        <v>0</v>
      </c>
      <c r="L146" s="233" t="n">
        <v>0</v>
      </c>
      <c r="M146" s="233" t="n">
        <f aca="false">K146-L146</f>
        <v>0</v>
      </c>
      <c r="N146" s="92" t="n">
        <f aca="false">H146-K146</f>
        <v>74147.02</v>
      </c>
      <c r="O146" s="96" t="n">
        <f aca="false">I146-L146</f>
        <v>74147.02</v>
      </c>
      <c r="P146" s="93" t="n">
        <f aca="false">IF(ISERROR(O146/F146),"n.a.",O146/F146)</f>
        <v>370.202693249385</v>
      </c>
      <c r="Q146" s="94" t="n">
        <f aca="false">MIN(P146,INDEX($U$3:$U$11,MATCH(C146,$R$3:$R$11,0)))</f>
        <v>370.202693249385</v>
      </c>
      <c r="R146" s="92" t="n">
        <f aca="false">F146*Q146</f>
        <v>74147.02</v>
      </c>
      <c r="S146" s="233" t="n">
        <v>0</v>
      </c>
      <c r="T146" s="234" t="n">
        <v>0.1</v>
      </c>
      <c r="U146" s="96" t="n">
        <f aca="false">$E$14*(R146/$R$24)</f>
        <v>17537.7587718191</v>
      </c>
      <c r="V146" s="96" t="n">
        <f aca="false">$E$15*(F146/$F$24)</f>
        <v>9150.68517160932</v>
      </c>
      <c r="W146" s="99" t="n">
        <f aca="false">T146*$E$16*(R146/$R$24)</f>
        <v>526.132763154574</v>
      </c>
      <c r="X146" s="238" t="n">
        <f aca="false">($W$23+$E$9)*(R146/$R$24)</f>
        <v>50.644028148137</v>
      </c>
      <c r="Y146" s="238" t="n">
        <f aca="false">U146+V146+W146+X146</f>
        <v>27265.2207347312</v>
      </c>
      <c r="Z146" s="239" t="n">
        <f aca="false">IF(ISERROR(Y146/R146),0,Y146/R146)</f>
        <v>0.367718361907615</v>
      </c>
      <c r="AA146" s="238" t="n">
        <f aca="false">IF(Z146&gt;$Z$19,$Z$19*R146,--(Z146&lt;$Z$19)*$Z$23*Y146/$Z$22+Y145:Y146)</f>
        <v>27267.7850287267</v>
      </c>
      <c r="AC146" s="54" t="n">
        <v>27100.6996331299</v>
      </c>
      <c r="AD146" s="54" t="n">
        <f aca="false">AA146-AC146</f>
        <v>167.085395596801</v>
      </c>
    </row>
    <row r="147" customFormat="false" ht="15" hidden="false" customHeight="false" outlineLevel="0" collapsed="false">
      <c r="B147" s="102" t="n">
        <v>358</v>
      </c>
      <c r="C147" s="102" t="n">
        <v>7</v>
      </c>
      <c r="D147" s="103" t="s">
        <v>175</v>
      </c>
      <c r="E147" s="232" t="n">
        <v>410.73</v>
      </c>
      <c r="F147" s="232" t="n">
        <v>410.73</v>
      </c>
      <c r="G147" s="232" t="n">
        <f aca="false">F147-E147</f>
        <v>0</v>
      </c>
      <c r="H147" s="233" t="n">
        <v>203014.54</v>
      </c>
      <c r="I147" s="233" t="n">
        <v>203014.54</v>
      </c>
      <c r="J147" s="233" t="n">
        <f aca="false">H147-I147</f>
        <v>0</v>
      </c>
      <c r="K147" s="233" t="n">
        <v>51764.67</v>
      </c>
      <c r="L147" s="233" t="n">
        <v>51764.67</v>
      </c>
      <c r="M147" s="233" t="n">
        <f aca="false">K147-L147</f>
        <v>0</v>
      </c>
      <c r="N147" s="92" t="n">
        <f aca="false">H147-K147</f>
        <v>151249.87</v>
      </c>
      <c r="O147" s="96" t="n">
        <f aca="false">I147-L147</f>
        <v>151249.87</v>
      </c>
      <c r="P147" s="93" t="n">
        <f aca="false">IF(ISERROR(O147/F147),"n.a.",O147/F147)</f>
        <v>368.246463613566</v>
      </c>
      <c r="Q147" s="94" t="n">
        <f aca="false">MIN(P147,INDEX($U$3:$U$11,MATCH(C147,$R$3:$R$11,0)))</f>
        <v>368.246463613566</v>
      </c>
      <c r="R147" s="92" t="n">
        <f aca="false">F147*Q147</f>
        <v>151249.87</v>
      </c>
      <c r="S147" s="233" t="n">
        <v>4191.41870618464</v>
      </c>
      <c r="T147" s="234" t="n">
        <v>0.591666666666667</v>
      </c>
      <c r="U147" s="96" t="n">
        <f aca="false">$E$14*(R147/$R$24)</f>
        <v>35774.6506107596</v>
      </c>
      <c r="V147" s="96" t="n">
        <f aca="false">$E$15*(F147/$F$24)</f>
        <v>18765.3172744455</v>
      </c>
      <c r="W147" s="99" t="n">
        <f aca="false">T147*$E$16*(R147/$R$24)</f>
        <v>6350.00048340983</v>
      </c>
      <c r="X147" s="238" t="n">
        <f aca="false">($W$23+$E$9)*(R147/$R$24)</f>
        <v>103.306952507087</v>
      </c>
      <c r="Y147" s="238" t="n">
        <f aca="false">U147+V147+W147+X147</f>
        <v>60993.275321122</v>
      </c>
      <c r="Z147" s="239" t="n">
        <f aca="false">IF(ISERROR(Y147/R147),0,Y147/R147)</f>
        <v>0.403261671042243</v>
      </c>
      <c r="AA147" s="238" t="n">
        <f aca="false">IF(Z147&gt;$Z$19,$Z$19*R147,--(Z147&lt;$Z$19)*$Z$23*Y147/$Z$22+Y146:Y147)</f>
        <v>60999.0117386334</v>
      </c>
      <c r="AC147" s="54" t="n">
        <v>60618.6468167587</v>
      </c>
      <c r="AD147" s="54" t="n">
        <f aca="false">AA147-AC147</f>
        <v>380.364921874701</v>
      </c>
    </row>
    <row r="148" customFormat="false" ht="15" hidden="false" customHeight="false" outlineLevel="0" collapsed="false">
      <c r="B148" s="102" t="n">
        <v>361</v>
      </c>
      <c r="C148" s="102" t="n">
        <v>7</v>
      </c>
      <c r="D148" s="103" t="s">
        <v>176</v>
      </c>
      <c r="E148" s="232" t="n">
        <v>1556.12417785653</v>
      </c>
      <c r="F148" s="232" t="n">
        <v>1556.12417785653</v>
      </c>
      <c r="G148" s="232" t="n">
        <f aca="false">F148-E148</f>
        <v>0</v>
      </c>
      <c r="H148" s="233" t="n">
        <v>369780.13</v>
      </c>
      <c r="I148" s="233" t="n">
        <v>369780.13</v>
      </c>
      <c r="J148" s="233" t="n">
        <f aca="false">H148-I148</f>
        <v>0</v>
      </c>
      <c r="K148" s="233" t="n">
        <v>6301</v>
      </c>
      <c r="L148" s="233" t="n">
        <v>6301</v>
      </c>
      <c r="M148" s="233" t="n">
        <f aca="false">K148-L148</f>
        <v>0</v>
      </c>
      <c r="N148" s="92" t="n">
        <f aca="false">H148-K148</f>
        <v>363479.13</v>
      </c>
      <c r="O148" s="96" t="n">
        <f aca="false">I148-L148</f>
        <v>363479.13</v>
      </c>
      <c r="P148" s="93" t="n">
        <f aca="false">IF(ISERROR(O148/F148),"n.a.",O148/F148)</f>
        <v>233.579771571104</v>
      </c>
      <c r="Q148" s="94" t="n">
        <f aca="false">MIN(P148,INDEX($U$3:$U$11,MATCH(C148,$R$3:$R$11,0)))</f>
        <v>233.579771571104</v>
      </c>
      <c r="R148" s="92" t="n">
        <f aca="false">F148*Q148</f>
        <v>363479.13</v>
      </c>
      <c r="S148" s="233" t="n">
        <v>0</v>
      </c>
      <c r="T148" s="234" t="n">
        <v>0.430555555555556</v>
      </c>
      <c r="U148" s="96" t="n">
        <f aca="false">$E$14*(R148/$R$24)</f>
        <v>85972.5623569321</v>
      </c>
      <c r="V148" s="96" t="n">
        <f aca="false">$E$15*(F148/$F$24)</f>
        <v>71095.7658703125</v>
      </c>
      <c r="W148" s="99" t="n">
        <f aca="false">T148*$E$16*(R148/$R$24)</f>
        <v>11104.7893044371</v>
      </c>
      <c r="X148" s="238" t="n">
        <f aca="false">($W$23+$E$9)*(R148/$R$24)</f>
        <v>248.264155335985</v>
      </c>
      <c r="Y148" s="238" t="n">
        <f aca="false">U148+V148+W148+X148</f>
        <v>168421.381687018</v>
      </c>
      <c r="Z148" s="239" t="n">
        <f aca="false">IF(ISERROR(Y148/R148),0,Y148/R148)</f>
        <v>0.463359152661716</v>
      </c>
      <c r="AA148" s="238" t="n">
        <f aca="false">IF(Z148&gt;$Z$19,$Z$19*R148,--(Z148&lt;$Z$19)*$Z$23*Y148/$Z$22+Y147:Y148)</f>
        <v>168437.221717875</v>
      </c>
      <c r="AC148" s="54" t="n">
        <v>167457.969001499</v>
      </c>
      <c r="AD148" s="54" t="n">
        <f aca="false">AA148-AC148</f>
        <v>979.252716375748</v>
      </c>
    </row>
    <row r="149" customFormat="false" ht="15" hidden="false" customHeight="false" outlineLevel="0" collapsed="false">
      <c r="B149" s="102" t="n">
        <v>376</v>
      </c>
      <c r="C149" s="102" t="n">
        <v>7</v>
      </c>
      <c r="D149" s="103" t="s">
        <v>177</v>
      </c>
      <c r="E149" s="232" t="n">
        <v>731.462428853011</v>
      </c>
      <c r="F149" s="232" t="n">
        <v>731.462428853011</v>
      </c>
      <c r="G149" s="232" t="n">
        <f aca="false">F149-E149</f>
        <v>0</v>
      </c>
      <c r="H149" s="233" t="n">
        <v>304165.14</v>
      </c>
      <c r="I149" s="233" t="n">
        <v>304165.14</v>
      </c>
      <c r="J149" s="233" t="n">
        <f aca="false">H149-I149</f>
        <v>0</v>
      </c>
      <c r="K149" s="233" t="n">
        <v>200</v>
      </c>
      <c r="L149" s="233" t="n">
        <v>200</v>
      </c>
      <c r="M149" s="233" t="n">
        <f aca="false">K149-L149</f>
        <v>0</v>
      </c>
      <c r="N149" s="92" t="n">
        <f aca="false">H149-K149</f>
        <v>303965.14</v>
      </c>
      <c r="O149" s="96" t="n">
        <f aca="false">I149-L149</f>
        <v>303965.14</v>
      </c>
      <c r="P149" s="93" t="n">
        <f aca="false">IF(ISERROR(O149/F149),"n.a.",O149/F149)</f>
        <v>415.558103888727</v>
      </c>
      <c r="Q149" s="94" t="n">
        <f aca="false">MIN(P149,INDEX($U$3:$U$11,MATCH(C149,$R$3:$R$11,0)))</f>
        <v>415.558103888727</v>
      </c>
      <c r="R149" s="92" t="n">
        <f aca="false">F149*Q149</f>
        <v>303965.14</v>
      </c>
      <c r="S149" s="233" t="n">
        <v>0</v>
      </c>
      <c r="T149" s="234" t="n">
        <v>0.25</v>
      </c>
      <c r="U149" s="96" t="n">
        <f aca="false">$E$14*(R149/$R$24)</f>
        <v>71895.9076219413</v>
      </c>
      <c r="V149" s="96" t="n">
        <f aca="false">$E$15*(F149/$F$24)</f>
        <v>33418.8507091356</v>
      </c>
      <c r="W149" s="99" t="n">
        <f aca="false">T149*$E$16*(R149/$R$24)</f>
        <v>5392.1930716456</v>
      </c>
      <c r="X149" s="238" t="n">
        <f aca="false">($W$23+$E$9)*(R149/$R$24)</f>
        <v>207.614805102247</v>
      </c>
      <c r="Y149" s="238" t="n">
        <f aca="false">U149+V149+W149+X149</f>
        <v>110914.566207825</v>
      </c>
      <c r="Z149" s="239" t="n">
        <f aca="false">IF(ISERROR(Y149/R149),0,Y149/R149)</f>
        <v>0.364892389330647</v>
      </c>
      <c r="AA149" s="238" t="n">
        <f aca="false">IF(Z149&gt;$Z$19,$Z$19*R149,--(Z149&lt;$Z$19)*$Z$23*Y149/$Z$22+Y148:Y149)</f>
        <v>110924.997722717</v>
      </c>
      <c r="AC149" s="54" t="n">
        <v>110231.138070158</v>
      </c>
      <c r="AD149" s="54" t="n">
        <f aca="false">AA149-AC149</f>
        <v>693.859652559419</v>
      </c>
    </row>
    <row r="150" customFormat="false" ht="15" hidden="false" customHeight="false" outlineLevel="0" collapsed="false">
      <c r="B150" s="102" t="n">
        <v>382</v>
      </c>
      <c r="C150" s="102" t="n">
        <v>7</v>
      </c>
      <c r="D150" s="103" t="s">
        <v>178</v>
      </c>
      <c r="E150" s="232" t="n">
        <v>168.66</v>
      </c>
      <c r="F150" s="232" t="n">
        <v>168.66</v>
      </c>
      <c r="G150" s="232" t="n">
        <f aca="false">F150-E150</f>
        <v>0</v>
      </c>
      <c r="H150" s="233" t="n">
        <v>112439.91</v>
      </c>
      <c r="I150" s="233" t="n">
        <v>109115.45</v>
      </c>
      <c r="J150" s="233" t="n">
        <f aca="false">H150-I150</f>
        <v>3324.46000000001</v>
      </c>
      <c r="K150" s="233" t="n">
        <v>21630.1</v>
      </c>
      <c r="L150" s="233" t="n">
        <v>23797.72</v>
      </c>
      <c r="M150" s="233" t="n">
        <f aca="false">K150-L150</f>
        <v>-2167.62</v>
      </c>
      <c r="N150" s="92" t="n">
        <f aca="false">H150-K150</f>
        <v>90809.81</v>
      </c>
      <c r="O150" s="96" t="n">
        <f aca="false">I150-L150</f>
        <v>85317.73</v>
      </c>
      <c r="P150" s="93" t="n">
        <f aca="false">IF(ISERROR(O150/F150),"n.a.",O150/F150)</f>
        <v>505.856338195186</v>
      </c>
      <c r="Q150" s="94" t="n">
        <f aca="false">MIN(P150,INDEX($U$3:$U$11,MATCH(C150,$R$3:$R$11,0)))</f>
        <v>505.856338195186</v>
      </c>
      <c r="R150" s="92" t="n">
        <f aca="false">F150*Q150</f>
        <v>85317.73</v>
      </c>
      <c r="S150" s="233" t="n">
        <v>0</v>
      </c>
      <c r="T150" s="234" t="n">
        <v>0.697222222222222</v>
      </c>
      <c r="U150" s="96" t="n">
        <f aca="false">$E$14*(R150/$R$24)</f>
        <v>20179.9312730194</v>
      </c>
      <c r="V150" s="96" t="n">
        <f aca="false">$E$15*(F150/$F$24)</f>
        <v>7705.69087115131</v>
      </c>
      <c r="W150" s="99" t="n">
        <f aca="false">T150*$E$16*(R150/$R$24)</f>
        <v>4220.9689579399</v>
      </c>
      <c r="X150" s="238" t="n">
        <f aca="false">($W$23+$E$9)*(R150/$R$24)</f>
        <v>58.273866160166</v>
      </c>
      <c r="Y150" s="238" t="n">
        <f aca="false">U150+V150+W150+X150</f>
        <v>32164.8649682708</v>
      </c>
      <c r="Z150" s="239" t="n">
        <f aca="false">IF(ISERROR(Y150/R150),0,Y150/R150)</f>
        <v>0.377000946559066</v>
      </c>
      <c r="AA150" s="238" t="n">
        <f aca="false">IF(Z150&gt;$Z$19,$Z$19*R150,--(Z150&lt;$Z$19)*$Z$23*Y150/$Z$22+Y149:Y150)</f>
        <v>32167.8900738039</v>
      </c>
      <c r="AC150" s="54" t="n">
        <v>33522.2582694923</v>
      </c>
      <c r="AD150" s="54" t="n">
        <f aca="false">AA150-AC150</f>
        <v>-1354.36819568841</v>
      </c>
    </row>
    <row r="151" customFormat="false" ht="15" hidden="false" customHeight="false" outlineLevel="0" collapsed="false">
      <c r="B151" s="102" t="n">
        <v>389</v>
      </c>
      <c r="C151" s="102" t="n">
        <v>7</v>
      </c>
      <c r="D151" s="103" t="s">
        <v>179</v>
      </c>
      <c r="E151" s="232" t="n">
        <v>1081.1965018759</v>
      </c>
      <c r="F151" s="232" t="n">
        <v>1081.1965018759</v>
      </c>
      <c r="G151" s="232" t="n">
        <f aca="false">F151-E151</f>
        <v>0</v>
      </c>
      <c r="H151" s="233" t="n">
        <v>130744.1</v>
      </c>
      <c r="I151" s="233" t="n">
        <v>130744.1</v>
      </c>
      <c r="J151" s="233" t="n">
        <f aca="false">H151-I151</f>
        <v>0</v>
      </c>
      <c r="K151" s="233" t="n">
        <v>840</v>
      </c>
      <c r="L151" s="233" t="n">
        <v>840</v>
      </c>
      <c r="M151" s="233" t="n">
        <f aca="false">K151-L151</f>
        <v>0</v>
      </c>
      <c r="N151" s="92" t="n">
        <f aca="false">H151-K151</f>
        <v>129904.1</v>
      </c>
      <c r="O151" s="96" t="n">
        <f aca="false">I151-L151</f>
        <v>129904.1</v>
      </c>
      <c r="P151" s="93" t="n">
        <f aca="false">IF(ISERROR(O151/F151),"n.a.",O151/F151)</f>
        <v>120.148464941029</v>
      </c>
      <c r="Q151" s="94" t="n">
        <f aca="false">MIN(P151,INDEX($U$3:$U$11,MATCH(C151,$R$3:$R$11,0)))</f>
        <v>120.148464941029</v>
      </c>
      <c r="R151" s="92" t="n">
        <f aca="false">F151*Q151</f>
        <v>129904.1</v>
      </c>
      <c r="S151" s="233" t="n">
        <v>0</v>
      </c>
      <c r="T151" s="234" t="n">
        <v>0.33</v>
      </c>
      <c r="U151" s="96" t="n">
        <f aca="false">$E$14*(R151/$R$24)</f>
        <v>30725.8035356009</v>
      </c>
      <c r="V151" s="96" t="n">
        <f aca="false">$E$15*(F151/$F$24)</f>
        <v>49397.4031449415</v>
      </c>
      <c r="W151" s="99" t="n">
        <f aca="false">T151*$E$16*(R151/$R$24)</f>
        <v>3041.85455002449</v>
      </c>
      <c r="X151" s="238" t="n">
        <f aca="false">($W$23+$E$9)*(R151/$R$24)</f>
        <v>88.7273270990312</v>
      </c>
      <c r="Y151" s="238" t="n">
        <f aca="false">U151+V151+W151+X151</f>
        <v>83253.788557666</v>
      </c>
      <c r="Z151" s="239" t="n">
        <f aca="false">IF(ISERROR(Y151/R151),0,Y151/R151)</f>
        <v>0.640886535203015</v>
      </c>
      <c r="AA151" s="238" t="n">
        <f aca="false">IF(Z151&gt;$Z$19,$Z$19*R151,--(Z151&lt;$Z$19)*$Z$23*Y151/$Z$22+Y150:Y151)</f>
        <v>83261.6185764353</v>
      </c>
      <c r="AC151" s="54" t="n">
        <v>82829.9348973705</v>
      </c>
      <c r="AD151" s="54" t="n">
        <f aca="false">AA151-AC151</f>
        <v>431.683679064823</v>
      </c>
    </row>
    <row r="152" customFormat="false" ht="15" hidden="false" customHeight="false" outlineLevel="0" collapsed="false">
      <c r="B152" s="102" t="n">
        <v>434</v>
      </c>
      <c r="C152" s="102" t="n">
        <v>7</v>
      </c>
      <c r="D152" s="103" t="s">
        <v>180</v>
      </c>
      <c r="E152" s="232" t="n">
        <v>398.265030536897</v>
      </c>
      <c r="F152" s="232" t="n">
        <v>398.265030536897</v>
      </c>
      <c r="G152" s="232" t="n">
        <f aca="false">F152-E152</f>
        <v>0</v>
      </c>
      <c r="H152" s="233" t="n">
        <v>155475.1</v>
      </c>
      <c r="I152" s="233" t="n">
        <v>155475.1</v>
      </c>
      <c r="J152" s="233" t="n">
        <f aca="false">H152-I152</f>
        <v>0</v>
      </c>
      <c r="K152" s="233" t="n">
        <v>0</v>
      </c>
      <c r="L152" s="233" t="n">
        <v>0</v>
      </c>
      <c r="M152" s="233" t="n">
        <f aca="false">K152-L152</f>
        <v>0</v>
      </c>
      <c r="N152" s="92" t="n">
        <f aca="false">H152-K152</f>
        <v>155475.1</v>
      </c>
      <c r="O152" s="96" t="n">
        <f aca="false">I152-L152</f>
        <v>155475.1</v>
      </c>
      <c r="P152" s="93" t="n">
        <f aca="false">IF(ISERROR(O152/F152),"n.a.",O152/F152)</f>
        <v>390.38099777529</v>
      </c>
      <c r="Q152" s="94" t="n">
        <f aca="false">MIN(P152,INDEX($U$3:$U$11,MATCH(C152,$R$3:$R$11,0)))</f>
        <v>390.38099777529</v>
      </c>
      <c r="R152" s="92" t="n">
        <f aca="false">F152*Q152</f>
        <v>155475.1</v>
      </c>
      <c r="S152" s="233" t="n">
        <v>0</v>
      </c>
      <c r="T152" s="234" t="n">
        <v>0.266666666666667</v>
      </c>
      <c r="U152" s="96" t="n">
        <f aca="false">$E$14*(R152/$R$24)</f>
        <v>36774.0308217978</v>
      </c>
      <c r="V152" s="96" t="n">
        <f aca="false">$E$15*(F152/$F$24)</f>
        <v>18195.8212386278</v>
      </c>
      <c r="W152" s="99" t="n">
        <f aca="false">T152*$E$16*(R152/$R$24)</f>
        <v>2941.92246574383</v>
      </c>
      <c r="X152" s="238" t="n">
        <f aca="false">($W$23+$E$9)*(R152/$R$24)</f>
        <v>106.192876540883</v>
      </c>
      <c r="Y152" s="238" t="n">
        <f aca="false">U152+V152+W152+X152</f>
        <v>58017.9674027103</v>
      </c>
      <c r="Z152" s="239" t="n">
        <f aca="false">IF(ISERROR(Y152/R152),0,Y152/R152)</f>
        <v>0.37316565419614</v>
      </c>
      <c r="AA152" s="238" t="n">
        <f aca="false">IF(Z152&gt;$Z$19,$Z$19*R152,--(Z152&lt;$Z$19)*$Z$23*Y152/$Z$22+Y151:Y152)</f>
        <v>58023.4239925135</v>
      </c>
      <c r="AC152" s="54" t="n">
        <v>57663.0858429089</v>
      </c>
      <c r="AD152" s="54" t="n">
        <f aca="false">AA152-AC152</f>
        <v>360.33814960462</v>
      </c>
    </row>
    <row r="153" customFormat="false" ht="15" hidden="false" customHeight="false" outlineLevel="0" collapsed="false">
      <c r="B153" s="102" t="n">
        <v>437</v>
      </c>
      <c r="C153" s="102" t="n">
        <v>7</v>
      </c>
      <c r="D153" s="103" t="s">
        <v>181</v>
      </c>
      <c r="E153" s="232" t="n">
        <v>321.78236801511</v>
      </c>
      <c r="F153" s="232" t="n">
        <v>321.78236801511</v>
      </c>
      <c r="G153" s="232" t="n">
        <f aca="false">F153-E153</f>
        <v>0</v>
      </c>
      <c r="H153" s="233" t="n">
        <v>210304.34</v>
      </c>
      <c r="I153" s="233" t="n">
        <v>210304.34</v>
      </c>
      <c r="J153" s="233" t="n">
        <f aca="false">H153-I153</f>
        <v>0</v>
      </c>
      <c r="K153" s="233" t="n">
        <v>0</v>
      </c>
      <c r="L153" s="233" t="n">
        <v>0</v>
      </c>
      <c r="M153" s="233" t="n">
        <f aca="false">K153-L153</f>
        <v>0</v>
      </c>
      <c r="N153" s="92" t="n">
        <f aca="false">H153-K153</f>
        <v>210304.34</v>
      </c>
      <c r="O153" s="96" t="n">
        <f aca="false">I153-L153</f>
        <v>210304.34</v>
      </c>
      <c r="P153" s="93" t="n">
        <f aca="false">IF(ISERROR(O153/F153),"n.a.",O153/F153)</f>
        <v>653.560794201516</v>
      </c>
      <c r="Q153" s="94" t="n">
        <f aca="false">MIN(P153,INDEX($U$3:$U$11,MATCH(C153,$R$3:$R$11,0)))</f>
        <v>653.560794201516</v>
      </c>
      <c r="R153" s="92" t="n">
        <f aca="false">F153*Q153</f>
        <v>210304.34</v>
      </c>
      <c r="S153" s="233" t="n">
        <v>4086.99039968524</v>
      </c>
      <c r="T153" s="234" t="n">
        <v>0.219444444444444</v>
      </c>
      <c r="U153" s="96" t="n">
        <f aca="false">$E$14*(R153/$R$24)</f>
        <v>49742.6165419276</v>
      </c>
      <c r="V153" s="96" t="n">
        <f aca="false">$E$15*(F153/$F$24)</f>
        <v>14701.5027612444</v>
      </c>
      <c r="W153" s="99" t="n">
        <f aca="false">T153*$E$16*(R153/$R$24)</f>
        <v>3274.7222556769</v>
      </c>
      <c r="X153" s="238" t="n">
        <f aca="false">($W$23+$E$9)*(R153/$R$24)</f>
        <v>143.642440581366</v>
      </c>
      <c r="Y153" s="238" t="n">
        <f aca="false">U153+V153+W153+X153</f>
        <v>67862.4839994303</v>
      </c>
      <c r="Z153" s="239" t="n">
        <f aca="false">IF(ISERROR(Y153/R153),0,Y153/R153)</f>
        <v>0.322687035367079</v>
      </c>
      <c r="AA153" s="238" t="n">
        <f aca="false">IF(Z153&gt;$Z$19,$Z$19*R153,--(Z153&lt;$Z$19)*$Z$23*Y153/$Z$22+Y152:Y153)</f>
        <v>67868.8664660142</v>
      </c>
      <c r="AC153" s="54" t="n">
        <v>67423.2848339089</v>
      </c>
      <c r="AD153" s="54" t="n">
        <f aca="false">AA153-AC153</f>
        <v>445.581632105299</v>
      </c>
    </row>
    <row r="154" customFormat="false" ht="15" hidden="false" customHeight="false" outlineLevel="0" collapsed="false">
      <c r="B154" s="102" t="n">
        <v>502</v>
      </c>
      <c r="C154" s="102" t="n">
        <v>7</v>
      </c>
      <c r="D154" s="103" t="s">
        <v>182</v>
      </c>
      <c r="E154" s="232" t="n">
        <v>648.88922387748</v>
      </c>
      <c r="F154" s="232" t="n">
        <v>648.88922387748</v>
      </c>
      <c r="G154" s="232" t="n">
        <f aca="false">F154-E154</f>
        <v>0</v>
      </c>
      <c r="H154" s="233" t="n">
        <v>281936.54</v>
      </c>
      <c r="I154" s="233" t="n">
        <v>281936.54</v>
      </c>
      <c r="J154" s="233" t="n">
        <f aca="false">H154-I154</f>
        <v>0</v>
      </c>
      <c r="K154" s="233" t="n">
        <v>0</v>
      </c>
      <c r="L154" s="233" t="n">
        <v>0</v>
      </c>
      <c r="M154" s="233" t="n">
        <f aca="false">K154-L154</f>
        <v>0</v>
      </c>
      <c r="N154" s="92" t="n">
        <f aca="false">H154-K154</f>
        <v>281936.54</v>
      </c>
      <c r="O154" s="96" t="n">
        <f aca="false">I154-L154</f>
        <v>281936.54</v>
      </c>
      <c r="P154" s="93" t="n">
        <f aca="false">IF(ISERROR(O154/F154),"n.a.",O154/F154)</f>
        <v>434.491018844896</v>
      </c>
      <c r="Q154" s="94" t="n">
        <f aca="false">MIN(P154,INDEX($U$3:$U$11,MATCH(C154,$R$3:$R$11,0)))</f>
        <v>434.491018844896</v>
      </c>
      <c r="R154" s="92" t="n">
        <f aca="false">F154*Q154</f>
        <v>281936.54</v>
      </c>
      <c r="S154" s="233" t="n">
        <v>7055.88403245714</v>
      </c>
      <c r="T154" s="234" t="n">
        <v>0.352222222222222</v>
      </c>
      <c r="U154" s="96" t="n">
        <f aca="false">$E$14*(R154/$R$24)</f>
        <v>66685.5529390303</v>
      </c>
      <c r="V154" s="96" t="n">
        <f aca="false">$E$15*(F154/$F$24)</f>
        <v>29646.2692329014</v>
      </c>
      <c r="W154" s="99" t="n">
        <f aca="false">T154*$E$16*(R154/$R$24)</f>
        <v>7046.44009389087</v>
      </c>
      <c r="X154" s="238" t="n">
        <f aca="false">($W$23+$E$9)*(R154/$R$24)</f>
        <v>192.568791945359</v>
      </c>
      <c r="Y154" s="238" t="n">
        <f aca="false">U154+V154+W154+X154</f>
        <v>103570.831057768</v>
      </c>
      <c r="Z154" s="239" t="n">
        <f aca="false">IF(ISERROR(Y154/R154),0,Y154/R154)</f>
        <v>0.367355118487898</v>
      </c>
      <c r="AA154" s="238" t="n">
        <f aca="false">IF(Z154&gt;$Z$19,$Z$19*R154,--(Z154&lt;$Z$19)*$Z$23*Y154/$Z$22+Y153:Y154)</f>
        <v>103580.571894374</v>
      </c>
      <c r="AC154" s="54" t="n">
        <v>102926.805476017</v>
      </c>
      <c r="AD154" s="54" t="n">
        <f aca="false">AA154-AC154</f>
        <v>653.766418357001</v>
      </c>
    </row>
    <row r="155" customFormat="false" ht="15" hidden="false" customHeight="false" outlineLevel="0" collapsed="false">
      <c r="B155" s="102" t="n">
        <v>503</v>
      </c>
      <c r="C155" s="102" t="n">
        <v>7</v>
      </c>
      <c r="D155" s="103" t="s">
        <v>183</v>
      </c>
      <c r="E155" s="232" t="n">
        <v>376.669008067995</v>
      </c>
      <c r="F155" s="232" t="n">
        <v>376.669008067995</v>
      </c>
      <c r="G155" s="232" t="n">
        <f aca="false">F155-E155</f>
        <v>0</v>
      </c>
      <c r="H155" s="233" t="n">
        <v>184487.59</v>
      </c>
      <c r="I155" s="233" t="n">
        <v>184487.59</v>
      </c>
      <c r="J155" s="233" t="n">
        <f aca="false">H155-I155</f>
        <v>0</v>
      </c>
      <c r="K155" s="233" t="n">
        <v>0</v>
      </c>
      <c r="L155" s="233" t="n">
        <v>51873.13</v>
      </c>
      <c r="M155" s="233" t="n">
        <f aca="false">K155-L155</f>
        <v>-51873.13</v>
      </c>
      <c r="N155" s="92" t="n">
        <f aca="false">H155-K155</f>
        <v>184487.59</v>
      </c>
      <c r="O155" s="96" t="n">
        <f aca="false">I155-L155</f>
        <v>132614.46</v>
      </c>
      <c r="P155" s="93" t="n">
        <f aca="false">IF(ISERROR(O155/F155),"n.a.",O155/F155)</f>
        <v>352.07159909493</v>
      </c>
      <c r="Q155" s="94" t="n">
        <f aca="false">MIN(P155,INDEX($U$3:$U$11,MATCH(C155,$R$3:$R$11,0)))</f>
        <v>352.07159909493</v>
      </c>
      <c r="R155" s="92" t="n">
        <f aca="false">F155*Q155</f>
        <v>132614.46</v>
      </c>
      <c r="S155" s="233" t="n">
        <v>5112.49851510564</v>
      </c>
      <c r="T155" s="234" t="n">
        <v>0.497222222222222</v>
      </c>
      <c r="U155" s="96" t="n">
        <f aca="false">$E$14*(R155/$R$24)</f>
        <v>31366.8763644858</v>
      </c>
      <c r="V155" s="96" t="n">
        <f aca="false">$E$15*(F155/$F$24)</f>
        <v>17209.1482089124</v>
      </c>
      <c r="W155" s="99" t="n">
        <f aca="false">T155*$E$16*(R155/$R$24)</f>
        <v>4678.8923910358</v>
      </c>
      <c r="X155" s="238" t="n">
        <f aca="false">($W$23+$E$9)*(R155/$R$24)</f>
        <v>90.5785619582552</v>
      </c>
      <c r="Y155" s="238" t="n">
        <f aca="false">U155+V155+W155+X155</f>
        <v>53345.4955263923</v>
      </c>
      <c r="Z155" s="239" t="n">
        <f aca="false">IF(ISERROR(Y155/R155),0,Y155/R155)</f>
        <v>0.402260021466681</v>
      </c>
      <c r="AA155" s="238" t="n">
        <f aca="false">IF(Z155&gt;$Z$19,$Z$19*R155,--(Z155&lt;$Z$19)*$Z$23*Y155/$Z$22+Y154:Y155)</f>
        <v>53350.5126702181</v>
      </c>
      <c r="AC155" s="54" t="n">
        <v>67053.0434691776</v>
      </c>
      <c r="AD155" s="54" t="n">
        <f aca="false">AA155-AC155</f>
        <v>-13702.5307989596</v>
      </c>
    </row>
    <row r="156" customFormat="false" ht="15" hidden="false" customHeight="false" outlineLevel="0" collapsed="false">
      <c r="B156" s="102" t="n">
        <v>510</v>
      </c>
      <c r="C156" s="102" t="n">
        <v>7</v>
      </c>
      <c r="D156" s="103" t="s">
        <v>184</v>
      </c>
      <c r="E156" s="232" t="n">
        <v>473.809589057269</v>
      </c>
      <c r="F156" s="232" t="n">
        <v>473.809589057269</v>
      </c>
      <c r="G156" s="232" t="n">
        <f aca="false">F156-E156</f>
        <v>0</v>
      </c>
      <c r="H156" s="233" t="n">
        <v>244408.07</v>
      </c>
      <c r="I156" s="233" t="n">
        <v>244408.07</v>
      </c>
      <c r="J156" s="233" t="n">
        <f aca="false">H156-I156</f>
        <v>0</v>
      </c>
      <c r="K156" s="233" t="n">
        <v>378</v>
      </c>
      <c r="L156" s="233" t="n">
        <v>378</v>
      </c>
      <c r="M156" s="233" t="n">
        <f aca="false">K156-L156</f>
        <v>0</v>
      </c>
      <c r="N156" s="92" t="n">
        <f aca="false">H156-K156</f>
        <v>244030.07</v>
      </c>
      <c r="O156" s="96" t="n">
        <f aca="false">I156-L156</f>
        <v>244030.07</v>
      </c>
      <c r="P156" s="93" t="n">
        <f aca="false">IF(ISERROR(O156/F156),"n.a.",O156/F156)</f>
        <v>515.038267768161</v>
      </c>
      <c r="Q156" s="94" t="n">
        <f aca="false">MIN(P156,INDEX($U$3:$U$11,MATCH(C156,$R$3:$R$11,0)))</f>
        <v>515.038267768161</v>
      </c>
      <c r="R156" s="92" t="n">
        <f aca="false">F156*Q156</f>
        <v>244030.07</v>
      </c>
      <c r="S156" s="233" t="n">
        <v>5126.87166753951</v>
      </c>
      <c r="T156" s="234" t="n">
        <v>0.0416666666666667</v>
      </c>
      <c r="U156" s="96" t="n">
        <f aca="false">$E$14*(R156/$R$24)</f>
        <v>57719.6561740464</v>
      </c>
      <c r="V156" s="96" t="n">
        <f aca="false">$E$15*(F156/$F$24)</f>
        <v>21647.2798829749</v>
      </c>
      <c r="W156" s="99" t="n">
        <f aca="false">T156*$E$16*(R156/$R$24)</f>
        <v>721.49570217558</v>
      </c>
      <c r="X156" s="238" t="n">
        <f aca="false">($W$23+$E$9)*(R156/$R$24)</f>
        <v>166.67784806553</v>
      </c>
      <c r="Y156" s="238" t="n">
        <f aca="false">U156+V156+W156+X156</f>
        <v>80255.1096072624</v>
      </c>
      <c r="Z156" s="239" t="n">
        <f aca="false">IF(ISERROR(Y156/R156),0,Y156/R156)</f>
        <v>0.32887385397735</v>
      </c>
      <c r="AA156" s="238" t="n">
        <f aca="false">IF(Z156&gt;$Z$19,$Z$19*R156,--(Z156&lt;$Z$19)*$Z$23*Y156/$Z$22+Y155:Y156)</f>
        <v>80262.6576002781</v>
      </c>
      <c r="AC156" s="54" t="n">
        <v>79751.5254729444</v>
      </c>
      <c r="AD156" s="54" t="n">
        <f aca="false">AA156-AC156</f>
        <v>511.13212733368</v>
      </c>
    </row>
    <row r="157" customFormat="false" ht="15" hidden="false" customHeight="false" outlineLevel="0" collapsed="false">
      <c r="B157" s="102" t="n">
        <v>531</v>
      </c>
      <c r="C157" s="102" t="n">
        <v>7</v>
      </c>
      <c r="D157" s="103" t="s">
        <v>185</v>
      </c>
      <c r="E157" s="232" t="n">
        <v>1979.4</v>
      </c>
      <c r="F157" s="232" t="n">
        <v>1979.4</v>
      </c>
      <c r="G157" s="232" t="n">
        <f aca="false">F157-E157</f>
        <v>0</v>
      </c>
      <c r="H157" s="233" t="n">
        <v>881481.73</v>
      </c>
      <c r="I157" s="233" t="n">
        <v>881481.73</v>
      </c>
      <c r="J157" s="233" t="n">
        <f aca="false">H157-I157</f>
        <v>0</v>
      </c>
      <c r="K157" s="233" t="n">
        <v>3599.5</v>
      </c>
      <c r="L157" s="233" t="n">
        <v>3599.5</v>
      </c>
      <c r="M157" s="233" t="n">
        <f aca="false">K157-L157</f>
        <v>0</v>
      </c>
      <c r="N157" s="92" t="n">
        <f aca="false">H157-K157</f>
        <v>877882.23</v>
      </c>
      <c r="O157" s="96" t="n">
        <f aca="false">I157-L157</f>
        <v>877882.23</v>
      </c>
      <c r="P157" s="93" t="n">
        <f aca="false">IF(ISERROR(O157/F157),"n.a.",O157/F157)</f>
        <v>443.509260381934</v>
      </c>
      <c r="Q157" s="94" t="n">
        <f aca="false">MIN(P157,INDEX($U$3:$U$11,MATCH(C157,$R$3:$R$11,0)))</f>
        <v>443.509260381934</v>
      </c>
      <c r="R157" s="92" t="n">
        <f aca="false">F157*Q157</f>
        <v>877882.23</v>
      </c>
      <c r="S157" s="233" t="n">
        <v>24327.7696744406</v>
      </c>
      <c r="T157" s="234" t="n">
        <v>0.613888888888889</v>
      </c>
      <c r="U157" s="96" t="n">
        <f aca="false">$E$14*(R157/$R$24)</f>
        <v>207642.691234343</v>
      </c>
      <c r="V157" s="96" t="n">
        <f aca="false">$E$15*(F157/$F$24)</f>
        <v>90434.2731552052</v>
      </c>
      <c r="W157" s="99" t="n">
        <f aca="false">T157*$E$16*(R157/$R$24)</f>
        <v>38240.8623023248</v>
      </c>
      <c r="X157" s="238" t="n">
        <f aca="false">($W$23+$E$9)*(R157/$R$24)</f>
        <v>599.612666387257</v>
      </c>
      <c r="Y157" s="238" t="n">
        <f aca="false">U157+V157+W157+X157</f>
        <v>336917.43935826</v>
      </c>
      <c r="Z157" s="239" t="n">
        <f aca="false">IF(ISERROR(Y157/R157),0,Y157/R157)</f>
        <v>0.383784325328308</v>
      </c>
      <c r="AA157" s="238" t="n">
        <f aca="false">IF(Z157&gt;$Z$19,$Z$19*R157,--(Z157&lt;$Z$19)*$Z$23*Y157/$Z$22+Y156:Y157)</f>
        <v>336949.126443252</v>
      </c>
      <c r="AC157" s="54" t="n">
        <v>334799.399986477</v>
      </c>
      <c r="AD157" s="54" t="n">
        <f aca="false">AA157-AC157</f>
        <v>2149.72645677452</v>
      </c>
    </row>
    <row r="158" customFormat="false" ht="15" hidden="false" customHeight="false" outlineLevel="0" collapsed="false">
      <c r="B158" s="102" t="n">
        <v>550</v>
      </c>
      <c r="C158" s="102" t="n">
        <v>7</v>
      </c>
      <c r="D158" s="103" t="s">
        <v>186</v>
      </c>
      <c r="E158" s="232" t="n">
        <v>573</v>
      </c>
      <c r="F158" s="232" t="n">
        <v>482.98</v>
      </c>
      <c r="G158" s="232" t="n">
        <f aca="false">F158-E158</f>
        <v>-90.02</v>
      </c>
      <c r="H158" s="233" t="n">
        <v>265362.77</v>
      </c>
      <c r="I158" s="233" t="n">
        <v>265362.77</v>
      </c>
      <c r="J158" s="233" t="n">
        <f aca="false">H158-I158</f>
        <v>0</v>
      </c>
      <c r="K158" s="233" t="n">
        <v>0</v>
      </c>
      <c r="L158" s="233" t="n">
        <v>0</v>
      </c>
      <c r="M158" s="233" t="n">
        <f aca="false">K158-L158</f>
        <v>0</v>
      </c>
      <c r="N158" s="92" t="n">
        <f aca="false">H158-K158</f>
        <v>265362.77</v>
      </c>
      <c r="O158" s="96" t="n">
        <f aca="false">I158-L158</f>
        <v>265362.77</v>
      </c>
      <c r="P158" s="93" t="n">
        <f aca="false">IF(ISERROR(O158/F158),"n.a.",O158/F158)</f>
        <v>549.428071555758</v>
      </c>
      <c r="Q158" s="94" t="n">
        <f aca="false">MIN(P158,INDEX($U$3:$U$11,MATCH(C158,$R$3:$R$11,0)))</f>
        <v>549.428071555758</v>
      </c>
      <c r="R158" s="92" t="n">
        <f aca="false">F158*Q158</f>
        <v>265362.77</v>
      </c>
      <c r="S158" s="233" t="n">
        <v>7353.70204353215</v>
      </c>
      <c r="T158" s="234" t="n">
        <v>0.511111111111111</v>
      </c>
      <c r="U158" s="96" t="n">
        <f aca="false">$E$14*(R158/$R$24)</f>
        <v>62765.411843682</v>
      </c>
      <c r="V158" s="96" t="n">
        <f aca="false">$E$15*(F158/$F$24)</f>
        <v>22066.2550512787</v>
      </c>
      <c r="W158" s="99" t="n">
        <f aca="false">T158*$E$16*(R158/$R$24)</f>
        <v>9624.02981603124</v>
      </c>
      <c r="X158" s="238" t="n">
        <f aca="false">($W$23+$E$9)*(R158/$R$24)</f>
        <v>181.248546379175</v>
      </c>
      <c r="Y158" s="238" t="n">
        <f aca="false">U158+V158+W158+X158</f>
        <v>94636.9452573711</v>
      </c>
      <c r="Z158" s="239" t="n">
        <f aca="false">IF(ISERROR(Y158/R158),0,Y158/R158)</f>
        <v>0.356632338656139</v>
      </c>
      <c r="AA158" s="238" t="n">
        <f aca="false">IF(Z158&gt;$Z$19,$Z$19*R158,--(Z158&lt;$Z$19)*$Z$23*Y158/$Z$22+Y157:Y158)</f>
        <v>94645.845862022</v>
      </c>
      <c r="AC158" s="54" t="n">
        <v>98127.8680037966</v>
      </c>
      <c r="AD158" s="54" t="n">
        <f aca="false">AA158-AC158</f>
        <v>-3482.02214177464</v>
      </c>
    </row>
    <row r="159" customFormat="false" ht="15" hidden="false" customHeight="false" outlineLevel="0" collapsed="false">
      <c r="B159" s="102" t="n">
        <v>551</v>
      </c>
      <c r="C159" s="102" t="n">
        <v>7</v>
      </c>
      <c r="D159" s="103" t="s">
        <v>187</v>
      </c>
      <c r="E159" s="232" t="n">
        <v>209.177391786932</v>
      </c>
      <c r="F159" s="232" t="n">
        <v>209.177391786932</v>
      </c>
      <c r="G159" s="232" t="n">
        <f aca="false">F159-E159</f>
        <v>0</v>
      </c>
      <c r="H159" s="233" t="n">
        <v>95844.48</v>
      </c>
      <c r="I159" s="233" t="n">
        <v>95844.48</v>
      </c>
      <c r="J159" s="233" t="n">
        <f aca="false">H159-I159</f>
        <v>0</v>
      </c>
      <c r="K159" s="233" t="n">
        <v>288</v>
      </c>
      <c r="L159" s="233" t="n">
        <v>288</v>
      </c>
      <c r="M159" s="233" t="n">
        <f aca="false">K159-L159</f>
        <v>0</v>
      </c>
      <c r="N159" s="92" t="n">
        <f aca="false">H159-K159</f>
        <v>95556.48</v>
      </c>
      <c r="O159" s="96" t="n">
        <f aca="false">I159-L159</f>
        <v>95556.48</v>
      </c>
      <c r="P159" s="93" t="n">
        <f aca="false">IF(ISERROR(O159/F159),"n.a.",O159/F159)</f>
        <v>456.820305405346</v>
      </c>
      <c r="Q159" s="94" t="n">
        <f aca="false">MIN(P159,INDEX($U$3:$U$11,MATCH(C159,$R$3:$R$11,0)))</f>
        <v>456.820305405346</v>
      </c>
      <c r="R159" s="92" t="n">
        <f aca="false">F159*Q159</f>
        <v>95556.48</v>
      </c>
      <c r="S159" s="233" t="n">
        <v>2092.87261815876</v>
      </c>
      <c r="T159" s="234" t="n">
        <v>0.447222222222222</v>
      </c>
      <c r="U159" s="96" t="n">
        <f aca="false">$E$14*(R159/$R$24)</f>
        <v>22601.6702400739</v>
      </c>
      <c r="V159" s="96" t="n">
        <f aca="false">$E$15*(F159/$F$24)</f>
        <v>9556.83812607496</v>
      </c>
      <c r="W159" s="99" t="n">
        <f aca="false">T159*$E$16*(R159/$R$24)</f>
        <v>3032.39075720991</v>
      </c>
      <c r="X159" s="238" t="n">
        <f aca="false">($W$23+$E$9)*(R159/$R$24)</f>
        <v>65.2671552121298</v>
      </c>
      <c r="Y159" s="238" t="n">
        <f aca="false">U159+V159+W159+X159</f>
        <v>35256.1662785709</v>
      </c>
      <c r="Z159" s="239" t="n">
        <f aca="false">IF(ISERROR(Y159/R159),0,Y159/R159)</f>
        <v>0.36895631022167</v>
      </c>
      <c r="AA159" s="238" t="n">
        <f aca="false">IF(Z159&gt;$Z$19,$Z$19*R159,--(Z159&lt;$Z$19)*$Z$23*Y159/$Z$22+Y158:Y159)</f>
        <v>35259.4821209905</v>
      </c>
      <c r="AC159" s="54" t="n">
        <v>35034.9342226984</v>
      </c>
      <c r="AD159" s="54" t="n">
        <f aca="false">AA159-AC159</f>
        <v>224.547898292149</v>
      </c>
    </row>
    <row r="160" customFormat="false" ht="15" hidden="false" customHeight="false" outlineLevel="0" collapsed="false">
      <c r="B160" s="102" t="n">
        <v>555</v>
      </c>
      <c r="C160" s="102" t="n">
        <v>7</v>
      </c>
      <c r="D160" s="103" t="s">
        <v>188</v>
      </c>
      <c r="E160" s="232" t="n">
        <v>692.925356974896</v>
      </c>
      <c r="F160" s="232" t="n">
        <v>692.925356974896</v>
      </c>
      <c r="G160" s="232" t="n">
        <f aca="false">F160-E160</f>
        <v>0</v>
      </c>
      <c r="H160" s="233" t="n">
        <v>338758.86</v>
      </c>
      <c r="I160" s="233" t="n">
        <v>338758.86</v>
      </c>
      <c r="J160" s="233" t="n">
        <f aca="false">H160-I160</f>
        <v>0</v>
      </c>
      <c r="K160" s="233" t="n">
        <v>340</v>
      </c>
      <c r="L160" s="233" t="n">
        <v>340</v>
      </c>
      <c r="M160" s="233" t="n">
        <f aca="false">K160-L160</f>
        <v>0</v>
      </c>
      <c r="N160" s="92" t="n">
        <f aca="false">H160-K160</f>
        <v>338418.86</v>
      </c>
      <c r="O160" s="96" t="n">
        <f aca="false">I160-L160</f>
        <v>338418.86</v>
      </c>
      <c r="P160" s="93" t="n">
        <f aca="false">IF(ISERROR(O160/F160),"n.a.",O160/F160)</f>
        <v>488.391507964776</v>
      </c>
      <c r="Q160" s="94" t="n">
        <f aca="false">MIN(P160,INDEX($U$3:$U$11,MATCH(C160,$R$3:$R$11,0)))</f>
        <v>488.391507964776</v>
      </c>
      <c r="R160" s="92" t="n">
        <f aca="false">F160*Q160</f>
        <v>338418.86</v>
      </c>
      <c r="S160" s="233" t="n">
        <v>7738.62962420654</v>
      </c>
      <c r="T160" s="234" t="n">
        <v>0.627777777777778</v>
      </c>
      <c r="U160" s="96" t="n">
        <f aca="false">$E$14*(R160/$R$24)</f>
        <v>80045.1364129541</v>
      </c>
      <c r="V160" s="96" t="n">
        <f aca="false">$E$15*(F160/$F$24)</f>
        <v>31658.1797559037</v>
      </c>
      <c r="W160" s="99" t="n">
        <f aca="false">T160*$E$16*(R160/$R$24)</f>
        <v>15075.167357773</v>
      </c>
      <c r="X160" s="238" t="n">
        <f aca="false">($W$23+$E$9)*(R160/$R$24)</f>
        <v>231.147445597954</v>
      </c>
      <c r="Y160" s="238" t="n">
        <f aca="false">U160+V160+W160+X160</f>
        <v>127009.630972229</v>
      </c>
      <c r="Z160" s="239" t="n">
        <f aca="false">IF(ISERROR(Y160/R160),0,Y160/R160)</f>
        <v>0.375303051881413</v>
      </c>
      <c r="AA160" s="238" t="n">
        <f aca="false">IF(Z160&gt;$Z$19,$Z$19*R160,--(Z160&lt;$Z$19)*$Z$23*Y160/$Z$22+Y159:Y160)</f>
        <v>127021.576227954</v>
      </c>
      <c r="AC160" s="54" t="n">
        <v>126202.223915616</v>
      </c>
      <c r="AD160" s="54" t="n">
        <f aca="false">AA160-AC160</f>
        <v>819.352312337403</v>
      </c>
    </row>
    <row r="161" customFormat="false" ht="15" hidden="false" customHeight="false" outlineLevel="0" collapsed="false">
      <c r="B161" s="102" t="n">
        <v>556</v>
      </c>
      <c r="C161" s="102" t="n">
        <v>7</v>
      </c>
      <c r="D161" s="103" t="s">
        <v>189</v>
      </c>
      <c r="E161" s="232" t="n">
        <v>433.694705396019</v>
      </c>
      <c r="F161" s="232" t="n">
        <v>433.694705396019</v>
      </c>
      <c r="G161" s="232" t="n">
        <f aca="false">F161-E161</f>
        <v>0</v>
      </c>
      <c r="H161" s="233" t="n">
        <v>166567.62</v>
      </c>
      <c r="I161" s="233" t="n">
        <v>166567.62</v>
      </c>
      <c r="J161" s="233" t="n">
        <f aca="false">H161-I161</f>
        <v>0</v>
      </c>
      <c r="K161" s="233" t="n">
        <v>462</v>
      </c>
      <c r="L161" s="233" t="n">
        <v>462</v>
      </c>
      <c r="M161" s="233" t="n">
        <f aca="false">K161-L161</f>
        <v>0</v>
      </c>
      <c r="N161" s="92" t="n">
        <f aca="false">H161-K161</f>
        <v>166105.62</v>
      </c>
      <c r="O161" s="96" t="n">
        <f aca="false">I161-L161</f>
        <v>166105.62</v>
      </c>
      <c r="P161" s="93" t="n">
        <f aca="false">IF(ISERROR(O161/F161),"n.a.",O161/F161)</f>
        <v>383.001263177341</v>
      </c>
      <c r="Q161" s="94" t="n">
        <f aca="false">MIN(P161,INDEX($U$3:$U$11,MATCH(C161,$R$3:$R$11,0)))</f>
        <v>383.001263177341</v>
      </c>
      <c r="R161" s="92" t="n">
        <f aca="false">F161*Q161</f>
        <v>166105.62</v>
      </c>
      <c r="S161" s="233" t="n">
        <v>2328.88065963125</v>
      </c>
      <c r="T161" s="234" t="n">
        <v>0.775</v>
      </c>
      <c r="U161" s="96" t="n">
        <f aca="false">$E$14*(R161/$R$24)</f>
        <v>39288.4339006943</v>
      </c>
      <c r="V161" s="96" t="n">
        <f aca="false">$E$15*(F161/$F$24)</f>
        <v>19814.5223066332</v>
      </c>
      <c r="W161" s="99" t="n">
        <f aca="false">T161*$E$16*(R161/$R$24)</f>
        <v>9134.56088191142</v>
      </c>
      <c r="X161" s="238" t="n">
        <f aca="false">($W$23+$E$9)*(R161/$R$24)</f>
        <v>113.453753028021</v>
      </c>
      <c r="Y161" s="238" t="n">
        <f aca="false">U161+V161+W161+X161</f>
        <v>68350.970842267</v>
      </c>
      <c r="Z161" s="239" t="n">
        <f aca="false">IF(ISERROR(Y161/R161),0,Y161/R161)</f>
        <v>0.41149101904118</v>
      </c>
      <c r="AA161" s="238" t="n">
        <f aca="false">IF(Z161&gt;$Z$19,$Z$19*R161,--(Z161&lt;$Z$19)*$Z$23*Y161/$Z$22+Y160:Y161)</f>
        <v>68357.3992510382</v>
      </c>
      <c r="AC161" s="54" t="n">
        <v>67926.5676412758</v>
      </c>
      <c r="AD161" s="54" t="n">
        <f aca="false">AA161-AC161</f>
        <v>430.83160976239</v>
      </c>
    </row>
    <row r="162" customFormat="false" ht="15" hidden="false" customHeight="false" outlineLevel="0" collapsed="false">
      <c r="B162" s="102" t="n">
        <v>558</v>
      </c>
      <c r="C162" s="102" t="n">
        <v>7</v>
      </c>
      <c r="D162" s="103" t="s">
        <v>190</v>
      </c>
      <c r="E162" s="232" t="n">
        <v>382.944148909777</v>
      </c>
      <c r="F162" s="232" t="n">
        <v>382.944148909777</v>
      </c>
      <c r="G162" s="232" t="n">
        <f aca="false">F162-E162</f>
        <v>0</v>
      </c>
      <c r="H162" s="233" t="n">
        <v>297411.59</v>
      </c>
      <c r="I162" s="233" t="n">
        <v>297411.59</v>
      </c>
      <c r="J162" s="233" t="n">
        <f aca="false">H162-I162</f>
        <v>0</v>
      </c>
      <c r="K162" s="233" t="n">
        <v>22210.3</v>
      </c>
      <c r="L162" s="233" t="n">
        <v>22210.3</v>
      </c>
      <c r="M162" s="233" t="n">
        <f aca="false">K162-L162</f>
        <v>0</v>
      </c>
      <c r="N162" s="92" t="n">
        <f aca="false">H162-K162</f>
        <v>275201.29</v>
      </c>
      <c r="O162" s="96" t="n">
        <f aca="false">I162-L162</f>
        <v>275201.29</v>
      </c>
      <c r="P162" s="93" t="n">
        <f aca="false">IF(ISERROR(O162/F162),"n.a.",O162/F162)</f>
        <v>718.646023926686</v>
      </c>
      <c r="Q162" s="94" t="n">
        <f aca="false">MIN(P162,INDEX($U$3:$U$11,MATCH(C162,$R$3:$R$11,0)))</f>
        <v>655.201375995301</v>
      </c>
      <c r="R162" s="92" t="n">
        <f aca="false">F162*Q162</f>
        <v>250905.533295035</v>
      </c>
      <c r="S162" s="233" t="n">
        <v>7626.34595898921</v>
      </c>
      <c r="T162" s="234" t="n">
        <v>0.25</v>
      </c>
      <c r="U162" s="96" t="n">
        <f aca="false">$E$14*(R162/$R$24)</f>
        <v>59345.887635713</v>
      </c>
      <c r="V162" s="96" t="n">
        <f aca="false">$E$15*(F162/$F$24)</f>
        <v>17495.8450872458</v>
      </c>
      <c r="W162" s="99" t="n">
        <f aca="false">T162*$E$16*(R162/$R$24)</f>
        <v>4450.94157267847</v>
      </c>
      <c r="X162" s="238" t="n">
        <f aca="false">($W$23+$E$9)*(R162/$R$24)</f>
        <v>171.373939110663</v>
      </c>
      <c r="Y162" s="238" t="n">
        <f aca="false">U162+V162+W162+X162</f>
        <v>81464.0482347479</v>
      </c>
      <c r="Z162" s="239" t="n">
        <f aca="false">IF(ISERROR(Y162/R162),0,Y162/R162)</f>
        <v>0.324680158165168</v>
      </c>
      <c r="AA162" s="238" t="n">
        <f aca="false">IF(Z162&gt;$Z$19,$Z$19*R162,--(Z162&lt;$Z$19)*$Z$23*Y162/$Z$22+Y161:Y162)</f>
        <v>81471.7099284408</v>
      </c>
      <c r="AC162" s="54" t="n">
        <v>80993.7096116805</v>
      </c>
      <c r="AD162" s="54" t="n">
        <f aca="false">AA162-AC162</f>
        <v>478.000316760299</v>
      </c>
    </row>
    <row r="163" customFormat="false" ht="15" hidden="false" customHeight="false" outlineLevel="0" collapsed="false">
      <c r="B163" s="102" t="n">
        <v>600</v>
      </c>
      <c r="C163" s="102" t="n">
        <v>7</v>
      </c>
      <c r="D163" s="103" t="s">
        <v>191</v>
      </c>
      <c r="E163" s="232" t="n">
        <v>728.55</v>
      </c>
      <c r="F163" s="232" t="n">
        <v>728.55</v>
      </c>
      <c r="G163" s="232" t="n">
        <f aca="false">F163-E163</f>
        <v>0</v>
      </c>
      <c r="H163" s="233" t="n">
        <v>270525.11</v>
      </c>
      <c r="I163" s="233" t="n">
        <v>270525.11</v>
      </c>
      <c r="J163" s="233" t="n">
        <f aca="false">H163-I163</f>
        <v>0</v>
      </c>
      <c r="K163" s="233" t="n">
        <v>340</v>
      </c>
      <c r="L163" s="233" t="n">
        <v>340</v>
      </c>
      <c r="M163" s="233" t="n">
        <f aca="false">K163-L163</f>
        <v>0</v>
      </c>
      <c r="N163" s="92" t="n">
        <f aca="false">H163-K163</f>
        <v>270185.11</v>
      </c>
      <c r="O163" s="96" t="n">
        <f aca="false">I163-L163</f>
        <v>270185.11</v>
      </c>
      <c r="P163" s="93" t="n">
        <f aca="false">IF(ISERROR(O163/F163),"n.a.",O163/F163)</f>
        <v>370.853215290646</v>
      </c>
      <c r="Q163" s="94" t="n">
        <f aca="false">MIN(P163,INDEX($U$3:$U$11,MATCH(C163,$R$3:$R$11,0)))</f>
        <v>370.853215290646</v>
      </c>
      <c r="R163" s="92" t="n">
        <f aca="false">F163*Q163</f>
        <v>270185.11</v>
      </c>
      <c r="S163" s="233" t="n">
        <v>6363.87220471548</v>
      </c>
      <c r="T163" s="234" t="n">
        <v>0.247222222222222</v>
      </c>
      <c r="U163" s="96" t="n">
        <f aca="false">$E$14*(R163/$R$24)</f>
        <v>63906.024583556</v>
      </c>
      <c r="V163" s="96" t="n">
        <f aca="false">$E$15*(F163/$F$24)</f>
        <v>33285.7884749039</v>
      </c>
      <c r="W163" s="99" t="n">
        <f aca="false">T163*$E$16*(R163/$R$24)</f>
        <v>4739.69682328041</v>
      </c>
      <c r="X163" s="238" t="n">
        <f aca="false">($W$23+$E$9)*(R163/$R$24)</f>
        <v>184.542309536479</v>
      </c>
      <c r="Y163" s="238" t="n">
        <f aca="false">U163+V163+W163+X163</f>
        <v>102116.052191277</v>
      </c>
      <c r="Z163" s="239" t="n">
        <f aca="false">IF(ISERROR(Y163/R163),0,Y163/R163)</f>
        <v>0.377948482028772</v>
      </c>
      <c r="AA163" s="238" t="n">
        <f aca="false">IF(Z163&gt;$Z$19,$Z$19*R163,--(Z163&lt;$Z$19)*$Z$23*Y163/$Z$22+Y162:Y163)</f>
        <v>102125.656205931</v>
      </c>
      <c r="AC163" s="54" t="n">
        <v>101496.077618987</v>
      </c>
      <c r="AD163" s="54" t="n">
        <f aca="false">AA163-AC163</f>
        <v>629.578586943826</v>
      </c>
    </row>
    <row r="164" customFormat="false" ht="15" hidden="false" customHeight="false" outlineLevel="0" collapsed="false">
      <c r="B164" s="102" t="n">
        <v>604</v>
      </c>
      <c r="C164" s="102" t="n">
        <v>7</v>
      </c>
      <c r="D164" s="103" t="s">
        <v>192</v>
      </c>
      <c r="E164" s="232" t="n">
        <v>775.961181386336</v>
      </c>
      <c r="F164" s="232" t="n">
        <v>775.961181386336</v>
      </c>
      <c r="G164" s="232" t="n">
        <f aca="false">F164-E164</f>
        <v>0</v>
      </c>
      <c r="H164" s="233" t="n">
        <v>279897.56</v>
      </c>
      <c r="I164" s="233" t="n">
        <v>279897.56</v>
      </c>
      <c r="J164" s="233" t="n">
        <f aca="false">H164-I164</f>
        <v>0</v>
      </c>
      <c r="K164" s="233" t="n">
        <v>6910</v>
      </c>
      <c r="L164" s="233" t="n">
        <v>6910</v>
      </c>
      <c r="M164" s="233" t="n">
        <f aca="false">K164-L164</f>
        <v>0</v>
      </c>
      <c r="N164" s="92" t="n">
        <f aca="false">H164-K164</f>
        <v>272987.56</v>
      </c>
      <c r="O164" s="96" t="n">
        <f aca="false">I164-L164</f>
        <v>272987.56</v>
      </c>
      <c r="P164" s="93" t="n">
        <f aca="false">IF(ISERROR(O164/F164),"n.a.",O164/F164)</f>
        <v>351.805691506731</v>
      </c>
      <c r="Q164" s="94" t="n">
        <f aca="false">MIN(P164,INDEX($U$3:$U$11,MATCH(C164,$R$3:$R$11,0)))</f>
        <v>351.805691506731</v>
      </c>
      <c r="R164" s="92" t="n">
        <f aca="false">F164*Q164</f>
        <v>272987.56</v>
      </c>
      <c r="S164" s="233" t="n">
        <v>0</v>
      </c>
      <c r="T164" s="234" t="n">
        <v>0.461111111111111</v>
      </c>
      <c r="U164" s="96" t="n">
        <f aca="false">$E$14*(R164/$R$24)</f>
        <v>64568.8791671938</v>
      </c>
      <c r="V164" s="96" t="n">
        <f aca="false">$E$15*(F164/$F$24)</f>
        <v>35451.897259436</v>
      </c>
      <c r="W164" s="99" t="n">
        <f aca="false">T164*$E$16*(R164/$R$24)</f>
        <v>8932.02828479515</v>
      </c>
      <c r="X164" s="238" t="n">
        <f aca="false">($W$23+$E$9)*(R164/$R$24)</f>
        <v>186.456443869642</v>
      </c>
      <c r="Y164" s="238" t="n">
        <f aca="false">U164+V164+W164+X164</f>
        <v>109139.261155295</v>
      </c>
      <c r="Z164" s="239" t="n">
        <f aca="false">IF(ISERROR(Y164/R164),0,Y164/R164)</f>
        <v>0.399795731187511</v>
      </c>
      <c r="AA164" s="238" t="n">
        <f aca="false">IF(Z164&gt;$Z$19,$Z$19*R164,--(Z164&lt;$Z$19)*$Z$23*Y164/$Z$22+Y163:Y164)</f>
        <v>109149.525702748</v>
      </c>
      <c r="AC164" s="54" t="n">
        <v>108475.939605928</v>
      </c>
      <c r="AD164" s="54" t="n">
        <f aca="false">AA164-AC164</f>
        <v>673.586096819476</v>
      </c>
    </row>
    <row r="165" customFormat="false" ht="15" hidden="false" customHeight="false" outlineLevel="0" collapsed="false">
      <c r="B165" s="102" t="n">
        <v>612</v>
      </c>
      <c r="C165" s="102" t="n">
        <v>7</v>
      </c>
      <c r="D165" s="103" t="s">
        <v>193</v>
      </c>
      <c r="E165" s="232" t="n">
        <v>624.67</v>
      </c>
      <c r="F165" s="232" t="n">
        <v>545.253741565168</v>
      </c>
      <c r="G165" s="232" t="n">
        <f aca="false">F165-E165</f>
        <v>-79.4162584348325</v>
      </c>
      <c r="H165" s="233" t="n">
        <v>235444.72</v>
      </c>
      <c r="I165" s="233" t="n">
        <v>235444.72</v>
      </c>
      <c r="J165" s="233" t="n">
        <f aca="false">H165-I165</f>
        <v>0</v>
      </c>
      <c r="K165" s="233" t="n">
        <v>273.68</v>
      </c>
      <c r="L165" s="233" t="n">
        <v>273.68</v>
      </c>
      <c r="M165" s="233" t="n">
        <f aca="false">K165-L165</f>
        <v>0</v>
      </c>
      <c r="N165" s="92" t="n">
        <f aca="false">H165-K165</f>
        <v>235171.04</v>
      </c>
      <c r="O165" s="96" t="n">
        <f aca="false">I165-L165</f>
        <v>235171.04</v>
      </c>
      <c r="P165" s="93" t="n">
        <f aca="false">IF(ISERROR(O165/F165),"n.a.",O165/F165)</f>
        <v>431.305687742618</v>
      </c>
      <c r="Q165" s="94" t="n">
        <f aca="false">MIN(P165,INDEX($U$3:$U$11,MATCH(C165,$R$3:$R$11,0)))</f>
        <v>431.305687742618</v>
      </c>
      <c r="R165" s="92" t="n">
        <f aca="false">F165*Q165</f>
        <v>235171.04</v>
      </c>
      <c r="S165" s="233" t="n">
        <v>2411.58906462418</v>
      </c>
      <c r="T165" s="234" t="n">
        <v>0.652777777777778</v>
      </c>
      <c r="U165" s="96" t="n">
        <f aca="false">$E$14*(R165/$R$24)</f>
        <v>55624.2579895703</v>
      </c>
      <c r="V165" s="96" t="n">
        <f aca="false">$E$15*(F165/$F$24)</f>
        <v>24911.4003251501</v>
      </c>
      <c r="W165" s="99" t="n">
        <f aca="false">T165*$E$16*(R165/$R$24)</f>
        <v>10893.0838562909</v>
      </c>
      <c r="X165" s="238" t="n">
        <f aca="false">($W$23+$E$9)*(R165/$R$24)</f>
        <v>160.626937797185</v>
      </c>
      <c r="Y165" s="238" t="n">
        <f aca="false">U165+V165+W165+X165</f>
        <v>91589.3691088084</v>
      </c>
      <c r="Z165" s="239" t="n">
        <f aca="false">IF(ISERROR(Y165/R165),0,Y165/R165)</f>
        <v>0.389458536683804</v>
      </c>
      <c r="AA165" s="238" t="n">
        <f aca="false">IF(Z165&gt;$Z$19,$Z$19*R165,--(Z165&lt;$Z$19)*$Z$23*Y165/$Z$22+Y164:Y165)</f>
        <v>91597.9830889241</v>
      </c>
      <c r="AC165" s="54" t="n">
        <v>94630.0462365709</v>
      </c>
      <c r="AD165" s="54" t="n">
        <f aca="false">AA165-AC165</f>
        <v>-3032.0631476468</v>
      </c>
    </row>
    <row r="166" customFormat="false" ht="15" hidden="false" customHeight="false" outlineLevel="0" collapsed="false">
      <c r="B166" s="240" t="n">
        <v>693</v>
      </c>
      <c r="C166" s="240" t="n">
        <v>7</v>
      </c>
      <c r="D166" s="241" t="s">
        <v>367</v>
      </c>
      <c r="E166" s="242" t="n">
        <v>0</v>
      </c>
      <c r="F166" s="232" t="n">
        <v>84.7990154690573</v>
      </c>
      <c r="G166" s="232" t="n">
        <f aca="false">F166-E166</f>
        <v>84.7990154690573</v>
      </c>
      <c r="H166" s="243" t="n">
        <v>40353.75</v>
      </c>
      <c r="I166" s="233" t="n">
        <v>40353.75</v>
      </c>
      <c r="J166" s="233" t="n">
        <f aca="false">H166-I166</f>
        <v>0</v>
      </c>
      <c r="K166" s="243" t="n">
        <v>0</v>
      </c>
      <c r="L166" s="233" t="n">
        <v>0</v>
      </c>
      <c r="M166" s="233" t="n">
        <f aca="false">K166-L166</f>
        <v>0</v>
      </c>
      <c r="N166" s="244" t="n">
        <f aca="false">H166-K166</f>
        <v>40353.75</v>
      </c>
      <c r="O166" s="96" t="n">
        <f aca="false">I166-L166</f>
        <v>40353.75</v>
      </c>
      <c r="P166" s="93" t="n">
        <f aca="false">IF(ISERROR(O166/F166),"n.a.",O166/F166)</f>
        <v>475.875218324025</v>
      </c>
      <c r="Q166" s="245" t="n">
        <f aca="false">MIN(P166,INDEX($U$3:$U$11,MATCH(C166,$R$3:$R$11,0)))</f>
        <v>475.875218324025</v>
      </c>
      <c r="R166" s="92" t="n">
        <f aca="false">F166*Q166</f>
        <v>40353.75</v>
      </c>
      <c r="S166" s="233" t="n">
        <v>0</v>
      </c>
      <c r="T166" s="234" t="n">
        <v>0.125</v>
      </c>
      <c r="U166" s="96" t="n">
        <f aca="false">$E$14*(R166/$R$24)</f>
        <v>9544.74411835158</v>
      </c>
      <c r="V166" s="96" t="n">
        <f aca="false">$E$15*(F166/$F$24)</f>
        <v>3874.27368304597</v>
      </c>
      <c r="W166" s="99" t="n">
        <f aca="false">T166*$E$16*(R166/$R$24)</f>
        <v>357.927904438184</v>
      </c>
      <c r="X166" s="238" t="n">
        <f aca="false">($W$23+$E$9)*(R166/$R$24)</f>
        <v>27.5624893742578</v>
      </c>
      <c r="Y166" s="238" t="n">
        <f aca="false">U166+V166+W166+X166</f>
        <v>13804.50819521</v>
      </c>
      <c r="Z166" s="239" t="n">
        <f aca="false">IF(ISERROR(Y166/R166),0,Y166/R166)</f>
        <v>0.342087369704426</v>
      </c>
      <c r="AA166" s="238" t="n">
        <f aca="false">IF(Z166&gt;$Z$19,$Z$19*R166,--(Z166&lt;$Z$19)*$Z$23*Y166/$Z$22+Y165:Y166)</f>
        <v>13805.8065091984</v>
      </c>
      <c r="AC166" s="54" t="n">
        <v>0</v>
      </c>
      <c r="AD166" s="54" t="n">
        <f aca="false">AA166-AC166</f>
        <v>13805.8065091984</v>
      </c>
    </row>
    <row r="167" customFormat="false" ht="15" hidden="false" customHeight="false" outlineLevel="0" collapsed="false">
      <c r="B167" s="102" t="n">
        <v>711</v>
      </c>
      <c r="C167" s="102" t="n">
        <v>7</v>
      </c>
      <c r="D167" s="103" t="s">
        <v>196</v>
      </c>
      <c r="E167" s="232" t="n">
        <v>409.187794147612</v>
      </c>
      <c r="F167" s="232" t="n">
        <v>409.187794147612</v>
      </c>
      <c r="G167" s="232" t="n">
        <f aca="false">F167-E167</f>
        <v>0</v>
      </c>
      <c r="H167" s="233" t="n">
        <v>231722.88</v>
      </c>
      <c r="I167" s="233" t="n">
        <v>169604.92</v>
      </c>
      <c r="J167" s="233" t="n">
        <f aca="false">H167-I167</f>
        <v>62117.96</v>
      </c>
      <c r="K167" s="233" t="n">
        <v>2332.05</v>
      </c>
      <c r="L167" s="233" t="n">
        <v>2332.05</v>
      </c>
      <c r="M167" s="233" t="n">
        <f aca="false">K167-L167</f>
        <v>0</v>
      </c>
      <c r="N167" s="92" t="n">
        <f aca="false">H167-K167</f>
        <v>229390.83</v>
      </c>
      <c r="O167" s="96" t="n">
        <f aca="false">I167-L167</f>
        <v>167272.87</v>
      </c>
      <c r="P167" s="93" t="n">
        <f aca="false">IF(ISERROR(O167/F167),"n.a.",O167/F167)</f>
        <v>408.79242341148</v>
      </c>
      <c r="Q167" s="94" t="n">
        <f aca="false">MIN(P167,INDEX($U$3:$U$11,MATCH(C167,$R$3:$R$11,0)))</f>
        <v>408.79242341148</v>
      </c>
      <c r="R167" s="92" t="n">
        <f aca="false">F167*Q167</f>
        <v>167272.87</v>
      </c>
      <c r="S167" s="233" t="n">
        <v>6356.85184978486</v>
      </c>
      <c r="T167" s="234" t="n">
        <v>0.319444444444444</v>
      </c>
      <c r="U167" s="96" t="n">
        <f aca="false">$E$14*(R167/$R$24)</f>
        <v>39564.5198300601</v>
      </c>
      <c r="V167" s="96" t="n">
        <f aca="false">$E$15*(F167/$F$24)</f>
        <v>18694.8574051334</v>
      </c>
      <c r="W167" s="99" t="n">
        <f aca="false">T167*$E$16*(R167/$R$24)</f>
        <v>3791.59981704743</v>
      </c>
      <c r="X167" s="238" t="n">
        <f aca="false">($W$23+$E$9)*(R167/$R$24)</f>
        <v>114.251010178152</v>
      </c>
      <c r="Y167" s="238" t="n">
        <f aca="false">U167+V167+W167+X167</f>
        <v>62165.2280624191</v>
      </c>
      <c r="Z167" s="239" t="n">
        <f aca="false">IF(ISERROR(Y167/R167),0,Y167/R167)</f>
        <v>0.371639633267601</v>
      </c>
      <c r="AA167" s="238" t="n">
        <f aca="false">IF(Z167&gt;$Z$19,$Z$19*R167,--(Z167&lt;$Z$19)*$Z$23*Y167/$Z$22+Y166:Y167)</f>
        <v>62171.0747020851</v>
      </c>
      <c r="AC167" s="54" t="n">
        <v>77807.6989131435</v>
      </c>
      <c r="AD167" s="54" t="n">
        <f aca="false">AA167-AC167</f>
        <v>-15636.6242110583</v>
      </c>
    </row>
    <row r="168" customFormat="false" ht="15" hidden="false" customHeight="false" outlineLevel="0" collapsed="false">
      <c r="B168" s="102" t="n">
        <v>712</v>
      </c>
      <c r="C168" s="102" t="n">
        <v>7</v>
      </c>
      <c r="D168" s="103" t="s">
        <v>197</v>
      </c>
      <c r="E168" s="232" t="n">
        <v>496.19</v>
      </c>
      <c r="F168" s="232" t="n">
        <v>496.19</v>
      </c>
      <c r="G168" s="232" t="n">
        <f aca="false">F168-E168</f>
        <v>0</v>
      </c>
      <c r="H168" s="233" t="n">
        <v>243933.5</v>
      </c>
      <c r="I168" s="233" t="n">
        <v>243933.5</v>
      </c>
      <c r="J168" s="233" t="n">
        <f aca="false">H168-I168</f>
        <v>0</v>
      </c>
      <c r="K168" s="233" t="n">
        <v>0</v>
      </c>
      <c r="L168" s="233" t="n">
        <v>0</v>
      </c>
      <c r="M168" s="233" t="n">
        <f aca="false">K168-L168</f>
        <v>0</v>
      </c>
      <c r="N168" s="92" t="n">
        <f aca="false">H168-K168</f>
        <v>243933.5</v>
      </c>
      <c r="O168" s="96" t="n">
        <f aca="false">I168-L168</f>
        <v>243933.5</v>
      </c>
      <c r="P168" s="93" t="n">
        <f aca="false">IF(ISERROR(O168/F168),"n.a.",O168/F168)</f>
        <v>491.613091759205</v>
      </c>
      <c r="Q168" s="94" t="n">
        <f aca="false">MIN(P168,INDEX($U$3:$U$11,MATCH(C168,$R$3:$R$11,0)))</f>
        <v>491.613091759205</v>
      </c>
      <c r="R168" s="92" t="n">
        <f aca="false">F168*Q168</f>
        <v>243933.5</v>
      </c>
      <c r="S168" s="233" t="n">
        <v>6759.85661981124</v>
      </c>
      <c r="T168" s="234" t="n">
        <v>0.291666666666667</v>
      </c>
      <c r="U168" s="96" t="n">
        <f aca="false">$E$14*(R168/$R$24)</f>
        <v>57696.8147791448</v>
      </c>
      <c r="V168" s="96" t="n">
        <f aca="false">$E$15*(F168/$F$24)</f>
        <v>22669.789833728</v>
      </c>
      <c r="W168" s="99" t="n">
        <f aca="false">T168*$E$16*(R168/$R$24)</f>
        <v>5048.47129317517</v>
      </c>
      <c r="X168" s="238" t="n">
        <f aca="false">($W$23+$E$9)*(R168/$R$24)</f>
        <v>166.611888654103</v>
      </c>
      <c r="Y168" s="238" t="n">
        <f aca="false">U168+V168+W168+X168</f>
        <v>85581.6877947021</v>
      </c>
      <c r="Z168" s="239" t="n">
        <f aca="false">IF(ISERROR(Y168/R168),0,Y168/R168)</f>
        <v>0.350840240453657</v>
      </c>
      <c r="AA168" s="238" t="n">
        <f aca="false">IF(Z168&gt;$Z$19,$Z$19*R168,--(Z168&lt;$Z$19)*$Z$23*Y168/$Z$22+Y167:Y168)</f>
        <v>85589.7367523934</v>
      </c>
      <c r="AC168" s="54" t="n">
        <v>85042.8797618757</v>
      </c>
      <c r="AD168" s="54" t="n">
        <f aca="false">AA168-AC168</f>
        <v>546.856990517743</v>
      </c>
    </row>
    <row r="169" customFormat="false" ht="15" hidden="false" customHeight="false" outlineLevel="0" collapsed="false">
      <c r="B169" s="102" t="n">
        <v>718</v>
      </c>
      <c r="C169" s="102" t="n">
        <v>7</v>
      </c>
      <c r="D169" s="103" t="s">
        <v>198</v>
      </c>
      <c r="E169" s="232" t="n">
        <v>13.8428933069811</v>
      </c>
      <c r="F169" s="232" t="n">
        <v>13.8428933069811</v>
      </c>
      <c r="G169" s="232" t="n">
        <f aca="false">F169-E169</f>
        <v>0</v>
      </c>
      <c r="H169" s="233" t="n">
        <v>12985.04</v>
      </c>
      <c r="I169" s="233" t="n">
        <v>12985.04</v>
      </c>
      <c r="J169" s="233" t="n">
        <f aca="false">H169-I169</f>
        <v>0</v>
      </c>
      <c r="K169" s="233" t="n">
        <v>0</v>
      </c>
      <c r="L169" s="233" t="n">
        <v>0</v>
      </c>
      <c r="M169" s="233" t="n">
        <f aca="false">K169-L169</f>
        <v>0</v>
      </c>
      <c r="N169" s="92" t="n">
        <f aca="false">H169-K169</f>
        <v>12985.04</v>
      </c>
      <c r="O169" s="96" t="n">
        <f aca="false">I169-L169</f>
        <v>12985.04</v>
      </c>
      <c r="P169" s="93" t="n">
        <f aca="false">IF(ISERROR(O169/F169),"n.a.",O169/F169)</f>
        <v>938.029334767142</v>
      </c>
      <c r="Q169" s="94" t="n">
        <f aca="false">MIN(P169,INDEX($U$3:$U$11,MATCH(C169,$R$3:$R$11,0)))</f>
        <v>655.201375995301</v>
      </c>
      <c r="R169" s="92" t="n">
        <f aca="false">F169*Q169</f>
        <v>9069.88274249015</v>
      </c>
      <c r="S169" s="233" t="n">
        <v>0</v>
      </c>
      <c r="T169" s="234" t="n">
        <v>0</v>
      </c>
      <c r="U169" s="96" t="n">
        <f aca="false">$E$14*(R169/$R$24)</f>
        <v>2145.27051291445</v>
      </c>
      <c r="V169" s="96" t="n">
        <f aca="false">$E$15*(F169/$F$24)</f>
        <v>632.450234708442</v>
      </c>
      <c r="W169" s="99" t="n">
        <f aca="false">T169*$E$16*(R169/$R$24)</f>
        <v>0</v>
      </c>
      <c r="X169" s="238" t="n">
        <f aca="false">($W$23+$E$9)*(R169/$R$24)</f>
        <v>6.19492727976085</v>
      </c>
      <c r="Y169" s="238" t="n">
        <f aca="false">U169+V169+W169+X169</f>
        <v>2783.91567490265</v>
      </c>
      <c r="Z169" s="239" t="n">
        <f aca="false">IF(ISERROR(Y169/R169),0,Y169/R169)</f>
        <v>0.30694064674736</v>
      </c>
      <c r="AA169" s="238" t="n">
        <f aca="false">IF(Z169&gt;$Z$19,$Z$19*R169,--(Z169&lt;$Z$19)*$Z$23*Y169/$Z$22+Y168:Y169)</f>
        <v>2784.17750217039</v>
      </c>
      <c r="AC169" s="54" t="n">
        <v>2767.94815110528</v>
      </c>
      <c r="AD169" s="54" t="n">
        <f aca="false">AA169-AC169</f>
        <v>16.2293510651066</v>
      </c>
    </row>
    <row r="170" customFormat="false" ht="15" hidden="false" customHeight="false" outlineLevel="0" collapsed="false">
      <c r="B170" s="102" t="n">
        <v>736</v>
      </c>
      <c r="C170" s="102" t="n">
        <v>7</v>
      </c>
      <c r="D170" s="103" t="s">
        <v>199</v>
      </c>
      <c r="E170" s="232" t="n">
        <v>165.560264678153</v>
      </c>
      <c r="F170" s="232" t="n">
        <v>165.560264678153</v>
      </c>
      <c r="G170" s="232" t="n">
        <f aca="false">F170-E170</f>
        <v>0</v>
      </c>
      <c r="H170" s="233" t="n">
        <v>77022.49</v>
      </c>
      <c r="I170" s="233" t="n">
        <v>77022.49</v>
      </c>
      <c r="J170" s="233" t="n">
        <f aca="false">H170-I170</f>
        <v>0</v>
      </c>
      <c r="K170" s="233" t="n">
        <v>0</v>
      </c>
      <c r="L170" s="233" t="n">
        <v>0</v>
      </c>
      <c r="M170" s="233" t="n">
        <f aca="false">K170-L170</f>
        <v>0</v>
      </c>
      <c r="N170" s="92" t="n">
        <f aca="false">H170-K170</f>
        <v>77022.49</v>
      </c>
      <c r="O170" s="96" t="n">
        <f aca="false">I170-L170</f>
        <v>77022.49</v>
      </c>
      <c r="P170" s="93" t="n">
        <f aca="false">IF(ISERROR(O170/F170),"n.a.",O170/F170)</f>
        <v>465.22328379778</v>
      </c>
      <c r="Q170" s="94" t="n">
        <f aca="false">MIN(P170,INDEX($U$3:$U$11,MATCH(C170,$R$3:$R$11,0)))</f>
        <v>465.22328379778</v>
      </c>
      <c r="R170" s="92" t="n">
        <f aca="false">F170*Q170</f>
        <v>77022.49</v>
      </c>
      <c r="S170" s="233" t="n">
        <v>2134.43823378439</v>
      </c>
      <c r="T170" s="234" t="n">
        <v>0.244444444444444</v>
      </c>
      <c r="U170" s="96" t="n">
        <f aca="false">$E$14*(R170/$R$24)</f>
        <v>18217.8845437733</v>
      </c>
      <c r="V170" s="96" t="n">
        <f aca="false">$E$15*(F170/$F$24)</f>
        <v>7564.0710313995</v>
      </c>
      <c r="W170" s="99" t="n">
        <f aca="false">T170*$E$16*(R170/$R$24)</f>
        <v>1335.97819987671</v>
      </c>
      <c r="X170" s="238" t="n">
        <f aca="false">($W$23+$E$9)*(R170/$R$24)</f>
        <v>52.6080367302638</v>
      </c>
      <c r="Y170" s="238" t="n">
        <f aca="false">U170+V170+W170+X170</f>
        <v>27170.5418117798</v>
      </c>
      <c r="Z170" s="239" t="n">
        <f aca="false">IF(ISERROR(Y170/R170),0,Y170/R170)</f>
        <v>0.352761145631358</v>
      </c>
      <c r="AA170" s="238" t="n">
        <f aca="false">IF(Z170&gt;$Z$19,$Z$19*R170,--(Z170&lt;$Z$19)*$Z$23*Y170/$Z$22+Y169:Y170)</f>
        <v>27173.0972012227</v>
      </c>
      <c r="AC170" s="54" t="n">
        <v>27000.8422048174</v>
      </c>
      <c r="AD170" s="54" t="n">
        <f aca="false">AA170-AC170</f>
        <v>172.254996405314</v>
      </c>
    </row>
    <row r="171" customFormat="false" ht="15" hidden="false" customHeight="false" outlineLevel="0" collapsed="false">
      <c r="B171" s="102" t="n">
        <v>757</v>
      </c>
      <c r="C171" s="102" t="n">
        <v>7</v>
      </c>
      <c r="D171" s="103" t="s">
        <v>200</v>
      </c>
      <c r="E171" s="232" t="n">
        <v>503.72</v>
      </c>
      <c r="F171" s="232" t="n">
        <v>503.72</v>
      </c>
      <c r="G171" s="232" t="n">
        <f aca="false">F171-E171</f>
        <v>0</v>
      </c>
      <c r="H171" s="233" t="n">
        <v>299016.71</v>
      </c>
      <c r="I171" s="233" t="n">
        <v>299016.71</v>
      </c>
      <c r="J171" s="233" t="n">
        <f aca="false">H171-I171</f>
        <v>0</v>
      </c>
      <c r="K171" s="233" t="n">
        <v>203</v>
      </c>
      <c r="L171" s="233" t="n">
        <v>203</v>
      </c>
      <c r="M171" s="233" t="n">
        <f aca="false">K171-L171</f>
        <v>0</v>
      </c>
      <c r="N171" s="92" t="n">
        <f aca="false">H171-K171</f>
        <v>298813.71</v>
      </c>
      <c r="O171" s="96" t="n">
        <f aca="false">I171-L171</f>
        <v>298813.71</v>
      </c>
      <c r="P171" s="93" t="n">
        <f aca="false">IF(ISERROR(O171/F171),"n.a.",O171/F171)</f>
        <v>593.213908520607</v>
      </c>
      <c r="Q171" s="94" t="n">
        <f aca="false">MIN(P171,INDEX($U$3:$U$11,MATCH(C171,$R$3:$R$11,0)))</f>
        <v>593.213908520607</v>
      </c>
      <c r="R171" s="92" t="n">
        <f aca="false">F171*Q171</f>
        <v>298813.71</v>
      </c>
      <c r="S171" s="233" t="n">
        <v>8280.69058015343</v>
      </c>
      <c r="T171" s="234" t="n">
        <v>0.672222222222222</v>
      </c>
      <c r="U171" s="96" t="n">
        <f aca="false">$E$14*(R171/$R$24)</f>
        <v>70677.4562712341</v>
      </c>
      <c r="V171" s="96" t="n">
        <f aca="false">$E$15*(F171/$F$24)</f>
        <v>23013.8183660402</v>
      </c>
      <c r="W171" s="99" t="n">
        <f aca="false">T171*$E$16*(R171/$R$24)</f>
        <v>14253.2870146989</v>
      </c>
      <c r="X171" s="238" t="n">
        <f aca="false">($W$23+$E$9)*(R171/$R$24)</f>
        <v>204.096266313727</v>
      </c>
      <c r="Y171" s="238" t="n">
        <f aca="false">U171+V171+W171+X171</f>
        <v>108148.657918287</v>
      </c>
      <c r="Z171" s="239" t="n">
        <f aca="false">IF(ISERROR(Y171/R171),0,Y171/R171)</f>
        <v>0.361926693116882</v>
      </c>
      <c r="AA171" s="238" t="n">
        <f aca="false">IF(Z171&gt;$Z$19,$Z$19*R171,--(Z171&lt;$Z$19)*$Z$23*Y171/$Z$22+Y170:Y171)</f>
        <v>108158.829299506</v>
      </c>
      <c r="AC171" s="54" t="n">
        <v>107446.61188282</v>
      </c>
      <c r="AD171" s="54" t="n">
        <f aca="false">AA171-AC171</f>
        <v>712.21741668602</v>
      </c>
    </row>
    <row r="172" customFormat="false" ht="15" hidden="false" customHeight="false" outlineLevel="0" collapsed="false">
      <c r="B172" s="102" t="n">
        <v>786</v>
      </c>
      <c r="C172" s="102" t="n">
        <v>7</v>
      </c>
      <c r="D172" s="103" t="s">
        <v>201</v>
      </c>
      <c r="E172" s="232" t="n">
        <v>3287.19</v>
      </c>
      <c r="F172" s="232" t="n">
        <v>3287.19</v>
      </c>
      <c r="G172" s="232" t="n">
        <f aca="false">F172-E172</f>
        <v>0</v>
      </c>
      <c r="H172" s="233" t="n">
        <v>2059401.44</v>
      </c>
      <c r="I172" s="233" t="n">
        <v>2059401.44</v>
      </c>
      <c r="J172" s="233" t="n">
        <f aca="false">H172-I172</f>
        <v>0</v>
      </c>
      <c r="K172" s="233" t="n">
        <v>336948.49</v>
      </c>
      <c r="L172" s="233" t="n">
        <v>336948.49</v>
      </c>
      <c r="M172" s="233" t="n">
        <f aca="false">K172-L172</f>
        <v>0</v>
      </c>
      <c r="N172" s="92" t="n">
        <f aca="false">H172-K172</f>
        <v>1722452.95</v>
      </c>
      <c r="O172" s="96" t="n">
        <f aca="false">I172-L172</f>
        <v>1722452.95</v>
      </c>
      <c r="P172" s="93" t="n">
        <f aca="false">IF(ISERROR(O172/F172),"n.a.",O172/F172)</f>
        <v>523.989471250521</v>
      </c>
      <c r="Q172" s="94" t="n">
        <f aca="false">MIN(P172,INDEX($U$3:$U$11,MATCH(C172,$R$3:$R$11,0)))</f>
        <v>523.989471250521</v>
      </c>
      <c r="R172" s="92" t="n">
        <f aca="false">F172*Q172</f>
        <v>1722452.95</v>
      </c>
      <c r="S172" s="233" t="n">
        <v>46174.5864197129</v>
      </c>
      <c r="T172" s="234" t="n">
        <v>0.791666666666667</v>
      </c>
      <c r="U172" s="96" t="n">
        <f aca="false">$E$14*(R172/$R$24)</f>
        <v>407406.316975494</v>
      </c>
      <c r="V172" s="96" t="n">
        <f aca="false">$E$15*(F172/$F$24)</f>
        <v>150184.216617692</v>
      </c>
      <c r="W172" s="99" t="n">
        <f aca="false">T172*$E$16*(R172/$R$24)</f>
        <v>96759.0002816798</v>
      </c>
      <c r="X172" s="238" t="n">
        <f aca="false">($W$23+$E$9)*(R172/$R$24)</f>
        <v>1176.47284656405</v>
      </c>
      <c r="Y172" s="238" t="n">
        <f aca="false">U172+V172+W172+X172</f>
        <v>655526.006721429</v>
      </c>
      <c r="Z172" s="239" t="n">
        <f aca="false">IF(ISERROR(Y172/R172),0,Y172/R172)</f>
        <v>0.380577017631413</v>
      </c>
      <c r="AA172" s="238" t="n">
        <f aca="false">IF(Z172&gt;$Z$19,$Z$19*R172,--(Z172&lt;$Z$19)*$Z$23*Y172/$Z$22+Y171:Y172)</f>
        <v>655587.658942011</v>
      </c>
      <c r="AC172" s="54" t="n">
        <v>651309.140489832</v>
      </c>
      <c r="AD172" s="54" t="n">
        <f aca="false">AA172-AC172</f>
        <v>4278.51845217939</v>
      </c>
    </row>
    <row r="173" customFormat="false" ht="15" hidden="false" customHeight="false" outlineLevel="0" collapsed="false">
      <c r="B173" s="102" t="n">
        <v>854</v>
      </c>
      <c r="C173" s="102" t="n">
        <v>7</v>
      </c>
      <c r="D173" s="103" t="s">
        <v>202</v>
      </c>
      <c r="E173" s="232" t="n">
        <v>694.07</v>
      </c>
      <c r="F173" s="232" t="n">
        <v>694.07</v>
      </c>
      <c r="G173" s="232" t="n">
        <f aca="false">F173-E173</f>
        <v>0</v>
      </c>
      <c r="H173" s="233" t="n">
        <v>352725.22</v>
      </c>
      <c r="I173" s="233" t="n">
        <v>352725.22</v>
      </c>
      <c r="J173" s="233" t="n">
        <f aca="false">H173-I173</f>
        <v>0</v>
      </c>
      <c r="K173" s="233" t="n">
        <v>0</v>
      </c>
      <c r="L173" s="233" t="n">
        <v>0</v>
      </c>
      <c r="M173" s="233" t="n">
        <f aca="false">K173-L173</f>
        <v>0</v>
      </c>
      <c r="N173" s="92" t="n">
        <f aca="false">H173-K173</f>
        <v>352725.22</v>
      </c>
      <c r="O173" s="96" t="n">
        <f aca="false">I173-L173</f>
        <v>352725.22</v>
      </c>
      <c r="P173" s="93" t="n">
        <f aca="false">IF(ISERROR(O173/F173),"n.a.",O173/F173)</f>
        <v>508.198337343496</v>
      </c>
      <c r="Q173" s="94" t="n">
        <f aca="false">MIN(P173,INDEX($U$3:$U$11,MATCH(C173,$R$3:$R$11,0)))</f>
        <v>508.198337343496</v>
      </c>
      <c r="R173" s="92" t="n">
        <f aca="false">F173*Q173</f>
        <v>352725.22</v>
      </c>
      <c r="S173" s="233" t="n">
        <v>9774.68003940163</v>
      </c>
      <c r="T173" s="234" t="n">
        <v>0.75</v>
      </c>
      <c r="U173" s="96" t="n">
        <f aca="false">$E$14*(R173/$R$24)</f>
        <v>83428.974233851</v>
      </c>
      <c r="V173" s="96" t="n">
        <f aca="false">$E$15*(F173/$F$24)</f>
        <v>31710.4758860429</v>
      </c>
      <c r="W173" s="99" t="n">
        <f aca="false">T173*$E$16*(R173/$R$24)</f>
        <v>18771.5192026165</v>
      </c>
      <c r="X173" s="238" t="n">
        <f aca="false">($W$23+$E$9)*(R173/$R$24)</f>
        <v>240.919000793799</v>
      </c>
      <c r="Y173" s="238" t="n">
        <f aca="false">U173+V173+W173+X173</f>
        <v>134151.888323304</v>
      </c>
      <c r="Z173" s="239" t="n">
        <f aca="false">IF(ISERROR(Y173/R173),0,Y173/R173)</f>
        <v>0.380329731804559</v>
      </c>
      <c r="AA173" s="238" t="n">
        <f aca="false">IF(Z173&gt;$Z$19,$Z$19*R173,--(Z173&lt;$Z$19)*$Z$23*Y173/$Z$22+Y172:Y173)</f>
        <v>134164.505308329</v>
      </c>
      <c r="AC173" s="54" t="n">
        <v>133292.558674949</v>
      </c>
      <c r="AD173" s="54" t="n">
        <f aca="false">AA173-AC173</f>
        <v>871.946633379877</v>
      </c>
    </row>
    <row r="174" customFormat="false" ht="15" hidden="false" customHeight="false" outlineLevel="0" collapsed="false">
      <c r="B174" s="102" t="n">
        <v>855</v>
      </c>
      <c r="C174" s="102" t="n">
        <v>7</v>
      </c>
      <c r="D174" s="103" t="s">
        <v>203</v>
      </c>
      <c r="E174" s="232" t="n">
        <v>213.622272748653</v>
      </c>
      <c r="F174" s="232" t="n">
        <v>213.622272748653</v>
      </c>
      <c r="G174" s="232" t="n">
        <f aca="false">F174-E174</f>
        <v>0</v>
      </c>
      <c r="H174" s="233" t="n">
        <v>117515.44</v>
      </c>
      <c r="I174" s="233" t="n">
        <v>117515.44</v>
      </c>
      <c r="J174" s="233" t="n">
        <f aca="false">H174-I174</f>
        <v>0</v>
      </c>
      <c r="K174" s="233" t="n">
        <v>280</v>
      </c>
      <c r="L174" s="233" t="n">
        <v>280</v>
      </c>
      <c r="M174" s="233" t="n">
        <f aca="false">K174-L174</f>
        <v>0</v>
      </c>
      <c r="N174" s="92" t="n">
        <f aca="false">H174-K174</f>
        <v>117235.44</v>
      </c>
      <c r="O174" s="96" t="n">
        <f aca="false">I174-L174</f>
        <v>117235.44</v>
      </c>
      <c r="P174" s="93" t="n">
        <f aca="false">IF(ISERROR(O174/F174),"n.a.",O174/F174)</f>
        <v>548.797831291397</v>
      </c>
      <c r="Q174" s="94" t="n">
        <f aca="false">MIN(P174,INDEX($U$3:$U$11,MATCH(C174,$R$3:$R$11,0)))</f>
        <v>548.797831291397</v>
      </c>
      <c r="R174" s="92" t="n">
        <f aca="false">F174*Q174</f>
        <v>117235.44</v>
      </c>
      <c r="S174" s="233" t="n">
        <v>3248.81480059313</v>
      </c>
      <c r="T174" s="234" t="n">
        <v>0.141666666666667</v>
      </c>
      <c r="U174" s="96" t="n">
        <f aca="false">$E$14*(R174/$R$24)</f>
        <v>27729.3256860232</v>
      </c>
      <c r="V174" s="96" t="n">
        <f aca="false">$E$15*(F174/$F$24)</f>
        <v>9759.91460330778</v>
      </c>
      <c r="W174" s="99" t="n">
        <f aca="false">T174*$E$16*(R174/$R$24)</f>
        <v>1178.49634165599</v>
      </c>
      <c r="X174" s="238" t="n">
        <f aca="false">($W$23+$E$9)*(R174/$R$24)</f>
        <v>80.0743566406206</v>
      </c>
      <c r="Y174" s="238" t="n">
        <f aca="false">U174+V174+W174+X174</f>
        <v>38747.8109876276</v>
      </c>
      <c r="Z174" s="239" t="n">
        <f aca="false">IF(ISERROR(Y174/R174),0,Y174/R174)</f>
        <v>0.33051277828298</v>
      </c>
      <c r="AA174" s="238" t="n">
        <f aca="false">IF(Z174&gt;$Z$19,$Z$19*R174,--(Z174&lt;$Z$19)*$Z$23*Y174/$Z$22+Y173:Y174)</f>
        <v>38751.4552192303</v>
      </c>
      <c r="AC174" s="54" t="n">
        <v>38502.0880599876</v>
      </c>
      <c r="AD174" s="54" t="n">
        <f aca="false">AA174-AC174</f>
        <v>249.367159242713</v>
      </c>
    </row>
    <row r="175" customFormat="false" ht="15" hidden="false" customHeight="false" outlineLevel="0" collapsed="false">
      <c r="B175" s="102" t="n">
        <v>862</v>
      </c>
      <c r="C175" s="102" t="n">
        <v>7</v>
      </c>
      <c r="D175" s="103" t="s">
        <v>204</v>
      </c>
      <c r="E175" s="232" t="n">
        <v>9.48118059610321</v>
      </c>
      <c r="F175" s="232" t="n">
        <v>9.48118059610321</v>
      </c>
      <c r="G175" s="232" t="n">
        <f aca="false">F175-E175</f>
        <v>0</v>
      </c>
      <c r="H175" s="233" t="n">
        <v>10431.54</v>
      </c>
      <c r="I175" s="233" t="n">
        <v>10431.54</v>
      </c>
      <c r="J175" s="233" t="n">
        <f aca="false">H175-I175</f>
        <v>0</v>
      </c>
      <c r="K175" s="233" t="n">
        <v>9850</v>
      </c>
      <c r="L175" s="233" t="n">
        <v>9850</v>
      </c>
      <c r="M175" s="233" t="n">
        <f aca="false">K175-L175</f>
        <v>0</v>
      </c>
      <c r="N175" s="92" t="n">
        <f aca="false">H175-K175</f>
        <v>581.540000000001</v>
      </c>
      <c r="O175" s="96" t="n">
        <f aca="false">I175-L175</f>
        <v>581.540000000001</v>
      </c>
      <c r="P175" s="93" t="n">
        <f aca="false">IF(ISERROR(O175/F175),"n.a.",O175/F175)</f>
        <v>61.3362433196363</v>
      </c>
      <c r="Q175" s="94" t="n">
        <f aca="false">MIN(P175,INDEX($U$3:$U$11,MATCH(C175,$R$3:$R$11,0)))</f>
        <v>61.3362433196363</v>
      </c>
      <c r="R175" s="92" t="n">
        <f aca="false">F175*Q175</f>
        <v>581.540000000001</v>
      </c>
      <c r="S175" s="233" t="n">
        <v>0</v>
      </c>
      <c r="T175" s="234" t="n">
        <v>0.166666666666667</v>
      </c>
      <c r="U175" s="96" t="n">
        <f aca="false">$E$14*(R175/$R$24)</f>
        <v>137.549806265494</v>
      </c>
      <c r="V175" s="96" t="n">
        <f aca="false">$E$15*(F175/$F$24)</f>
        <v>433.173525240895</v>
      </c>
      <c r="W175" s="99" t="n">
        <f aca="false">T175*$E$16*(R175/$R$24)</f>
        <v>6.87749031327471</v>
      </c>
      <c r="X175" s="238" t="n">
        <f aca="false">($W$23+$E$9)*(R175/$R$24)</f>
        <v>0.397204474694568</v>
      </c>
      <c r="Y175" s="238" t="n">
        <f aca="false">U175+V175+W175+X175</f>
        <v>577.998026294359</v>
      </c>
      <c r="Z175" s="239" t="n">
        <f aca="false">IF(ISERROR(Y175/R175),0,Y175/R175)</f>
        <v>0.993909320587334</v>
      </c>
      <c r="AA175" s="238" t="n">
        <f aca="false">IF(Z175&gt;$Z$19,$Z$19*R175,--(Z175&lt;$Z$19)*$Z$23*Y175/$Z$22+Y174:Y175)</f>
        <v>436.155000000001</v>
      </c>
      <c r="AC175" s="54" t="n">
        <v>436.155000000001</v>
      </c>
      <c r="AD175" s="54" t="n">
        <f aca="false">AA175-AC175</f>
        <v>0</v>
      </c>
    </row>
    <row r="176" customFormat="false" ht="15" hidden="false" customHeight="false" outlineLevel="0" collapsed="false">
      <c r="B176" s="102" t="n">
        <v>958</v>
      </c>
      <c r="C176" s="102" t="n">
        <v>7</v>
      </c>
      <c r="D176" s="103" t="s">
        <v>205</v>
      </c>
      <c r="E176" s="232" t="n">
        <v>1200.21026883225</v>
      </c>
      <c r="F176" s="232" t="n">
        <v>1008.17477763573</v>
      </c>
      <c r="G176" s="232" t="n">
        <f aca="false">F176-E176</f>
        <v>-192.035491196511</v>
      </c>
      <c r="H176" s="233" t="n">
        <v>170879.07</v>
      </c>
      <c r="I176" s="233" t="n">
        <v>170879.07</v>
      </c>
      <c r="J176" s="233" t="n">
        <f aca="false">H176-I176</f>
        <v>0</v>
      </c>
      <c r="K176" s="233" t="n">
        <v>149.8</v>
      </c>
      <c r="L176" s="233" t="n">
        <v>149.8</v>
      </c>
      <c r="M176" s="233" t="n">
        <f aca="false">K176-L176</f>
        <v>0</v>
      </c>
      <c r="N176" s="92" t="n">
        <f aca="false">H176-K176</f>
        <v>170729.27</v>
      </c>
      <c r="O176" s="96" t="n">
        <f aca="false">I176-L176</f>
        <v>170729.27</v>
      </c>
      <c r="P176" s="93" t="n">
        <f aca="false">IF(ISERROR(O176/F176),"n.a.",O176/F176)</f>
        <v>169.344912992543</v>
      </c>
      <c r="Q176" s="94" t="n">
        <f aca="false">MIN(P176,INDEX($U$3:$U$11,MATCH(C176,$R$3:$R$11,0)))</f>
        <v>169.344912992543</v>
      </c>
      <c r="R176" s="92" t="n">
        <f aca="false">F176*Q176</f>
        <v>170729.27</v>
      </c>
      <c r="S176" s="233" t="n">
        <v>4731.22956053614</v>
      </c>
      <c r="T176" s="234" t="n">
        <v>0.488888888888889</v>
      </c>
      <c r="U176" s="96" t="n">
        <f aca="false">$E$14*(R176/$R$24)</f>
        <v>40382.0511269203</v>
      </c>
      <c r="V176" s="96" t="n">
        <f aca="false">$E$15*(F176/$F$24)</f>
        <v>46061.2070470336</v>
      </c>
      <c r="W176" s="99" t="n">
        <f aca="false">T176*$E$16*(R176/$R$24)</f>
        <v>5922.70083194831</v>
      </c>
      <c r="X176" s="238" t="n">
        <f aca="false">($W$23+$E$9)*(R176/$R$24)</f>
        <v>116.6118065917</v>
      </c>
      <c r="Y176" s="238" t="n">
        <f aca="false">U176+V176+W176+X176</f>
        <v>92482.5708124938</v>
      </c>
      <c r="Z176" s="239" t="n">
        <f aca="false">IF(ISERROR(Y176/R176),0,Y176/R176)</f>
        <v>0.541691362075723</v>
      </c>
      <c r="AA176" s="238" t="n">
        <f aca="false">IF(Z176&gt;$Z$19,$Z$19*R176,--(Z176&lt;$Z$19)*$Z$23*Y176/$Z$22+Y175:Y176)</f>
        <v>92491.2687982293</v>
      </c>
      <c r="AC176" s="54" t="n">
        <v>100721.370223705</v>
      </c>
      <c r="AD176" s="54" t="n">
        <f aca="false">AA176-AC176</f>
        <v>-8230.1014254757</v>
      </c>
    </row>
    <row r="177" customFormat="false" ht="15" hidden="false" customHeight="false" outlineLevel="0" collapsed="false">
      <c r="B177" s="102" t="n">
        <v>967</v>
      </c>
      <c r="C177" s="102" t="n">
        <v>7</v>
      </c>
      <c r="D177" s="103" t="s">
        <v>206</v>
      </c>
      <c r="E177" s="232" t="n">
        <v>159.220995780564</v>
      </c>
      <c r="F177" s="232" t="n">
        <v>159.220995780564</v>
      </c>
      <c r="G177" s="232" t="n">
        <f aca="false">F177-E177</f>
        <v>0</v>
      </c>
      <c r="H177" s="233" t="n">
        <v>138748.74</v>
      </c>
      <c r="I177" s="233" t="n">
        <v>80329.45</v>
      </c>
      <c r="J177" s="233" t="n">
        <f aca="false">H177-I177</f>
        <v>58419.29</v>
      </c>
      <c r="K177" s="233" t="n">
        <v>0</v>
      </c>
      <c r="L177" s="233" t="n">
        <v>0</v>
      </c>
      <c r="M177" s="233" t="n">
        <f aca="false">K177-L177</f>
        <v>0</v>
      </c>
      <c r="N177" s="92" t="n">
        <f aca="false">H177-K177</f>
        <v>138748.74</v>
      </c>
      <c r="O177" s="96" t="n">
        <f aca="false">I177-L177</f>
        <v>80329.45</v>
      </c>
      <c r="P177" s="93" t="n">
        <f aca="false">IF(ISERROR(O177/F177),"n.a.",O177/F177)</f>
        <v>504.515435330583</v>
      </c>
      <c r="Q177" s="94" t="n">
        <f aca="false">MIN(P177,INDEX($U$3:$U$11,MATCH(C177,$R$3:$R$11,0)))</f>
        <v>504.515435330583</v>
      </c>
      <c r="R177" s="92" t="n">
        <f aca="false">F177*Q177</f>
        <v>80329.45</v>
      </c>
      <c r="S177" s="233" t="n">
        <v>0</v>
      </c>
      <c r="T177" s="234" t="n">
        <v>0.275</v>
      </c>
      <c r="U177" s="96" t="n">
        <f aca="false">$E$14*(R177/$R$24)</f>
        <v>19000.0692728165</v>
      </c>
      <c r="V177" s="96" t="n">
        <f aca="false">$E$15*(F177/$F$24)</f>
        <v>7274.44428840217</v>
      </c>
      <c r="W177" s="99" t="n">
        <f aca="false">T177*$E$16*(R177/$R$24)</f>
        <v>1567.50571500736</v>
      </c>
      <c r="X177" s="238" t="n">
        <f aca="false">($W$23+$E$9)*(R177/$R$24)</f>
        <v>54.866762371898</v>
      </c>
      <c r="Y177" s="238" t="n">
        <f aca="false">U177+V177+W177+X177</f>
        <v>27896.8860385979</v>
      </c>
      <c r="Z177" s="239" t="n">
        <f aca="false">IF(ISERROR(Y177/R177),0,Y177/R177)</f>
        <v>0.347280929205888</v>
      </c>
      <c r="AA177" s="238" t="n">
        <f aca="false">IF(Z177&gt;$Z$19,$Z$19*R177,--(Z177&lt;$Z$19)*$Z$23*Y177/$Z$22+Y176:Y177)</f>
        <v>27899.5097407149</v>
      </c>
      <c r="AC177" s="54" t="n">
        <v>33859.537440751</v>
      </c>
      <c r="AD177" s="54" t="n">
        <f aca="false">AA177-AC177</f>
        <v>-5960.02770003607</v>
      </c>
    </row>
    <row r="178" customFormat="false" ht="15" hidden="false" customHeight="false" outlineLevel="0" collapsed="false">
      <c r="B178" s="102" t="n">
        <v>971</v>
      </c>
      <c r="C178" s="102" t="n">
        <v>7</v>
      </c>
      <c r="D178" s="103" t="s">
        <v>207</v>
      </c>
      <c r="E178" s="232" t="n">
        <v>1086.12</v>
      </c>
      <c r="F178" s="232" t="n">
        <v>1086.12</v>
      </c>
      <c r="G178" s="232" t="n">
        <f aca="false">F178-E178</f>
        <v>0</v>
      </c>
      <c r="H178" s="233" t="n">
        <v>545139.75</v>
      </c>
      <c r="I178" s="233" t="n">
        <v>545139.75</v>
      </c>
      <c r="J178" s="233" t="n">
        <f aca="false">H178-I178</f>
        <v>0</v>
      </c>
      <c r="K178" s="233" t="n">
        <v>148002.6</v>
      </c>
      <c r="L178" s="233" t="n">
        <v>148002.6</v>
      </c>
      <c r="M178" s="233" t="n">
        <f aca="false">K178-L178</f>
        <v>0</v>
      </c>
      <c r="N178" s="92" t="n">
        <f aca="false">H178-K178</f>
        <v>397137.15</v>
      </c>
      <c r="O178" s="96" t="n">
        <f aca="false">I178-L178</f>
        <v>397137.15</v>
      </c>
      <c r="P178" s="93" t="n">
        <f aca="false">IF(ISERROR(O178/F178),"n.a.",O178/F178)</f>
        <v>365.647580377859</v>
      </c>
      <c r="Q178" s="94" t="n">
        <f aca="false">MIN(P178,INDEX($U$3:$U$11,MATCH(C178,$R$3:$R$11,0)))</f>
        <v>365.647580377859</v>
      </c>
      <c r="R178" s="92" t="n">
        <f aca="false">F178*Q178</f>
        <v>397137.15</v>
      </c>
      <c r="S178" s="233" t="n">
        <v>0</v>
      </c>
      <c r="T178" s="234" t="n">
        <v>0.66</v>
      </c>
      <c r="U178" s="96" t="n">
        <f aca="false">$E$14*(R178/$R$24)</f>
        <v>93933.5867581429</v>
      </c>
      <c r="V178" s="96" t="n">
        <f aca="false">$E$15*(F178/$F$24)</f>
        <v>49622.3465491217</v>
      </c>
      <c r="W178" s="99" t="n">
        <f aca="false">T178*$E$16*(R178/$R$24)</f>
        <v>18598.8501781123</v>
      </c>
      <c r="X178" s="238" t="n">
        <f aca="false">($W$23+$E$9)*(R178/$R$24)</f>
        <v>271.253315416734</v>
      </c>
      <c r="Y178" s="238" t="n">
        <f aca="false">U178+V178+W178+X178</f>
        <v>162426.036800794</v>
      </c>
      <c r="Z178" s="239" t="n">
        <f aca="false">IF(ISERROR(Y178/R178),0,Y178/R178)</f>
        <v>0.408992301024454</v>
      </c>
      <c r="AA178" s="238" t="n">
        <f aca="false">IF(Z178&gt;$Z$19,$Z$19*R178,--(Z178&lt;$Z$19)*$Z$23*Y178/$Z$22+Y177:Y178)</f>
        <v>162441.312969468</v>
      </c>
      <c r="AC178" s="54" t="n">
        <v>161427.001376044</v>
      </c>
      <c r="AD178" s="54" t="n">
        <f aca="false">AA178-AC178</f>
        <v>1014.31159342433</v>
      </c>
    </row>
    <row r="179" customFormat="false" ht="15" hidden="false" customHeight="false" outlineLevel="0" collapsed="false">
      <c r="B179" s="102" t="n">
        <v>975</v>
      </c>
      <c r="C179" s="102" t="n">
        <v>7</v>
      </c>
      <c r="D179" s="103" t="s">
        <v>208</v>
      </c>
      <c r="E179" s="232" t="n">
        <v>27.9630141167722</v>
      </c>
      <c r="F179" s="232" t="n">
        <v>27.9630141167722</v>
      </c>
      <c r="G179" s="232" t="n">
        <f aca="false">F179-E179</f>
        <v>0</v>
      </c>
      <c r="H179" s="233" t="n">
        <v>25533.27</v>
      </c>
      <c r="I179" s="233" t="n">
        <v>25533.27</v>
      </c>
      <c r="J179" s="233" t="n">
        <f aca="false">H179-I179</f>
        <v>0</v>
      </c>
      <c r="K179" s="233" t="n">
        <v>0</v>
      </c>
      <c r="L179" s="233" t="n">
        <v>0</v>
      </c>
      <c r="M179" s="233" t="n">
        <f aca="false">K179-L179</f>
        <v>0</v>
      </c>
      <c r="N179" s="92" t="n">
        <f aca="false">H179-K179</f>
        <v>25533.27</v>
      </c>
      <c r="O179" s="96" t="n">
        <f aca="false">I179-L179</f>
        <v>25533.27</v>
      </c>
      <c r="P179" s="93" t="n">
        <f aca="false">IF(ISERROR(O179/F179),"n.a.",O179/F179)</f>
        <v>913.108647493231</v>
      </c>
      <c r="Q179" s="94" t="n">
        <f aca="false">MIN(P179,INDEX($U$3:$U$11,MATCH(C179,$R$3:$R$11,0)))</f>
        <v>655.201375995301</v>
      </c>
      <c r="R179" s="92" t="n">
        <f aca="false">F179*Q179</f>
        <v>18321.4053262852</v>
      </c>
      <c r="S179" s="233" t="n">
        <v>707.574991688013</v>
      </c>
      <c r="T179" s="234" t="n">
        <v>0.15</v>
      </c>
      <c r="U179" s="96" t="n">
        <f aca="false">$E$14*(R179/$R$24)</f>
        <v>4333.50371967898</v>
      </c>
      <c r="V179" s="96" t="n">
        <f aca="false">$E$15*(F179/$F$24)</f>
        <v>1277.56636196779</v>
      </c>
      <c r="W179" s="99" t="n">
        <f aca="false">T179*$E$16*(R179/$R$24)</f>
        <v>195.007667385554</v>
      </c>
      <c r="X179" s="238" t="n">
        <f aca="false">($W$23+$E$9)*(R179/$R$24)</f>
        <v>12.5139185237359</v>
      </c>
      <c r="Y179" s="238" t="n">
        <f aca="false">U179+V179+W179+X179</f>
        <v>5818.59166755606</v>
      </c>
      <c r="Z179" s="239" t="n">
        <f aca="false">IF(ISERROR(Y179/R179),0,Y179/R179)</f>
        <v>0.317584353598045</v>
      </c>
      <c r="AA179" s="238" t="n">
        <f aca="false">IF(Z179&gt;$Z$19,$Z$19*R179,--(Z179&lt;$Z$19)*$Z$23*Y179/$Z$22+Y178:Y179)</f>
        <v>5819.13890609928</v>
      </c>
      <c r="AC179" s="54" t="n">
        <v>5785.0829434046</v>
      </c>
      <c r="AD179" s="54" t="n">
        <f aca="false">AA179-AC179</f>
        <v>34.0559626946842</v>
      </c>
    </row>
    <row r="180" customFormat="false" ht="15" hidden="false" customHeight="false" outlineLevel="0" collapsed="false">
      <c r="B180" s="102" t="n">
        <v>977</v>
      </c>
      <c r="C180" s="102" t="n">
        <v>7</v>
      </c>
      <c r="D180" s="103" t="s">
        <v>210</v>
      </c>
      <c r="E180" s="232" t="n">
        <v>37.5507323260818</v>
      </c>
      <c r="F180" s="232" t="n">
        <v>37.5507323260818</v>
      </c>
      <c r="G180" s="232" t="n">
        <f aca="false">F180-E180</f>
        <v>0</v>
      </c>
      <c r="H180" s="233" t="n">
        <v>1817.87</v>
      </c>
      <c r="I180" s="233" t="n">
        <v>1817.87</v>
      </c>
      <c r="J180" s="233" t="n">
        <f aca="false">H180-I180</f>
        <v>0</v>
      </c>
      <c r="K180" s="233" t="n">
        <v>0</v>
      </c>
      <c r="L180" s="233" t="n">
        <v>0</v>
      </c>
      <c r="M180" s="233" t="n">
        <f aca="false">K180-L180</f>
        <v>0</v>
      </c>
      <c r="N180" s="92" t="n">
        <f aca="false">H180-K180</f>
        <v>1817.87</v>
      </c>
      <c r="O180" s="96" t="n">
        <f aca="false">I180-L180</f>
        <v>1817.87</v>
      </c>
      <c r="P180" s="93" t="n">
        <f aca="false">IF(ISERROR(O180/F180),"n.a.",O180/F180)</f>
        <v>48.4110398757085</v>
      </c>
      <c r="Q180" s="94" t="n">
        <f aca="false">MIN(P180,INDEX($U$3:$U$11,MATCH(C180,$R$3:$R$11,0)))</f>
        <v>48.4110398757085</v>
      </c>
      <c r="R180" s="92" t="n">
        <f aca="false">F180*Q180</f>
        <v>1817.87</v>
      </c>
      <c r="S180" s="233" t="n">
        <v>0</v>
      </c>
      <c r="T180" s="234" t="n">
        <v>0.25</v>
      </c>
      <c r="U180" s="96" t="n">
        <f aca="false">$E$14*(R180/$R$24)</f>
        <v>429.975008281208</v>
      </c>
      <c r="V180" s="96" t="n">
        <f aca="false">$E$15*(F180/$F$24)</f>
        <v>1715.6073478604</v>
      </c>
      <c r="W180" s="99" t="n">
        <f aca="false">T180*$E$16*(R180/$R$24)</f>
        <v>32.2481256210906</v>
      </c>
      <c r="X180" s="238" t="n">
        <f aca="false">($W$23+$E$9)*(R180/$R$24)</f>
        <v>1.24164476805209</v>
      </c>
      <c r="Y180" s="238" t="n">
        <f aca="false">U180+V180+W180+X180</f>
        <v>2179.07212653075</v>
      </c>
      <c r="Z180" s="239" t="n">
        <f aca="false">IF(ISERROR(Y180/R180),0,Y180/R180)</f>
        <v>1.19869524582657</v>
      </c>
      <c r="AA180" s="238" t="n">
        <f aca="false">IF(Z180&gt;$Z$19,$Z$19*R180,--(Z180&lt;$Z$19)*$Z$23*Y180/$Z$22+Y179:Y180)</f>
        <v>1363.4025</v>
      </c>
      <c r="AC180" s="54" t="n">
        <v>1363.4025</v>
      </c>
      <c r="AD180" s="54" t="n">
        <f aca="false">AA180-AC180</f>
        <v>0</v>
      </c>
    </row>
    <row r="181" customFormat="false" ht="15" hidden="false" customHeight="false" outlineLevel="0" collapsed="false">
      <c r="B181" s="105" t="n">
        <v>979</v>
      </c>
      <c r="C181" s="105" t="n">
        <v>7</v>
      </c>
      <c r="D181" s="106" t="s">
        <v>211</v>
      </c>
      <c r="E181" s="232" t="n">
        <v>20.3947032900583</v>
      </c>
      <c r="F181" s="232" t="n">
        <v>20.3947032900583</v>
      </c>
      <c r="G181" s="232" t="n">
        <f aca="false">F181-E181</f>
        <v>0</v>
      </c>
      <c r="H181" s="233" t="n">
        <v>106758.52</v>
      </c>
      <c r="I181" s="233" t="n">
        <v>106758.52</v>
      </c>
      <c r="J181" s="233" t="n">
        <f aca="false">H181-I181</f>
        <v>0</v>
      </c>
      <c r="K181" s="233" t="n">
        <v>0</v>
      </c>
      <c r="L181" s="233" t="n">
        <v>0</v>
      </c>
      <c r="M181" s="233" t="n">
        <f aca="false">K181-L181</f>
        <v>0</v>
      </c>
      <c r="N181" s="92" t="n">
        <f aca="false">H181-K181</f>
        <v>106758.52</v>
      </c>
      <c r="O181" s="96" t="n">
        <f aca="false">I181-L181</f>
        <v>106758.52</v>
      </c>
      <c r="P181" s="93" t="n">
        <f aca="false">IF(ISERROR(O181/F181),"n.a.",O181/F181)</f>
        <v>5234.61991486982</v>
      </c>
      <c r="Q181" s="94" t="n">
        <f aca="false">MIN(P181,INDEX($U$3:$U$11,MATCH(C181,$R$3:$R$11,0)))</f>
        <v>655.201375995301</v>
      </c>
      <c r="R181" s="92" t="n">
        <f aca="false">F181*Q181</f>
        <v>13362.6376586621</v>
      </c>
      <c r="S181" s="233" t="n">
        <v>0</v>
      </c>
      <c r="T181" s="234" t="n">
        <v>0.388888888888889</v>
      </c>
      <c r="U181" s="96" t="n">
        <f aca="false">$E$14*(R181/$R$24)</f>
        <v>3160.62217757155</v>
      </c>
      <c r="V181" s="96" t="n">
        <f aca="false">$E$15*(F181/$F$24)</f>
        <v>931.787495328125</v>
      </c>
      <c r="W181" s="99" t="n">
        <f aca="false">T181*$E$16*(R181/$R$24)</f>
        <v>368.739254050014</v>
      </c>
      <c r="X181" s="238" t="n">
        <f aca="false">($W$23+$E$9)*(R181/$R$24)</f>
        <v>9.12697230068905</v>
      </c>
      <c r="Y181" s="238" t="n">
        <f aca="false">U181+V181+W181+X181</f>
        <v>4470.27589925038</v>
      </c>
      <c r="Z181" s="239" t="n">
        <f aca="false">IF(ISERROR(Y181/R181),0,Y181/R181)</f>
        <v>0.334535442286173</v>
      </c>
      <c r="AA181" s="238" t="n">
        <f aca="false">IF(Z181&gt;$Z$19,$Z$19*R181,--(Z181&lt;$Z$19)*$Z$23*Y181/$Z$22+Y180:Y181)</f>
        <v>4470.69632869632</v>
      </c>
      <c r="AC181" s="54" t="n">
        <v>4444.37998850161</v>
      </c>
      <c r="AD181" s="54" t="n">
        <f aca="false">AA181-AC181</f>
        <v>26.3163401947077</v>
      </c>
    </row>
    <row r="182" customFormat="false" ht="15" hidden="false" customHeight="false" outlineLevel="0" collapsed="false">
      <c r="B182" s="105" t="n">
        <v>981</v>
      </c>
      <c r="C182" s="105" t="n">
        <v>7</v>
      </c>
      <c r="D182" s="106" t="s">
        <v>212</v>
      </c>
      <c r="E182" s="232" t="n">
        <v>106.760311332145</v>
      </c>
      <c r="F182" s="232" t="n">
        <v>106.760311332145</v>
      </c>
      <c r="G182" s="232" t="n">
        <f aca="false">F182-E182</f>
        <v>0</v>
      </c>
      <c r="H182" s="233" t="n">
        <v>154737.71</v>
      </c>
      <c r="I182" s="233" t="n">
        <v>154737.71</v>
      </c>
      <c r="J182" s="233" t="n">
        <f aca="false">H182-I182</f>
        <v>0</v>
      </c>
      <c r="K182" s="233" t="n">
        <v>0</v>
      </c>
      <c r="L182" s="233" t="n">
        <v>0</v>
      </c>
      <c r="M182" s="233" t="n">
        <f aca="false">K182-L182</f>
        <v>0</v>
      </c>
      <c r="N182" s="92" t="n">
        <f aca="false">H182-K182</f>
        <v>154737.71</v>
      </c>
      <c r="O182" s="96" t="n">
        <f aca="false">I182-L182</f>
        <v>154737.71</v>
      </c>
      <c r="P182" s="93" t="n">
        <f aca="false">IF(ISERROR(O182/F182),"n.a.",O182/F182)</f>
        <v>1449.39358146486</v>
      </c>
      <c r="Q182" s="94" t="n">
        <f aca="false">MIN(P182,INDEX($U$3:$U$11,MATCH(C182,$R$3:$R$11,0)))</f>
        <v>655.201375995301</v>
      </c>
      <c r="R182" s="92" t="n">
        <f aca="false">F182*Q182</f>
        <v>69949.5028865078</v>
      </c>
      <c r="S182" s="233" t="n">
        <v>0</v>
      </c>
      <c r="T182" s="234" t="n">
        <v>0.341666666666667</v>
      </c>
      <c r="U182" s="96" t="n">
        <f aca="false">$E$14*(R182/$R$24)</f>
        <v>16544.9334016693</v>
      </c>
      <c r="V182" s="96" t="n">
        <f aca="false">$E$15*(F182/$F$24)</f>
        <v>4877.63522135289</v>
      </c>
      <c r="W182" s="99" t="n">
        <f aca="false">T182*$E$16*(R182/$R$24)</f>
        <v>1695.8556736711</v>
      </c>
      <c r="X182" s="238" t="n">
        <f aca="false">($W$23+$E$9)*(R182/$R$24)</f>
        <v>47.7770326188766</v>
      </c>
      <c r="Y182" s="238" t="n">
        <f aca="false">U182+V182+W182+X182</f>
        <v>23166.2013293122</v>
      </c>
      <c r="Z182" s="239" t="n">
        <f aca="false">IF(ISERROR(Y182/R182),0,Y182/R182)</f>
        <v>0.331184645685031</v>
      </c>
      <c r="AA182" s="238" t="n">
        <f aca="false">IF(Z182&gt;$Z$19,$Z$19*R182,--(Z182&lt;$Z$19)*$Z$23*Y182/$Z$22+Y181:Y182)</f>
        <v>23168.3801105348</v>
      </c>
      <c r="AC182" s="54" t="n">
        <v>23032.1509107238</v>
      </c>
      <c r="AD182" s="54" t="n">
        <f aca="false">AA182-AC182</f>
        <v>136.229199811009</v>
      </c>
    </row>
    <row r="183" customFormat="false" ht="15" hidden="false" customHeight="false" outlineLevel="0" collapsed="false">
      <c r="B183" s="105" t="n">
        <v>983</v>
      </c>
      <c r="C183" s="105" t="n">
        <v>7</v>
      </c>
      <c r="D183" s="106" t="s">
        <v>213</v>
      </c>
      <c r="E183" s="232" t="n">
        <v>82.7062050049939</v>
      </c>
      <c r="F183" s="232" t="n">
        <v>82.7062050049939</v>
      </c>
      <c r="G183" s="232" t="n">
        <f aca="false">F183-E183</f>
        <v>0</v>
      </c>
      <c r="H183" s="233" t="n">
        <v>32907.75</v>
      </c>
      <c r="I183" s="233" t="n">
        <v>32907.75</v>
      </c>
      <c r="J183" s="233" t="n">
        <f aca="false">H183-I183</f>
        <v>0</v>
      </c>
      <c r="K183" s="233" t="n">
        <v>0</v>
      </c>
      <c r="L183" s="233" t="n">
        <v>0</v>
      </c>
      <c r="M183" s="233" t="n">
        <f aca="false">K183-L183</f>
        <v>0</v>
      </c>
      <c r="N183" s="92" t="n">
        <f aca="false">H183-K183</f>
        <v>32907.75</v>
      </c>
      <c r="O183" s="96" t="n">
        <f aca="false">I183-L183</f>
        <v>32907.75</v>
      </c>
      <c r="P183" s="93" t="n">
        <f aca="false">IF(ISERROR(O183/F183),"n.a.",O183/F183)</f>
        <v>397.887316894942</v>
      </c>
      <c r="Q183" s="94" t="n">
        <f aca="false">MIN(P183,INDEX($U$3:$U$11,MATCH(C183,$R$3:$R$11,0)))</f>
        <v>397.887316894942</v>
      </c>
      <c r="R183" s="92" t="n">
        <f aca="false">F183*Q183</f>
        <v>32907.75</v>
      </c>
      <c r="S183" s="233" t="n">
        <v>0</v>
      </c>
      <c r="T183" s="234" t="n">
        <v>0.166666666666667</v>
      </c>
      <c r="U183" s="96" t="n">
        <f aca="false">$E$14*(R183/$R$24)</f>
        <v>7783.5654247916</v>
      </c>
      <c r="V183" s="96" t="n">
        <f aca="false">$E$15*(F183/$F$24)</f>
        <v>3778.65794435284</v>
      </c>
      <c r="W183" s="99" t="n">
        <f aca="false">T183*$E$16*(R183/$R$24)</f>
        <v>389.17827123958</v>
      </c>
      <c r="X183" s="238" t="n">
        <f aca="false">($W$23+$E$9)*(R183/$R$24)</f>
        <v>22.476709344379</v>
      </c>
      <c r="Y183" s="238" t="n">
        <f aca="false">U183+V183+W183+X183</f>
        <v>11973.8783497284</v>
      </c>
      <c r="Z183" s="239" t="n">
        <f aca="false">IF(ISERROR(Y183/R183),0,Y183/R183)</f>
        <v>0.363861958041142</v>
      </c>
      <c r="AA183" s="238" t="n">
        <f aca="false">IF(Z183&gt;$Z$19,$Z$19*R183,--(Z183&lt;$Z$19)*$Z$23*Y183/$Z$22+Y182:Y183)</f>
        <v>11975.0044929808</v>
      </c>
      <c r="AC183" s="54" t="n">
        <v>11900.7371147965</v>
      </c>
      <c r="AD183" s="54" t="n">
        <f aca="false">AA183-AC183</f>
        <v>74.2673781842677</v>
      </c>
    </row>
    <row r="184" customFormat="false" ht="15" hidden="false" customHeight="false" outlineLevel="0" collapsed="false">
      <c r="B184" s="102" t="n">
        <v>188</v>
      </c>
      <c r="C184" s="102" t="n">
        <v>8</v>
      </c>
      <c r="D184" s="103" t="s">
        <v>214</v>
      </c>
      <c r="E184" s="232" t="n">
        <v>214.13</v>
      </c>
      <c r="F184" s="232" t="n">
        <v>214.13</v>
      </c>
      <c r="G184" s="232" t="n">
        <f aca="false">F184-E184</f>
        <v>0</v>
      </c>
      <c r="H184" s="233" t="n">
        <v>210897.25</v>
      </c>
      <c r="I184" s="233" t="n">
        <v>210897.25</v>
      </c>
      <c r="J184" s="233" t="n">
        <f aca="false">H184-I184</f>
        <v>0</v>
      </c>
      <c r="K184" s="233" t="n">
        <v>21860.13</v>
      </c>
      <c r="L184" s="233" t="n">
        <v>21860.13</v>
      </c>
      <c r="M184" s="233" t="n">
        <f aca="false">K184-L184</f>
        <v>0</v>
      </c>
      <c r="N184" s="92" t="n">
        <f aca="false">H184-K184</f>
        <v>189037.12</v>
      </c>
      <c r="O184" s="96" t="n">
        <f aca="false">I184-L184</f>
        <v>189037.12</v>
      </c>
      <c r="P184" s="93" t="n">
        <f aca="false">IF(ISERROR(O184/F184),"n.a.",O184/F184)</f>
        <v>882.814738710129</v>
      </c>
      <c r="Q184" s="94" t="n">
        <f aca="false">MIN(P184,INDEX($U$3:$U$11,MATCH(C184,$R$3:$R$11,0)))</f>
        <v>882.814738710129</v>
      </c>
      <c r="R184" s="92" t="n">
        <f aca="false">F184*Q184</f>
        <v>189037.12</v>
      </c>
      <c r="S184" s="233" t="n">
        <v>2748.91071106404</v>
      </c>
      <c r="T184" s="234" t="n">
        <v>0.508333333333333</v>
      </c>
      <c r="U184" s="96" t="n">
        <f aca="false">$E$14*(R184/$R$24)</f>
        <v>44712.3486483938</v>
      </c>
      <c r="V184" s="96" t="n">
        <f aca="false">$E$15*(F184/$F$24)</f>
        <v>9783.11150385172</v>
      </c>
      <c r="W184" s="99" t="n">
        <f aca="false">T184*$E$16*(R184/$R$24)</f>
        <v>6818.63316888006</v>
      </c>
      <c r="X184" s="238" t="n">
        <f aca="false">($W$23+$E$9)*(R184/$R$24)</f>
        <v>129.11646653261</v>
      </c>
      <c r="Y184" s="238" t="n">
        <f aca="false">U184+V184+W184+X184</f>
        <v>61443.2097876582</v>
      </c>
      <c r="Z184" s="239" t="n">
        <f aca="false">IF(ISERROR(Y184/R184),0,Y184/R184)</f>
        <v>0.325032511009786</v>
      </c>
      <c r="AA184" s="238" t="n">
        <f aca="false">IF(Z184&gt;$Z$19,$Z$19*R184,--(Z184&lt;$Z$19)*$Z$23*Y184/$Z$22+Y183:Y184)</f>
        <v>61448.9885215059</v>
      </c>
      <c r="AC184" s="54" t="n">
        <v>61032.3767307076</v>
      </c>
      <c r="AD184" s="54" t="n">
        <f aca="false">AA184-AC184</f>
        <v>416.611790798255</v>
      </c>
    </row>
    <row r="185" customFormat="false" ht="15" hidden="false" customHeight="false" outlineLevel="0" collapsed="false">
      <c r="B185" s="102" t="n">
        <v>232</v>
      </c>
      <c r="C185" s="102" t="n">
        <v>8</v>
      </c>
      <c r="D185" s="103" t="s">
        <v>215</v>
      </c>
      <c r="E185" s="232" t="n">
        <v>89.174846737228</v>
      </c>
      <c r="F185" s="232" t="n">
        <v>89.174846737228</v>
      </c>
      <c r="G185" s="232" t="n">
        <f aca="false">F185-E185</f>
        <v>0</v>
      </c>
      <c r="H185" s="233" t="n">
        <v>77330.08</v>
      </c>
      <c r="I185" s="233" t="n">
        <v>77330.08</v>
      </c>
      <c r="J185" s="233" t="n">
        <f aca="false">H185-I185</f>
        <v>0</v>
      </c>
      <c r="K185" s="233" t="n">
        <v>0</v>
      </c>
      <c r="L185" s="233" t="n">
        <v>0</v>
      </c>
      <c r="M185" s="233" t="n">
        <f aca="false">K185-L185</f>
        <v>0</v>
      </c>
      <c r="N185" s="92" t="n">
        <f aca="false">H185-K185</f>
        <v>77330.08</v>
      </c>
      <c r="O185" s="96" t="n">
        <f aca="false">I185-L185</f>
        <v>77330.08</v>
      </c>
      <c r="P185" s="93" t="n">
        <f aca="false">IF(ISERROR(O185/F185),"n.a.",O185/F185)</f>
        <v>867.173679904031</v>
      </c>
      <c r="Q185" s="94" t="n">
        <f aca="false">MIN(P185,INDEX($U$3:$U$11,MATCH(C185,$R$3:$R$11,0)))</f>
        <v>867.173679904031</v>
      </c>
      <c r="R185" s="92" t="n">
        <f aca="false">F185*Q185</f>
        <v>77330.08</v>
      </c>
      <c r="S185" s="233" t="n">
        <v>0</v>
      </c>
      <c r="T185" s="234" t="n">
        <v>0.158333333333333</v>
      </c>
      <c r="U185" s="96" t="n">
        <f aca="false">$E$14*(R185/$R$24)</f>
        <v>18290.6378280001</v>
      </c>
      <c r="V185" s="96" t="n">
        <f aca="false">$E$15*(F185/$F$24)</f>
        <v>4074.19543720725</v>
      </c>
      <c r="W185" s="99" t="n">
        <f aca="false">T185*$E$16*(R185/$R$24)</f>
        <v>868.805296830002</v>
      </c>
      <c r="X185" s="238" t="n">
        <f aca="false">($W$23+$E$9)*(R185/$R$24)</f>
        <v>52.8181273936254</v>
      </c>
      <c r="Y185" s="238" t="n">
        <f aca="false">U185+V185+W185+X185</f>
        <v>23286.4566894309</v>
      </c>
      <c r="Z185" s="239" t="n">
        <f aca="false">IF(ISERROR(Y185/R185),0,Y185/R185)</f>
        <v>0.30113064268692</v>
      </c>
      <c r="AA185" s="238" t="n">
        <f aca="false">IF(Z185&gt;$Z$19,$Z$19*R185,--(Z185&lt;$Z$19)*$Z$23*Y185/$Z$22+Y184:Y185)</f>
        <v>23288.6467806701</v>
      </c>
      <c r="AC185" s="54" t="n">
        <v>23132.2105478589</v>
      </c>
      <c r="AD185" s="54" t="n">
        <f aca="false">AA185-AC185</f>
        <v>156.436232811226</v>
      </c>
    </row>
    <row r="186" customFormat="false" ht="15" hidden="false" customHeight="false" outlineLevel="0" collapsed="false">
      <c r="B186" s="102" t="n">
        <v>245</v>
      </c>
      <c r="C186" s="102" t="n">
        <v>8</v>
      </c>
      <c r="D186" s="103" t="s">
        <v>216</v>
      </c>
      <c r="E186" s="232" t="n">
        <v>202.243251509836</v>
      </c>
      <c r="F186" s="232" t="n">
        <v>183.284583306152</v>
      </c>
      <c r="G186" s="232" t="n">
        <f aca="false">F186-E186</f>
        <v>-18.9586682036842</v>
      </c>
      <c r="H186" s="233" t="n">
        <v>604382.57</v>
      </c>
      <c r="I186" s="233" t="n">
        <v>651321.06</v>
      </c>
      <c r="J186" s="233" t="n">
        <f aca="false">H186-I186</f>
        <v>-46938.4900000001</v>
      </c>
      <c r="K186" s="233" t="n">
        <v>0</v>
      </c>
      <c r="L186" s="233" t="n">
        <v>0</v>
      </c>
      <c r="M186" s="233" t="n">
        <f aca="false">K186-L186</f>
        <v>0</v>
      </c>
      <c r="N186" s="92" t="n">
        <f aca="false">H186-K186</f>
        <v>604382.57</v>
      </c>
      <c r="O186" s="96" t="n">
        <f aca="false">I186-L186</f>
        <v>651321.06</v>
      </c>
      <c r="P186" s="93" t="n">
        <f aca="false">IF(ISERROR(O186/F186),"n.a.",O186/F186)</f>
        <v>3553.60526374473</v>
      </c>
      <c r="Q186" s="94" t="n">
        <f aca="false">MIN(P186,INDEX($U$3:$U$11,MATCH(C186,$R$3:$R$11,0)))</f>
        <v>1535.28757633397</v>
      </c>
      <c r="R186" s="92" t="n">
        <f aca="false">F186*Q186</f>
        <v>281394.543683484</v>
      </c>
      <c r="S186" s="233" t="n">
        <v>0</v>
      </c>
      <c r="T186" s="234" t="n">
        <v>0.505555555555556</v>
      </c>
      <c r="U186" s="96" t="n">
        <f aca="false">$E$14*(R186/$R$24)</f>
        <v>66557.356274427</v>
      </c>
      <c r="V186" s="96" t="n">
        <f aca="false">$E$15*(F186/$F$24)</f>
        <v>8373.8547397426</v>
      </c>
      <c r="W186" s="99" t="n">
        <f aca="false">T186*$E$16*(R186/$R$24)</f>
        <v>10094.5323682881</v>
      </c>
      <c r="X186" s="238" t="n">
        <f aca="false">($W$23+$E$9)*(R186/$R$24)</f>
        <v>192.19859666698</v>
      </c>
      <c r="Y186" s="238" t="n">
        <f aca="false">U186+V186+W186+X186</f>
        <v>85217.9419791247</v>
      </c>
      <c r="Z186" s="239" t="n">
        <f aca="false">IF(ISERROR(Y186/R186),0,Y186/R186)</f>
        <v>0.302841486773741</v>
      </c>
      <c r="AA186" s="238" t="n">
        <f aca="false">IF(Z186&gt;$Z$19,$Z$19*R186,--(Z186&lt;$Z$19)*$Z$23*Y186/$Z$22+Y185:Y186)</f>
        <v>85225.9567265223</v>
      </c>
      <c r="AC186" s="54" t="n">
        <v>88085.6459006002</v>
      </c>
      <c r="AD186" s="54" t="n">
        <f aca="false">AA186-AC186</f>
        <v>-2859.68917407791</v>
      </c>
    </row>
    <row r="187" customFormat="false" ht="15" hidden="false" customHeight="false" outlineLevel="0" collapsed="false">
      <c r="B187" s="102" t="n">
        <v>338</v>
      </c>
      <c r="C187" s="102" t="n">
        <v>8</v>
      </c>
      <c r="D187" s="103" t="s">
        <v>366</v>
      </c>
      <c r="E187" s="232" t="n">
        <v>1368.06</v>
      </c>
      <c r="F187" s="232" t="n">
        <v>1368.06</v>
      </c>
      <c r="G187" s="232" t="n">
        <f aca="false">F187-E187</f>
        <v>0</v>
      </c>
      <c r="H187" s="233" t="n">
        <v>799375.38</v>
      </c>
      <c r="I187" s="233" t="n">
        <v>799375.38</v>
      </c>
      <c r="J187" s="233" t="n">
        <f aca="false">H187-I187</f>
        <v>0</v>
      </c>
      <c r="K187" s="233" t="n">
        <v>129933.58</v>
      </c>
      <c r="L187" s="233" t="n">
        <v>129933.58</v>
      </c>
      <c r="M187" s="233" t="n">
        <f aca="false">K187-L187</f>
        <v>0</v>
      </c>
      <c r="N187" s="92" t="n">
        <f aca="false">H187-K187</f>
        <v>669441.8</v>
      </c>
      <c r="O187" s="96" t="n">
        <f aca="false">I187-L187</f>
        <v>669441.8</v>
      </c>
      <c r="P187" s="93" t="n">
        <f aca="false">IF(ISERROR(O187/F187),"n.a.",O187/F187)</f>
        <v>489.336578805023</v>
      </c>
      <c r="Q187" s="94" t="n">
        <f aca="false">MIN(P187,INDEX($U$3:$U$11,MATCH(C187,$R$3:$R$11,0)))</f>
        <v>489.336578805023</v>
      </c>
      <c r="R187" s="92" t="n">
        <f aca="false">F187*Q187</f>
        <v>669441.8</v>
      </c>
      <c r="S187" s="233" t="n">
        <v>0</v>
      </c>
      <c r="T187" s="234" t="n">
        <v>0.141666666666667</v>
      </c>
      <c r="U187" s="96" t="n">
        <f aca="false">$E$14*(R187/$R$24)</f>
        <v>158340.939395439</v>
      </c>
      <c r="V187" s="96" t="n">
        <f aca="false">$E$15*(F187/$F$24)</f>
        <v>62503.5423525866</v>
      </c>
      <c r="W187" s="99" t="n">
        <f aca="false">T187*$E$16*(R187/$R$24)</f>
        <v>6729.48992430616</v>
      </c>
      <c r="X187" s="238" t="n">
        <f aca="false">($W$23+$E$9)*(R187/$R$24)</f>
        <v>457.243316895804</v>
      </c>
      <c r="Y187" s="238" t="n">
        <f aca="false">U187+V187+W187+X187</f>
        <v>228031.214989228</v>
      </c>
      <c r="Z187" s="239" t="n">
        <f aca="false">IF(ISERROR(Y187/R187),0,Y187/R187)</f>
        <v>0.340628886617519</v>
      </c>
      <c r="AA187" s="238" t="n">
        <f aca="false">IF(Z187&gt;$Z$19,$Z$19*R187,--(Z187&lt;$Z$19)*$Z$23*Y187/$Z$22+Y186:Y187)</f>
        <v>228052.661324875</v>
      </c>
      <c r="AC187" s="54" t="n">
        <v>226603.707390402</v>
      </c>
      <c r="AD187" s="54" t="n">
        <f aca="false">AA187-AC187</f>
        <v>1448.95393447328</v>
      </c>
    </row>
    <row r="188" customFormat="false" ht="15" hidden="false" customHeight="false" outlineLevel="0" collapsed="false">
      <c r="B188" s="102" t="n">
        <v>372</v>
      </c>
      <c r="C188" s="102" t="n">
        <v>8</v>
      </c>
      <c r="D188" s="103" t="s">
        <v>217</v>
      </c>
      <c r="E188" s="232" t="n">
        <v>174.745735937926</v>
      </c>
      <c r="F188" s="232" t="n">
        <v>174.745735937926</v>
      </c>
      <c r="G188" s="232" t="n">
        <f aca="false">F188-E188</f>
        <v>0</v>
      </c>
      <c r="H188" s="233" t="n">
        <v>96296.58</v>
      </c>
      <c r="I188" s="233" t="n">
        <v>96296.58</v>
      </c>
      <c r="J188" s="233" t="n">
        <f aca="false">H188-I188</f>
        <v>0</v>
      </c>
      <c r="K188" s="233" t="n">
        <v>0</v>
      </c>
      <c r="L188" s="233" t="n">
        <v>0</v>
      </c>
      <c r="M188" s="233" t="n">
        <f aca="false">K188-L188</f>
        <v>0</v>
      </c>
      <c r="N188" s="92" t="n">
        <f aca="false">H188-K188</f>
        <v>96296.58</v>
      </c>
      <c r="O188" s="96" t="n">
        <f aca="false">I188-L188</f>
        <v>96296.58</v>
      </c>
      <c r="P188" s="93" t="n">
        <f aca="false">IF(ISERROR(O188/F188),"n.a.",O188/F188)</f>
        <v>551.06683709986</v>
      </c>
      <c r="Q188" s="94" t="n">
        <f aca="false">MIN(P188,INDEX($U$3:$U$11,MATCH(C188,$R$3:$R$11,0)))</f>
        <v>551.06683709986</v>
      </c>
      <c r="R188" s="92" t="n">
        <f aca="false">F188*Q188</f>
        <v>96296.58</v>
      </c>
      <c r="S188" s="233" t="n">
        <v>0</v>
      </c>
      <c r="T188" s="234" t="n">
        <v>0.35</v>
      </c>
      <c r="U188" s="96" t="n">
        <f aca="false">$E$14*(R188/$R$24)</f>
        <v>22776.7237387448</v>
      </c>
      <c r="V188" s="96" t="n">
        <f aca="false">$E$15*(F188/$F$24)</f>
        <v>7983.73427125276</v>
      </c>
      <c r="W188" s="99" t="n">
        <f aca="false">T188*$E$16*(R188/$R$24)</f>
        <v>2391.5559925682</v>
      </c>
      <c r="X188" s="238" t="n">
        <f aca="false">($W$23+$E$9)*(R188/$R$24)</f>
        <v>65.7726596171947</v>
      </c>
      <c r="Y188" s="238" t="n">
        <f aca="false">U188+V188+W188+X188</f>
        <v>33217.7866621829</v>
      </c>
      <c r="Z188" s="239" t="n">
        <f aca="false">IF(ISERROR(Y188/R188),0,Y188/R188)</f>
        <v>0.344952922130598</v>
      </c>
      <c r="AA188" s="238" t="n">
        <f aca="false">IF(Z188&gt;$Z$19,$Z$19*R188,--(Z188&lt;$Z$19)*$Z$23*Y188/$Z$22+Y187:Y188)</f>
        <v>33220.9107950008</v>
      </c>
      <c r="AC188" s="54" t="n">
        <v>33005.6374317616</v>
      </c>
      <c r="AD188" s="54" t="n">
        <f aca="false">AA188-AC188</f>
        <v>215.273363239125</v>
      </c>
    </row>
    <row r="189" customFormat="false" ht="15" hidden="false" customHeight="false" outlineLevel="0" collapsed="false">
      <c r="B189" s="102" t="n">
        <v>375</v>
      </c>
      <c r="C189" s="102" t="n">
        <v>8</v>
      </c>
      <c r="D189" s="103" t="s">
        <v>218</v>
      </c>
      <c r="E189" s="232" t="n">
        <v>175.69</v>
      </c>
      <c r="F189" s="232" t="n">
        <v>175.69</v>
      </c>
      <c r="G189" s="232" t="n">
        <f aca="false">F189-E189</f>
        <v>0</v>
      </c>
      <c r="H189" s="233" t="n">
        <v>139859.93</v>
      </c>
      <c r="I189" s="233" t="n">
        <v>139859.93</v>
      </c>
      <c r="J189" s="233" t="n">
        <f aca="false">H189-I189</f>
        <v>0</v>
      </c>
      <c r="K189" s="233" t="n">
        <v>0</v>
      </c>
      <c r="L189" s="233" t="n">
        <v>0</v>
      </c>
      <c r="M189" s="233" t="n">
        <f aca="false">K189-L189</f>
        <v>0</v>
      </c>
      <c r="N189" s="92" t="n">
        <f aca="false">H189-K189</f>
        <v>139859.93</v>
      </c>
      <c r="O189" s="96" t="n">
        <f aca="false">I189-L189</f>
        <v>139859.93</v>
      </c>
      <c r="P189" s="93" t="n">
        <f aca="false">IF(ISERROR(O189/F189),"n.a.",O189/F189)</f>
        <v>796.060845807957</v>
      </c>
      <c r="Q189" s="94" t="n">
        <f aca="false">MIN(P189,INDEX($U$3:$U$11,MATCH(C189,$R$3:$R$11,0)))</f>
        <v>796.060845807957</v>
      </c>
      <c r="R189" s="92" t="n">
        <f aca="false">F189*Q189</f>
        <v>139859.93</v>
      </c>
      <c r="S189" s="233" t="n">
        <v>0</v>
      </c>
      <c r="T189" s="234" t="n">
        <v>0.291666666666667</v>
      </c>
      <c r="U189" s="96" t="n">
        <f aca="false">$E$14*(R189/$R$24)</f>
        <v>33080.624335051</v>
      </c>
      <c r="V189" s="96" t="n">
        <f aca="false">$E$15*(F189/$F$24)</f>
        <v>8026.87554341619</v>
      </c>
      <c r="W189" s="99" t="n">
        <f aca="false">T189*$E$16*(R189/$R$24)</f>
        <v>2894.55462931696</v>
      </c>
      <c r="X189" s="238" t="n">
        <f aca="false">($W$23+$E$9)*(R189/$R$24)</f>
        <v>95.5273756344688</v>
      </c>
      <c r="Y189" s="238" t="n">
        <f aca="false">U189+V189+W189+X189</f>
        <v>44097.5818834186</v>
      </c>
      <c r="Z189" s="239" t="n">
        <f aca="false">IF(ISERROR(Y189/R189),0,Y189/R189)</f>
        <v>0.315298183571367</v>
      </c>
      <c r="AA189" s="238" t="n">
        <f aca="false">IF(Z189&gt;$Z$19,$Z$19*R189,--(Z189&lt;$Z$19)*$Z$23*Y189/$Z$22+Y188:Y189)</f>
        <v>44101.7292609712</v>
      </c>
      <c r="AC189" s="54" t="n">
        <v>43806.5445765048</v>
      </c>
      <c r="AD189" s="54" t="n">
        <f aca="false">AA189-AC189</f>
        <v>295.184684466331</v>
      </c>
    </row>
    <row r="190" customFormat="false" ht="15" hidden="false" customHeight="false" outlineLevel="0" collapsed="false">
      <c r="B190" s="102" t="n">
        <v>404</v>
      </c>
      <c r="C190" s="102" t="n">
        <v>8</v>
      </c>
      <c r="D190" s="103" t="s">
        <v>219</v>
      </c>
      <c r="E190" s="232" t="n">
        <v>516.19</v>
      </c>
      <c r="F190" s="232" t="n">
        <v>477.006882251707</v>
      </c>
      <c r="G190" s="232" t="n">
        <f aca="false">F190-E190</f>
        <v>-39.183117748293</v>
      </c>
      <c r="H190" s="233" t="n">
        <v>292494.4</v>
      </c>
      <c r="I190" s="233" t="n">
        <v>292494.4</v>
      </c>
      <c r="J190" s="233" t="n">
        <f aca="false">H190-I190</f>
        <v>0</v>
      </c>
      <c r="K190" s="233" t="n">
        <v>0</v>
      </c>
      <c r="L190" s="233" t="n">
        <v>0</v>
      </c>
      <c r="M190" s="233" t="n">
        <f aca="false">K190-L190</f>
        <v>0</v>
      </c>
      <c r="N190" s="92" t="n">
        <f aca="false">H190-K190</f>
        <v>292494.4</v>
      </c>
      <c r="O190" s="96" t="n">
        <f aca="false">I190-L190</f>
        <v>292494.4</v>
      </c>
      <c r="P190" s="93" t="n">
        <f aca="false">IF(ISERROR(O190/F190),"n.a.",O190/F190)</f>
        <v>613.186959943393</v>
      </c>
      <c r="Q190" s="94" t="n">
        <f aca="false">MIN(P190,INDEX($U$3:$U$11,MATCH(C190,$R$3:$R$11,0)))</f>
        <v>613.186959943393</v>
      </c>
      <c r="R190" s="92" t="n">
        <f aca="false">F190*Q190</f>
        <v>292494.4</v>
      </c>
      <c r="S190" s="233" t="n">
        <v>0</v>
      </c>
      <c r="T190" s="234" t="n">
        <v>0.694444444444444</v>
      </c>
      <c r="U190" s="96" t="n">
        <f aca="false">$E$14*(R190/$R$24)</f>
        <v>69182.7699792652</v>
      </c>
      <c r="V190" s="96" t="n">
        <f aca="false">$E$15*(F190/$F$24)</f>
        <v>21793.3569195027</v>
      </c>
      <c r="W190" s="99" t="n">
        <f aca="false">T190*$E$16*(R190/$R$24)</f>
        <v>14413.0770790136</v>
      </c>
      <c r="X190" s="238" t="n">
        <f aca="false">($W$23+$E$9)*(R190/$R$24)</f>
        <v>199.780040071367</v>
      </c>
      <c r="Y190" s="238" t="n">
        <f aca="false">U190+V190+W190+X190</f>
        <v>105588.984017853</v>
      </c>
      <c r="Z190" s="239" t="n">
        <f aca="false">IF(ISERROR(Y190/R190),0,Y190/R190)</f>
        <v>0.360994890903391</v>
      </c>
      <c r="AA190" s="238" t="n">
        <f aca="false">IF(Z190&gt;$Z$19,$Z$19*R190,--(Z190&lt;$Z$19)*$Z$23*Y190/$Z$22+Y189:Y190)</f>
        <v>105598.914661743</v>
      </c>
      <c r="AC190" s="54" t="n">
        <v>106684.790168953</v>
      </c>
      <c r="AD190" s="54" t="n">
        <f aca="false">AA190-AC190</f>
        <v>-1085.87550720925</v>
      </c>
    </row>
    <row r="191" customFormat="false" ht="15" hidden="false" customHeight="false" outlineLevel="0" collapsed="false">
      <c r="B191" s="102" t="n">
        <v>413</v>
      </c>
      <c r="C191" s="102" t="n">
        <v>8</v>
      </c>
      <c r="D191" s="103" t="s">
        <v>220</v>
      </c>
      <c r="E191" s="232" t="n">
        <v>83.87</v>
      </c>
      <c r="F191" s="232" t="n">
        <v>83.87</v>
      </c>
      <c r="G191" s="232" t="n">
        <f aca="false">F191-E191</f>
        <v>0</v>
      </c>
      <c r="H191" s="233" t="n">
        <v>65415.57</v>
      </c>
      <c r="I191" s="233" t="n">
        <v>65415.57</v>
      </c>
      <c r="J191" s="233" t="n">
        <f aca="false">H191-I191</f>
        <v>0</v>
      </c>
      <c r="K191" s="233" t="n">
        <v>40</v>
      </c>
      <c r="L191" s="233" t="n">
        <v>40</v>
      </c>
      <c r="M191" s="233" t="n">
        <f aca="false">K191-L191</f>
        <v>0</v>
      </c>
      <c r="N191" s="92" t="n">
        <f aca="false">H191-K191</f>
        <v>65375.57</v>
      </c>
      <c r="O191" s="96" t="n">
        <f aca="false">I191-L191</f>
        <v>65375.57</v>
      </c>
      <c r="P191" s="93" t="n">
        <f aca="false">IF(ISERROR(O191/F191),"n.a.",O191/F191)</f>
        <v>779.486944080124</v>
      </c>
      <c r="Q191" s="94" t="n">
        <f aca="false">MIN(P191,INDEX($U$3:$U$11,MATCH(C191,$R$3:$R$11,0)))</f>
        <v>779.486944080124</v>
      </c>
      <c r="R191" s="92" t="n">
        <f aca="false">F191*Q191</f>
        <v>65375.57</v>
      </c>
      <c r="S191" s="233" t="n">
        <v>785.248361817595</v>
      </c>
      <c r="T191" s="234" t="n">
        <v>0.641666666666667</v>
      </c>
      <c r="U191" s="96" t="n">
        <f aca="false">$E$14*(R191/$R$24)</f>
        <v>15463.0756061427</v>
      </c>
      <c r="V191" s="96" t="n">
        <f aca="false">$E$15*(F191/$F$24)</f>
        <v>3831.82908433215</v>
      </c>
      <c r="W191" s="99" t="n">
        <f aca="false">T191*$E$16*(R191/$R$24)</f>
        <v>2976.64205418247</v>
      </c>
      <c r="X191" s="238" t="n">
        <f aca="false">($W$23+$E$9)*(R191/$R$24)</f>
        <v>44.6529369255906</v>
      </c>
      <c r="Y191" s="238" t="n">
        <f aca="false">U191+V191+W191+X191</f>
        <v>22316.1996815829</v>
      </c>
      <c r="Z191" s="239" t="n">
        <f aca="false">IF(ISERROR(Y191/R191),0,Y191/R191)</f>
        <v>0.341353806652591</v>
      </c>
      <c r="AA191" s="238" t="n">
        <f aca="false">IF(Z191&gt;$Z$19,$Z$19*R191,--(Z191&lt;$Z$19)*$Z$23*Y191/$Z$22+Y190:Y191)</f>
        <v>22318.2985201511</v>
      </c>
      <c r="AC191" s="54" t="n">
        <v>22167.9724793484</v>
      </c>
      <c r="AD191" s="54" t="n">
        <f aca="false">AA191-AC191</f>
        <v>150.326040802647</v>
      </c>
    </row>
    <row r="192" customFormat="false" ht="15" hidden="false" customHeight="false" outlineLevel="0" collapsed="false">
      <c r="B192" s="102" t="n">
        <v>537</v>
      </c>
      <c r="C192" s="102" t="n">
        <v>8</v>
      </c>
      <c r="D192" s="103" t="s">
        <v>221</v>
      </c>
      <c r="E192" s="232" t="n">
        <v>4.00645888834764</v>
      </c>
      <c r="F192" s="232" t="n">
        <v>4.00645888834764</v>
      </c>
      <c r="G192" s="232" t="n">
        <f aca="false">F192-E192</f>
        <v>0</v>
      </c>
      <c r="H192" s="233" t="n">
        <v>2697.34</v>
      </c>
      <c r="I192" s="233" t="n">
        <v>2697.34</v>
      </c>
      <c r="J192" s="233" t="n">
        <f aca="false">H192-I192</f>
        <v>0</v>
      </c>
      <c r="K192" s="233" t="n">
        <v>0</v>
      </c>
      <c r="L192" s="233" t="n">
        <v>0</v>
      </c>
      <c r="M192" s="233" t="n">
        <f aca="false">K192-L192</f>
        <v>0</v>
      </c>
      <c r="N192" s="92" t="n">
        <f aca="false">H192-K192</f>
        <v>2697.34</v>
      </c>
      <c r="O192" s="96" t="n">
        <f aca="false">I192-L192</f>
        <v>2697.34</v>
      </c>
      <c r="P192" s="93" t="n">
        <f aca="false">IF(ISERROR(O192/F192),"n.a.",O192/F192)</f>
        <v>673.247891759211</v>
      </c>
      <c r="Q192" s="94" t="n">
        <f aca="false">MIN(P192,INDEX($U$3:$U$11,MATCH(C192,$R$3:$R$11,0)))</f>
        <v>673.247891759211</v>
      </c>
      <c r="R192" s="92" t="n">
        <f aca="false">F192*Q192</f>
        <v>2697.34</v>
      </c>
      <c r="S192" s="233" t="n">
        <v>0</v>
      </c>
      <c r="T192" s="234" t="n">
        <v>0.108333333333333</v>
      </c>
      <c r="U192" s="96" t="n">
        <f aca="false">$E$14*(R192/$R$24)</f>
        <v>637.993249702802</v>
      </c>
      <c r="V192" s="96" t="n">
        <f aca="false">$E$15*(F192/$F$24)</f>
        <v>183.045972261256</v>
      </c>
      <c r="W192" s="99" t="n">
        <f aca="false">T192*$E$16*(R192/$R$24)</f>
        <v>20.7347806153411</v>
      </c>
      <c r="X192" s="238" t="n">
        <f aca="false">($W$23+$E$9)*(R192/$R$24)</f>
        <v>1.84234191590027</v>
      </c>
      <c r="Y192" s="238" t="n">
        <f aca="false">U192+V192+W192+X192</f>
        <v>843.616344495299</v>
      </c>
      <c r="Z192" s="239" t="n">
        <f aca="false">IF(ISERROR(Y192/R192),0,Y192/R192)</f>
        <v>0.312758623123262</v>
      </c>
      <c r="AA192" s="238" t="n">
        <f aca="false">IF(Z192&gt;$Z$19,$Z$19*R192,--(Z192&lt;$Z$19)*$Z$23*Y192/$Z$22+Y191:Y192)</f>
        <v>843.695686612048</v>
      </c>
      <c r="AC192" s="54" t="n">
        <v>838.158920480459</v>
      </c>
      <c r="AD192" s="54" t="n">
        <f aca="false">AA192-AC192</f>
        <v>5.53676613158939</v>
      </c>
    </row>
    <row r="193" customFormat="false" ht="15" hidden="false" customHeight="false" outlineLevel="0" collapsed="false">
      <c r="B193" s="102" t="n">
        <v>545</v>
      </c>
      <c r="C193" s="102" t="n">
        <v>8</v>
      </c>
      <c r="D193" s="103" t="s">
        <v>222</v>
      </c>
      <c r="E193" s="232" t="n">
        <v>19.8772119514795</v>
      </c>
      <c r="F193" s="232" t="n">
        <v>19.8772119514795</v>
      </c>
      <c r="G193" s="232" t="n">
        <f aca="false">F193-E193</f>
        <v>0</v>
      </c>
      <c r="H193" s="233" t="n">
        <v>4833.61</v>
      </c>
      <c r="I193" s="233" t="n">
        <v>4833.61</v>
      </c>
      <c r="J193" s="233" t="n">
        <f aca="false">H193-I193</f>
        <v>0</v>
      </c>
      <c r="K193" s="233" t="n">
        <v>0</v>
      </c>
      <c r="L193" s="233" t="n">
        <v>0</v>
      </c>
      <c r="M193" s="233" t="n">
        <f aca="false">K193-L193</f>
        <v>0</v>
      </c>
      <c r="N193" s="92" t="n">
        <f aca="false">H193-K193</f>
        <v>4833.61</v>
      </c>
      <c r="O193" s="96" t="n">
        <f aca="false">I193-L193</f>
        <v>4833.61</v>
      </c>
      <c r="P193" s="93" t="n">
        <f aca="false">IF(ISERROR(O193/F193),"n.a.",O193/F193)</f>
        <v>243.173439605056</v>
      </c>
      <c r="Q193" s="94" t="n">
        <f aca="false">MIN(P193,INDEX($U$3:$U$11,MATCH(C193,$R$3:$R$11,0)))</f>
        <v>243.173439605056</v>
      </c>
      <c r="R193" s="92" t="n">
        <f aca="false">F193*Q193</f>
        <v>4833.61</v>
      </c>
      <c r="S193" s="233" t="n">
        <v>133.948434946761</v>
      </c>
      <c r="T193" s="234" t="n">
        <v>0.275</v>
      </c>
      <c r="U193" s="96" t="n">
        <f aca="false">$E$14*(R193/$R$24)</f>
        <v>1143.27839712308</v>
      </c>
      <c r="V193" s="96" t="n">
        <f aca="false">$E$15*(F193/$F$24)</f>
        <v>908.144495899772</v>
      </c>
      <c r="W193" s="99" t="n">
        <f aca="false">T193*$E$16*(R193/$R$24)</f>
        <v>94.3204677626539</v>
      </c>
      <c r="X193" s="238" t="n">
        <f aca="false">($W$23+$E$9)*(R193/$R$24)</f>
        <v>3.3014608125467</v>
      </c>
      <c r="Y193" s="238" t="n">
        <f aca="false">U193+V193+W193+X193</f>
        <v>2149.04482159805</v>
      </c>
      <c r="Z193" s="239" t="n">
        <f aca="false">IF(ISERROR(Y193/R193),0,Y193/R193)</f>
        <v>0.444604513313662</v>
      </c>
      <c r="AA193" s="238" t="n">
        <f aca="false">IF(Z193&gt;$Z$19,$Z$19*R193,--(Z193&lt;$Z$19)*$Z$23*Y193/$Z$22+Y192:Y193)</f>
        <v>2149.24693926237</v>
      </c>
      <c r="AC193" s="54" t="n">
        <v>2136.75842463316</v>
      </c>
      <c r="AD193" s="54" t="n">
        <f aca="false">AA193-AC193</f>
        <v>12.4885146292131</v>
      </c>
    </row>
    <row r="194" customFormat="false" ht="15" hidden="false" customHeight="false" outlineLevel="0" collapsed="false">
      <c r="B194" s="102" t="n">
        <v>605</v>
      </c>
      <c r="C194" s="102" t="n">
        <v>8</v>
      </c>
      <c r="D194" s="103" t="s">
        <v>223</v>
      </c>
      <c r="E194" s="232" t="n">
        <v>2.26945383653679</v>
      </c>
      <c r="F194" s="232" t="n">
        <v>2.26945383653679</v>
      </c>
      <c r="G194" s="232" t="n">
        <f aca="false">F194-E194</f>
        <v>0</v>
      </c>
      <c r="H194" s="233" t="n">
        <v>1689.86</v>
      </c>
      <c r="I194" s="233" t="n">
        <v>1689.86</v>
      </c>
      <c r="J194" s="233" t="n">
        <f aca="false">H194-I194</f>
        <v>0</v>
      </c>
      <c r="K194" s="233" t="n">
        <v>0</v>
      </c>
      <c r="L194" s="233" t="n">
        <v>0</v>
      </c>
      <c r="M194" s="233" t="n">
        <f aca="false">K194-L194</f>
        <v>0</v>
      </c>
      <c r="N194" s="92" t="n">
        <f aca="false">H194-K194</f>
        <v>1689.86</v>
      </c>
      <c r="O194" s="96" t="n">
        <f aca="false">I194-L194</f>
        <v>1689.86</v>
      </c>
      <c r="P194" s="93" t="n">
        <f aca="false">IF(ISERROR(O194/F194),"n.a.",O194/F194)</f>
        <v>744.610871917424</v>
      </c>
      <c r="Q194" s="94" t="n">
        <f aca="false">MIN(P194,INDEX($U$3:$U$11,MATCH(C194,$R$3:$R$11,0)))</f>
        <v>744.610871917424</v>
      </c>
      <c r="R194" s="92" t="n">
        <f aca="false">F194*Q194</f>
        <v>1689.86</v>
      </c>
      <c r="S194" s="233" t="n">
        <v>0</v>
      </c>
      <c r="T194" s="234" t="n">
        <v>0.0666666666666667</v>
      </c>
      <c r="U194" s="96" t="n">
        <f aca="false">$E$14*(R194/$R$24)</f>
        <v>399.697210193293</v>
      </c>
      <c r="V194" s="96" t="n">
        <f aca="false">$E$15*(F194/$F$24)</f>
        <v>103.686171651256</v>
      </c>
      <c r="W194" s="99" t="n">
        <f aca="false">T194*$E$16*(R194/$R$24)</f>
        <v>7.99394420386586</v>
      </c>
      <c r="X194" s="238" t="n">
        <f aca="false">($W$23+$E$9)*(R194/$R$24)</f>
        <v>1.15421115246993</v>
      </c>
      <c r="Y194" s="238" t="n">
        <f aca="false">U194+V194+W194+X194</f>
        <v>512.531537200885</v>
      </c>
      <c r="Z194" s="239" t="n">
        <f aca="false">IF(ISERROR(Y194/R194),0,Y194/R194)</f>
        <v>0.303298224232117</v>
      </c>
      <c r="AA194" s="238" t="n">
        <f aca="false">IF(Z194&gt;$Z$19,$Z$19*R194,--(Z194&lt;$Z$19)*$Z$23*Y194/$Z$22+Y193:Y194)</f>
        <v>512.579740791685</v>
      </c>
      <c r="AC194" s="54" t="n">
        <v>509.18867719664</v>
      </c>
      <c r="AD194" s="54" t="n">
        <f aca="false">AA194-AC194</f>
        <v>3.39106359504422</v>
      </c>
    </row>
    <row r="195" customFormat="false" ht="15" hidden="false" customHeight="false" outlineLevel="0" collapsed="false">
      <c r="B195" s="102" t="n">
        <v>607</v>
      </c>
      <c r="C195" s="102" t="n">
        <v>8</v>
      </c>
      <c r="D195" s="103" t="s">
        <v>224</v>
      </c>
      <c r="E195" s="232" t="n">
        <v>3.49146744082583</v>
      </c>
      <c r="F195" s="232" t="n">
        <v>3.49146744082583</v>
      </c>
      <c r="G195" s="232" t="n">
        <f aca="false">F195-E195</f>
        <v>0</v>
      </c>
      <c r="H195" s="233" t="n">
        <v>2638.61</v>
      </c>
      <c r="I195" s="233" t="n">
        <v>2638.61</v>
      </c>
      <c r="J195" s="233" t="n">
        <f aca="false">H195-I195</f>
        <v>0</v>
      </c>
      <c r="K195" s="233" t="n">
        <v>0</v>
      </c>
      <c r="L195" s="233" t="n">
        <v>0</v>
      </c>
      <c r="M195" s="233" t="n">
        <f aca="false">K195-L195</f>
        <v>0</v>
      </c>
      <c r="N195" s="92" t="n">
        <f aca="false">H195-K195</f>
        <v>2638.61</v>
      </c>
      <c r="O195" s="96" t="n">
        <f aca="false">I195-L195</f>
        <v>2638.61</v>
      </c>
      <c r="P195" s="93" t="n">
        <f aca="false">IF(ISERROR(O195/F195),"n.a.",O195/F195)</f>
        <v>755.730948296026</v>
      </c>
      <c r="Q195" s="94" t="n">
        <f aca="false">MIN(P195,INDEX($U$3:$U$11,MATCH(C195,$R$3:$R$11,0)))</f>
        <v>755.730948296026</v>
      </c>
      <c r="R195" s="92" t="n">
        <f aca="false">F195*Q195</f>
        <v>2638.61</v>
      </c>
      <c r="S195" s="233" t="n">
        <v>0</v>
      </c>
      <c r="T195" s="234" t="n">
        <v>0.0666666666666667</v>
      </c>
      <c r="U195" s="96" t="n">
        <f aca="false">$E$14*(R195/$R$24)</f>
        <v>624.102029628564</v>
      </c>
      <c r="V195" s="96" t="n">
        <f aca="false">$E$15*(F195/$F$24)</f>
        <v>159.517187155779</v>
      </c>
      <c r="W195" s="99" t="n">
        <f aca="false">T195*$E$16*(R195/$R$24)</f>
        <v>12.4820405925713</v>
      </c>
      <c r="X195" s="238" t="n">
        <f aca="false">($W$23+$E$9)*(R195/$R$24)</f>
        <v>1.80222804789668</v>
      </c>
      <c r="Y195" s="238" t="n">
        <f aca="false">U195+V195+W195+X195</f>
        <v>797.90348542481</v>
      </c>
      <c r="Z195" s="239" t="n">
        <f aca="false">IF(ISERROR(Y195/R195),0,Y195/R195)</f>
        <v>0.302395384473192</v>
      </c>
      <c r="AA195" s="238" t="n">
        <f aca="false">IF(Z195&gt;$Z$19,$Z$19*R195,--(Z195&lt;$Z$19)*$Z$23*Y195/$Z$22+Y194:Y195)</f>
        <v>797.978528247188</v>
      </c>
      <c r="AC195" s="54" t="n">
        <v>792.692393402456</v>
      </c>
      <c r="AD195" s="54" t="n">
        <f aca="false">AA195-AC195</f>
        <v>5.28613484473169</v>
      </c>
    </row>
    <row r="196" customFormat="false" ht="15" hidden="false" customHeight="false" outlineLevel="0" collapsed="false">
      <c r="B196" s="102" t="n">
        <v>610</v>
      </c>
      <c r="C196" s="102" t="n">
        <v>8</v>
      </c>
      <c r="D196" s="103" t="s">
        <v>225</v>
      </c>
      <c r="E196" s="232" t="n">
        <v>71.3121546395014</v>
      </c>
      <c r="F196" s="232" t="n">
        <v>71.3121546395014</v>
      </c>
      <c r="G196" s="232" t="n">
        <f aca="false">F196-E196</f>
        <v>0</v>
      </c>
      <c r="H196" s="233" t="n">
        <v>33523.33</v>
      </c>
      <c r="I196" s="233" t="n">
        <v>33523.33</v>
      </c>
      <c r="J196" s="233" t="n">
        <f aca="false">H196-I196</f>
        <v>0</v>
      </c>
      <c r="K196" s="233" t="n">
        <v>0</v>
      </c>
      <c r="L196" s="233" t="n">
        <v>0</v>
      </c>
      <c r="M196" s="233" t="n">
        <f aca="false">K196-L196</f>
        <v>0</v>
      </c>
      <c r="N196" s="92" t="n">
        <f aca="false">H196-K196</f>
        <v>33523.33</v>
      </c>
      <c r="O196" s="96" t="n">
        <f aca="false">I196-L196</f>
        <v>33523.33</v>
      </c>
      <c r="P196" s="93" t="n">
        <f aca="false">IF(ISERROR(O196/F196),"n.a.",O196/F196)</f>
        <v>470.092793710522</v>
      </c>
      <c r="Q196" s="94" t="n">
        <f aca="false">MIN(P196,INDEX($U$3:$U$11,MATCH(C196,$R$3:$R$11,0)))</f>
        <v>470.092793710522</v>
      </c>
      <c r="R196" s="92" t="n">
        <f aca="false">F196*Q196</f>
        <v>33523.33</v>
      </c>
      <c r="S196" s="233" t="n">
        <v>928.99459983404</v>
      </c>
      <c r="T196" s="234" t="n">
        <v>0.191666666666667</v>
      </c>
      <c r="U196" s="96" t="n">
        <f aca="false">$E$14*(R196/$R$24)</f>
        <v>7929.16660397259</v>
      </c>
      <c r="V196" s="96" t="n">
        <f aca="false">$E$15*(F196/$F$24)</f>
        <v>3258.08976051071</v>
      </c>
      <c r="W196" s="99" t="n">
        <f aca="false">T196*$E$16*(R196/$R$24)</f>
        <v>455.927079728424</v>
      </c>
      <c r="X196" s="238" t="n">
        <f aca="false">($W$23+$E$9)*(R196/$R$24)</f>
        <v>22.8971638798064</v>
      </c>
      <c r="Y196" s="238" t="n">
        <f aca="false">U196+V196+W196+X196</f>
        <v>11666.0806080915</v>
      </c>
      <c r="Z196" s="239" t="n">
        <f aca="false">IF(ISERROR(Y196/R196),0,Y196/R196)</f>
        <v>0.347998859543236</v>
      </c>
      <c r="AA196" s="238" t="n">
        <f aca="false">IF(Z196&gt;$Z$19,$Z$19*R196,--(Z196&lt;$Z$19)*$Z$23*Y196/$Z$22+Y195:Y196)</f>
        <v>11667.1778029665</v>
      </c>
      <c r="AC196" s="54" t="n">
        <v>11593.2632080387</v>
      </c>
      <c r="AD196" s="54" t="n">
        <f aca="false">AA196-AC196</f>
        <v>73.9145949278318</v>
      </c>
    </row>
    <row r="197" customFormat="false" ht="15" hidden="false" customHeight="false" outlineLevel="0" collapsed="false">
      <c r="B197" s="102" t="n">
        <v>611</v>
      </c>
      <c r="C197" s="102" t="n">
        <v>8</v>
      </c>
      <c r="D197" s="103" t="s">
        <v>226</v>
      </c>
      <c r="E197" s="232" t="n">
        <v>17.4660658727312</v>
      </c>
      <c r="F197" s="232" t="n">
        <v>17.4660658727312</v>
      </c>
      <c r="G197" s="232" t="n">
        <f aca="false">F197-E197</f>
        <v>0</v>
      </c>
      <c r="H197" s="233" t="n">
        <v>23430.66</v>
      </c>
      <c r="I197" s="233" t="n">
        <v>23430.66</v>
      </c>
      <c r="J197" s="233" t="n">
        <f aca="false">H197-I197</f>
        <v>0</v>
      </c>
      <c r="K197" s="233" t="n">
        <v>0</v>
      </c>
      <c r="L197" s="233" t="n">
        <v>0</v>
      </c>
      <c r="M197" s="233" t="n">
        <f aca="false">K197-L197</f>
        <v>0</v>
      </c>
      <c r="N197" s="92" t="n">
        <f aca="false">H197-K197</f>
        <v>23430.66</v>
      </c>
      <c r="O197" s="96" t="n">
        <f aca="false">I197-L197</f>
        <v>23430.66</v>
      </c>
      <c r="P197" s="93" t="n">
        <f aca="false">IF(ISERROR(O197/F197),"n.a.",O197/F197)</f>
        <v>1341.49614290537</v>
      </c>
      <c r="Q197" s="94" t="n">
        <f aca="false">MIN(P197,INDEX($U$3:$U$11,MATCH(C197,$R$3:$R$11,0)))</f>
        <v>1341.49614290537</v>
      </c>
      <c r="R197" s="92" t="n">
        <f aca="false">F197*Q197</f>
        <v>23430.66</v>
      </c>
      <c r="S197" s="233" t="n">
        <v>649.307709304161</v>
      </c>
      <c r="T197" s="234" t="n">
        <v>0.372222222222222</v>
      </c>
      <c r="U197" s="96" t="n">
        <f aca="false">$E$14*(R197/$R$24)</f>
        <v>5541.97947462369</v>
      </c>
      <c r="V197" s="96" t="n">
        <f aca="false">$E$15*(F197/$F$24)</f>
        <v>797.984728746782</v>
      </c>
      <c r="W197" s="99" t="n">
        <f aca="false">T197*$E$16*(R197/$R$24)</f>
        <v>618.854374666312</v>
      </c>
      <c r="X197" s="238" t="n">
        <f aca="false">($W$23+$E$9)*(R197/$R$24)</f>
        <v>16.00365064664</v>
      </c>
      <c r="Y197" s="238" t="n">
        <f aca="false">U197+V197+W197+X197</f>
        <v>6974.82222868342</v>
      </c>
      <c r="Z197" s="239" t="n">
        <f aca="false">IF(ISERROR(Y197/R197),0,Y197/R197)</f>
        <v>0.297679289814432</v>
      </c>
      <c r="AA197" s="238" t="n">
        <f aca="false">IF(Z197&gt;$Z$19,$Z$19*R197,--(Z197&lt;$Z$19)*$Z$23*Y197/$Z$22+Y196:Y197)</f>
        <v>6975.4782107103</v>
      </c>
      <c r="AC197" s="54" t="n">
        <v>6927.05108725468</v>
      </c>
      <c r="AD197" s="54" t="n">
        <f aca="false">AA197-AC197</f>
        <v>48.4271234556154</v>
      </c>
    </row>
    <row r="198" customFormat="false" ht="15" hidden="false" customHeight="false" outlineLevel="0" collapsed="false">
      <c r="B198" s="102" t="n">
        <v>616</v>
      </c>
      <c r="C198" s="102" t="n">
        <v>8</v>
      </c>
      <c r="D198" s="103" t="s">
        <v>227</v>
      </c>
      <c r="E198" s="232" t="n">
        <v>177.83</v>
      </c>
      <c r="F198" s="232" t="n">
        <v>177.83</v>
      </c>
      <c r="G198" s="232" t="n">
        <f aca="false">F198-E198</f>
        <v>0</v>
      </c>
      <c r="H198" s="233" t="n">
        <v>212989.99</v>
      </c>
      <c r="I198" s="233" t="n">
        <v>212989.99</v>
      </c>
      <c r="J198" s="233" t="n">
        <f aca="false">H198-I198</f>
        <v>0</v>
      </c>
      <c r="K198" s="233" t="n">
        <v>0</v>
      </c>
      <c r="L198" s="233" t="n">
        <v>0</v>
      </c>
      <c r="M198" s="233" t="n">
        <f aca="false">K198-L198</f>
        <v>0</v>
      </c>
      <c r="N198" s="92" t="n">
        <f aca="false">H198-K198</f>
        <v>212989.99</v>
      </c>
      <c r="O198" s="96" t="n">
        <f aca="false">I198-L198</f>
        <v>212989.99</v>
      </c>
      <c r="P198" s="93" t="n">
        <f aca="false">IF(ISERROR(O198/F198),"n.a.",O198/F198)</f>
        <v>1197.71686442108</v>
      </c>
      <c r="Q198" s="94" t="n">
        <f aca="false">MIN(P198,INDEX($U$3:$U$11,MATCH(C198,$R$3:$R$11,0)))</f>
        <v>1197.71686442108</v>
      </c>
      <c r="R198" s="92" t="n">
        <f aca="false">F198*Q198</f>
        <v>212989.99</v>
      </c>
      <c r="S198" s="233" t="n">
        <v>3095.80405465566</v>
      </c>
      <c r="T198" s="234" t="n">
        <v>0.344444444444444</v>
      </c>
      <c r="U198" s="96" t="n">
        <f aca="false">$E$14*(R198/$R$24)</f>
        <v>50377.8447931174</v>
      </c>
      <c r="V198" s="96" t="n">
        <f aca="false">$E$15*(F198/$F$24)</f>
        <v>8124.64726441858</v>
      </c>
      <c r="W198" s="99" t="n">
        <f aca="false">T198*$E$16*(R198/$R$24)</f>
        <v>5205.71062862213</v>
      </c>
      <c r="X198" s="238" t="n">
        <f aca="false">($W$23+$E$9)*(R198/$R$24)</f>
        <v>145.476797972884</v>
      </c>
      <c r="Y198" s="238" t="n">
        <f aca="false">U198+V198+W198+X198</f>
        <v>63853.679484131</v>
      </c>
      <c r="Z198" s="239" t="n">
        <f aca="false">IF(ISERROR(Y198/R198),0,Y198/R198)</f>
        <v>0.299796621823077</v>
      </c>
      <c r="AA198" s="238" t="n">
        <f aca="false">IF(Z198&gt;$Z$19,$Z$19*R198,--(Z198&lt;$Z$19)*$Z$23*Y198/$Z$22+Y197:Y198)</f>
        <v>63859.6849226523</v>
      </c>
      <c r="AC198" s="54" t="n">
        <v>63419.3717925955</v>
      </c>
      <c r="AD198" s="54" t="n">
        <f aca="false">AA198-AC198</f>
        <v>440.313130056857</v>
      </c>
    </row>
    <row r="199" customFormat="false" ht="15" hidden="false" customHeight="false" outlineLevel="0" collapsed="false">
      <c r="B199" s="102" t="n">
        <v>706</v>
      </c>
      <c r="C199" s="102" t="n">
        <v>8</v>
      </c>
      <c r="D199" s="103" t="s">
        <v>229</v>
      </c>
      <c r="E199" s="232" t="n">
        <v>21.2979513890375</v>
      </c>
      <c r="F199" s="232" t="n">
        <v>21.2979513890375</v>
      </c>
      <c r="G199" s="232" t="n">
        <f aca="false">F199-E199</f>
        <v>0</v>
      </c>
      <c r="H199" s="233" t="n">
        <v>29136.15</v>
      </c>
      <c r="I199" s="233" t="n">
        <v>29136.15</v>
      </c>
      <c r="J199" s="233" t="n">
        <f aca="false">H199-I199</f>
        <v>0</v>
      </c>
      <c r="K199" s="233" t="n">
        <v>0</v>
      </c>
      <c r="L199" s="233" t="n">
        <v>0</v>
      </c>
      <c r="M199" s="233" t="n">
        <f aca="false">K199-L199</f>
        <v>0</v>
      </c>
      <c r="N199" s="92" t="n">
        <f aca="false">H199-K199</f>
        <v>29136.15</v>
      </c>
      <c r="O199" s="96" t="n">
        <f aca="false">I199-L199</f>
        <v>29136.15</v>
      </c>
      <c r="P199" s="93" t="n">
        <f aca="false">IF(ISERROR(O199/F199),"n.a.",O199/F199)</f>
        <v>1368.02594145261</v>
      </c>
      <c r="Q199" s="94" t="n">
        <f aca="false">MIN(P199,INDEX($U$3:$U$11,MATCH(C199,$R$3:$R$11,0)))</f>
        <v>1368.02594145261</v>
      </c>
      <c r="R199" s="92" t="n">
        <f aca="false">F199*Q199</f>
        <v>29136.15</v>
      </c>
      <c r="S199" s="233" t="n">
        <v>0</v>
      </c>
      <c r="T199" s="234" t="n">
        <v>0</v>
      </c>
      <c r="U199" s="96" t="n">
        <f aca="false">$E$14*(R199/$R$24)</f>
        <v>6891.48087461288</v>
      </c>
      <c r="V199" s="96" t="n">
        <f aca="false">$E$15*(F199/$F$24)</f>
        <v>973.054841650249</v>
      </c>
      <c r="W199" s="99" t="n">
        <f aca="false">T199*$E$16*(R199/$R$24)</f>
        <v>0</v>
      </c>
      <c r="X199" s="238" t="n">
        <f aca="false">($W$23+$E$9)*(R199/$R$24)</f>
        <v>19.9006244718715</v>
      </c>
      <c r="Y199" s="238" t="n">
        <f aca="false">U199+V199+W199+X199</f>
        <v>7884.436340735</v>
      </c>
      <c r="Z199" s="239" t="n">
        <f aca="false">IF(ISERROR(Y199/R199),0,Y199/R199)</f>
        <v>0.270606663568625</v>
      </c>
      <c r="AA199" s="238" t="n">
        <f aca="false">IF(Z199&gt;$Z$19,$Z$19*R199,--(Z199&lt;$Z$19)*$Z$23*Y199/$Z$22+Y198:Y199)</f>
        <v>7885.17787196863</v>
      </c>
      <c r="AC199" s="54" t="n">
        <v>7830.74158731977</v>
      </c>
      <c r="AD199" s="54" t="n">
        <f aca="false">AA199-AC199</f>
        <v>54.4362846488612</v>
      </c>
    </row>
    <row r="200" customFormat="false" ht="15" hidden="false" customHeight="false" outlineLevel="0" collapsed="false">
      <c r="B200" s="102" t="n">
        <v>709</v>
      </c>
      <c r="C200" s="102" t="n">
        <v>8</v>
      </c>
      <c r="D200" s="103" t="s">
        <v>230</v>
      </c>
      <c r="E200" s="232" t="n">
        <v>72.0988026530533</v>
      </c>
      <c r="F200" s="232" t="n">
        <v>72.0988026530533</v>
      </c>
      <c r="G200" s="232" t="n">
        <f aca="false">F200-E200</f>
        <v>0</v>
      </c>
      <c r="H200" s="233" t="n">
        <v>41436.15</v>
      </c>
      <c r="I200" s="233" t="n">
        <v>41436.15</v>
      </c>
      <c r="J200" s="233" t="n">
        <f aca="false">H200-I200</f>
        <v>0</v>
      </c>
      <c r="K200" s="233" t="n">
        <v>0</v>
      </c>
      <c r="L200" s="233" t="n">
        <v>0</v>
      </c>
      <c r="M200" s="233" t="n">
        <f aca="false">K200-L200</f>
        <v>0</v>
      </c>
      <c r="N200" s="92" t="n">
        <f aca="false">H200-K200</f>
        <v>41436.15</v>
      </c>
      <c r="O200" s="96" t="n">
        <f aca="false">I200-L200</f>
        <v>41436.15</v>
      </c>
      <c r="P200" s="93" t="n">
        <f aca="false">IF(ISERROR(O200/F200),"n.a.",O200/F200)</f>
        <v>574.713427619525</v>
      </c>
      <c r="Q200" s="94" t="n">
        <f aca="false">MIN(P200,INDEX($U$3:$U$11,MATCH(C200,$R$3:$R$11,0)))</f>
        <v>574.713427619525</v>
      </c>
      <c r="R200" s="92" t="n">
        <f aca="false">F200*Q200</f>
        <v>41436.15</v>
      </c>
      <c r="S200" s="233" t="n">
        <v>978.445020608815</v>
      </c>
      <c r="T200" s="234" t="n">
        <v>0.275</v>
      </c>
      <c r="U200" s="96" t="n">
        <f aca="false">$E$14*(R200/$R$24)</f>
        <v>9800.76074713338</v>
      </c>
      <c r="V200" s="96" t="n">
        <f aca="false">$E$15*(F200/$F$24)</f>
        <v>3294.02991476683</v>
      </c>
      <c r="W200" s="99" t="n">
        <f aca="false">T200*$E$16*(R200/$R$24)</f>
        <v>808.562761638504</v>
      </c>
      <c r="X200" s="238" t="n">
        <f aca="false">($W$23+$E$9)*(R200/$R$24)</f>
        <v>28.3017921279969</v>
      </c>
      <c r="Y200" s="238" t="n">
        <f aca="false">U200+V200+W200+X200</f>
        <v>13931.6552156667</v>
      </c>
      <c r="Z200" s="239" t="n">
        <f aca="false">IF(ISERROR(Y200/R200),0,Y200/R200)</f>
        <v>0.336219827751051</v>
      </c>
      <c r="AA200" s="238" t="n">
        <f aca="false">IF(Z200&gt;$Z$19,$Z$19*R200,--(Z200&lt;$Z$19)*$Z$23*Y200/$Z$22+Y199:Y200)</f>
        <v>13932.9654878323</v>
      </c>
      <c r="AC200" s="54" t="n">
        <v>13842.492756721</v>
      </c>
      <c r="AD200" s="54" t="n">
        <f aca="false">AA200-AC200</f>
        <v>90.4727311112492</v>
      </c>
    </row>
    <row r="201" customFormat="false" ht="15" hidden="false" customHeight="false" outlineLevel="0" collapsed="false">
      <c r="B201" s="102" t="n">
        <v>714</v>
      </c>
      <c r="C201" s="102" t="n">
        <v>8</v>
      </c>
      <c r="D201" s="103" t="s">
        <v>231</v>
      </c>
      <c r="E201" s="232" t="n">
        <v>44.0699320300353</v>
      </c>
      <c r="F201" s="232" t="n">
        <v>44.0699320300353</v>
      </c>
      <c r="G201" s="232" t="n">
        <f aca="false">F201-E201</f>
        <v>0</v>
      </c>
      <c r="H201" s="233" t="n">
        <v>28225.43</v>
      </c>
      <c r="I201" s="233" t="n">
        <v>28225.43</v>
      </c>
      <c r="J201" s="233" t="n">
        <f aca="false">H201-I201</f>
        <v>0</v>
      </c>
      <c r="K201" s="233" t="n">
        <v>0</v>
      </c>
      <c r="L201" s="233" t="n">
        <v>0</v>
      </c>
      <c r="M201" s="233" t="n">
        <f aca="false">K201-L201</f>
        <v>0</v>
      </c>
      <c r="N201" s="92" t="n">
        <f aca="false">H201-K201</f>
        <v>28225.43</v>
      </c>
      <c r="O201" s="96" t="n">
        <f aca="false">I201-L201</f>
        <v>28225.43</v>
      </c>
      <c r="P201" s="93" t="n">
        <f aca="false">IF(ISERROR(O201/F201),"n.a.",O201/F201)</f>
        <v>640.469106708931</v>
      </c>
      <c r="Q201" s="94" t="n">
        <f aca="false">MIN(P201,INDEX($U$3:$U$11,MATCH(C201,$R$3:$R$11,0)))</f>
        <v>640.469106708931</v>
      </c>
      <c r="R201" s="92" t="n">
        <f aca="false">F201*Q201</f>
        <v>28225.43</v>
      </c>
      <c r="S201" s="233" t="n">
        <v>0</v>
      </c>
      <c r="T201" s="234" t="n">
        <v>0.166666666666667</v>
      </c>
      <c r="U201" s="96" t="n">
        <f aca="false">$E$14*(R201/$R$24)</f>
        <v>6676.07117010053</v>
      </c>
      <c r="V201" s="96" t="n">
        <f aca="false">$E$15*(F201/$F$24)</f>
        <v>2013.45471917527</v>
      </c>
      <c r="W201" s="99" t="n">
        <f aca="false">T201*$E$16*(R201/$R$24)</f>
        <v>333.803558505026</v>
      </c>
      <c r="X201" s="238" t="n">
        <f aca="false">($W$23+$E$9)*(R201/$R$24)</f>
        <v>19.2785828940026</v>
      </c>
      <c r="Y201" s="238" t="n">
        <f aca="false">U201+V201+W201+X201</f>
        <v>9042.60803067483</v>
      </c>
      <c r="Z201" s="239" t="n">
        <f aca="false">IF(ISERROR(Y201/R201),0,Y201/R201)</f>
        <v>0.320370957348562</v>
      </c>
      <c r="AA201" s="238" t="n">
        <f aca="false">IF(Z201&gt;$Z$19,$Z$19*R201,--(Z201&lt;$Z$19)*$Z$23*Y201/$Z$22+Y200:Y201)</f>
        <v>9043.45848795528</v>
      </c>
      <c r="AC201" s="54" t="n">
        <v>8984.29160612077</v>
      </c>
      <c r="AD201" s="54" t="n">
        <f aca="false">AA201-AC201</f>
        <v>59.1668818345152</v>
      </c>
    </row>
    <row r="202" customFormat="false" ht="15" hidden="false" customHeight="false" outlineLevel="0" collapsed="false">
      <c r="B202" s="102" t="n">
        <v>749</v>
      </c>
      <c r="C202" s="102" t="n">
        <v>8</v>
      </c>
      <c r="D202" s="103" t="s">
        <v>232</v>
      </c>
      <c r="E202" s="232" t="n">
        <v>15.1088989031469</v>
      </c>
      <c r="F202" s="232" t="n">
        <v>15.1088989031469</v>
      </c>
      <c r="G202" s="232" t="n">
        <f aca="false">F202-E202</f>
        <v>0</v>
      </c>
      <c r="H202" s="233" t="n">
        <v>5448.89</v>
      </c>
      <c r="I202" s="233" t="n">
        <v>5448.89</v>
      </c>
      <c r="J202" s="233" t="n">
        <f aca="false">H202-I202</f>
        <v>0</v>
      </c>
      <c r="K202" s="233" t="n">
        <v>0</v>
      </c>
      <c r="L202" s="233" t="n">
        <v>0</v>
      </c>
      <c r="M202" s="233" t="n">
        <f aca="false">K202-L202</f>
        <v>0</v>
      </c>
      <c r="N202" s="92" t="n">
        <f aca="false">H202-K202</f>
        <v>5448.89</v>
      </c>
      <c r="O202" s="96" t="n">
        <f aca="false">I202-L202</f>
        <v>5448.89</v>
      </c>
      <c r="P202" s="93" t="n">
        <f aca="false">IF(ISERROR(O202/F202),"n.a.",O202/F202)</f>
        <v>360.641105280352</v>
      </c>
      <c r="Q202" s="94" t="n">
        <f aca="false">MIN(P202,INDEX($U$3:$U$11,MATCH(C202,$R$3:$R$11,0)))</f>
        <v>360.641105280352</v>
      </c>
      <c r="R202" s="92" t="n">
        <f aca="false">F202*Q202</f>
        <v>5448.89</v>
      </c>
      <c r="S202" s="233" t="n">
        <v>103.089970435584</v>
      </c>
      <c r="T202" s="234" t="n">
        <v>0.480555555555555</v>
      </c>
      <c r="U202" s="96" t="n">
        <f aca="false">$E$14*(R202/$R$24)</f>
        <v>1288.8086182584</v>
      </c>
      <c r="V202" s="96" t="n">
        <f aca="false">$E$15*(F202/$F$24)</f>
        <v>690.291144024234</v>
      </c>
      <c r="W202" s="99" t="n">
        <f aca="false">T202*$E$16*(R202/$R$24)</f>
        <v>185.803242465585</v>
      </c>
      <c r="X202" s="238" t="n">
        <f aca="false">($W$23+$E$9)*(R202/$R$24)</f>
        <v>3.72171044144596</v>
      </c>
      <c r="Y202" s="238" t="n">
        <f aca="false">U202+V202+W202+X202</f>
        <v>2168.62471518966</v>
      </c>
      <c r="Z202" s="239" t="n">
        <f aca="false">IF(ISERROR(Y202/R202),0,Y202/R202)</f>
        <v>0.397993851076028</v>
      </c>
      <c r="AA202" s="238" t="n">
        <f aca="false">IF(Z202&gt;$Z$19,$Z$19*R202,--(Z202&lt;$Z$19)*$Z$23*Y202/$Z$22+Y201:Y202)</f>
        <v>2168.82867434297</v>
      </c>
      <c r="AC202" s="54" t="n">
        <v>2155.39197048922</v>
      </c>
      <c r="AD202" s="54" t="n">
        <f aca="false">AA202-AC202</f>
        <v>13.436703853743</v>
      </c>
    </row>
    <row r="203" customFormat="false" ht="15" hidden="false" customHeight="false" outlineLevel="0" collapsed="false">
      <c r="B203" s="102" t="n">
        <v>764</v>
      </c>
      <c r="C203" s="102" t="n">
        <v>8</v>
      </c>
      <c r="D203" s="103" t="s">
        <v>233</v>
      </c>
      <c r="E203" s="232" t="n">
        <v>48.1451763213428</v>
      </c>
      <c r="F203" s="232" t="n">
        <v>48.1451763213428</v>
      </c>
      <c r="G203" s="232" t="n">
        <f aca="false">F203-E203</f>
        <v>0</v>
      </c>
      <c r="H203" s="233" t="n">
        <v>12185.62</v>
      </c>
      <c r="I203" s="233" t="n">
        <v>12185.62</v>
      </c>
      <c r="J203" s="233" t="n">
        <f aca="false">H203-I203</f>
        <v>0</v>
      </c>
      <c r="K203" s="233" t="n">
        <v>0</v>
      </c>
      <c r="L203" s="233" t="n">
        <v>0</v>
      </c>
      <c r="M203" s="233" t="n">
        <f aca="false">K203-L203</f>
        <v>0</v>
      </c>
      <c r="N203" s="92" t="n">
        <f aca="false">H203-K203</f>
        <v>12185.62</v>
      </c>
      <c r="O203" s="96" t="n">
        <f aca="false">I203-L203</f>
        <v>12185.62</v>
      </c>
      <c r="P203" s="93" t="n">
        <f aca="false">IF(ISERROR(O203/F203),"n.a.",O203/F203)</f>
        <v>253.101575922531</v>
      </c>
      <c r="Q203" s="94" t="n">
        <f aca="false">MIN(P203,INDEX($U$3:$U$11,MATCH(C203,$R$3:$R$11,0)))</f>
        <v>253.101575922531</v>
      </c>
      <c r="R203" s="92" t="n">
        <f aca="false">F203*Q203</f>
        <v>12185.62</v>
      </c>
      <c r="S203" s="233" t="n">
        <v>337.686476123633</v>
      </c>
      <c r="T203" s="234" t="n">
        <v>0.341666666666667</v>
      </c>
      <c r="U203" s="96" t="n">
        <f aca="false">$E$14*(R203/$R$24)</f>
        <v>2882.22593497426</v>
      </c>
      <c r="V203" s="96" t="n">
        <f aca="false">$E$15*(F203/$F$24)</f>
        <v>2199.64333967355</v>
      </c>
      <c r="W203" s="99" t="n">
        <f aca="false">T203*$E$16*(R203/$R$24)</f>
        <v>295.428158334861</v>
      </c>
      <c r="X203" s="238" t="n">
        <f aca="false">($W$23+$E$9)*(R203/$R$24)</f>
        <v>8.32304362714107</v>
      </c>
      <c r="Y203" s="238" t="n">
        <f aca="false">U203+V203+W203+X203</f>
        <v>5385.62047660981</v>
      </c>
      <c r="Z203" s="239" t="n">
        <f aca="false">IF(ISERROR(Y203/R203),0,Y203/R203)</f>
        <v>0.441965240718963</v>
      </c>
      <c r="AA203" s="238" t="n">
        <f aca="false">IF(Z203&gt;$Z$19,$Z$19*R203,--(Z203&lt;$Z$19)*$Z$23*Y203/$Z$22+Y202:Y203)</f>
        <v>5386.12699421276</v>
      </c>
      <c r="AC203" s="54" t="n">
        <v>5354.54699400399</v>
      </c>
      <c r="AD203" s="54" t="n">
        <f aca="false">AA203-AC203</f>
        <v>31.5800002087699</v>
      </c>
    </row>
    <row r="204" customFormat="false" ht="15" hidden="false" customHeight="false" outlineLevel="0" collapsed="false">
      <c r="B204" s="102" t="n">
        <v>775</v>
      </c>
      <c r="C204" s="102" t="n">
        <v>8</v>
      </c>
      <c r="D204" s="103" t="s">
        <v>234</v>
      </c>
      <c r="E204" s="232" t="n">
        <v>202.00757745758</v>
      </c>
      <c r="F204" s="232" t="n">
        <v>202.00757745758</v>
      </c>
      <c r="G204" s="232" t="n">
        <f aca="false">F204-E204</f>
        <v>0</v>
      </c>
      <c r="H204" s="233" t="n">
        <v>76582.7</v>
      </c>
      <c r="I204" s="233" t="n">
        <v>76582.7</v>
      </c>
      <c r="J204" s="233" t="n">
        <f aca="false">H204-I204</f>
        <v>0</v>
      </c>
      <c r="K204" s="233" t="n">
        <v>0</v>
      </c>
      <c r="L204" s="233" t="n">
        <v>0</v>
      </c>
      <c r="M204" s="233" t="n">
        <f aca="false">K204-L204</f>
        <v>0</v>
      </c>
      <c r="N204" s="92" t="n">
        <f aca="false">H204-K204</f>
        <v>76582.7</v>
      </c>
      <c r="O204" s="96" t="n">
        <f aca="false">I204-L204</f>
        <v>76582.7</v>
      </c>
      <c r="P204" s="93" t="n">
        <f aca="false">IF(ISERROR(O204/F204),"n.a.",O204/F204)</f>
        <v>379.108056063301</v>
      </c>
      <c r="Q204" s="94" t="n">
        <f aca="false">MIN(P204,INDEX($U$3:$U$11,MATCH(C204,$R$3:$R$11,0)))</f>
        <v>379.108056063301</v>
      </c>
      <c r="R204" s="92" t="n">
        <f aca="false">F204*Q204</f>
        <v>76582.7</v>
      </c>
      <c r="S204" s="233" t="n">
        <v>0</v>
      </c>
      <c r="T204" s="234" t="n">
        <v>0.208333333333333</v>
      </c>
      <c r="U204" s="96" t="n">
        <f aca="false">$E$14*(R204/$R$24)</f>
        <v>18113.8624140875</v>
      </c>
      <c r="V204" s="96" t="n">
        <f aca="false">$E$15*(F204/$F$24)</f>
        <v>9229.26565586546</v>
      </c>
      <c r="W204" s="99" t="n">
        <f aca="false">T204*$E$16*(R204/$R$24)</f>
        <v>1132.11640088047</v>
      </c>
      <c r="X204" s="238" t="n">
        <f aca="false">($W$23+$E$9)*(R204/$R$24)</f>
        <v>52.3076505901428</v>
      </c>
      <c r="Y204" s="238" t="n">
        <f aca="false">U204+V204+W204+X204</f>
        <v>28527.5521214236</v>
      </c>
      <c r="Z204" s="239" t="n">
        <f aca="false">IF(ISERROR(Y204/R204),0,Y204/R204)</f>
        <v>0.372506481508534</v>
      </c>
      <c r="AA204" s="238" t="n">
        <f aca="false">IF(Z204&gt;$Z$19,$Z$19*R204,--(Z204&lt;$Z$19)*$Z$23*Y204/$Z$22+Y203:Y204)</f>
        <v>28530.2351376853</v>
      </c>
      <c r="AC204" s="54" t="n">
        <v>28354.1113037849</v>
      </c>
      <c r="AD204" s="54" t="n">
        <f aca="false">AA204-AC204</f>
        <v>176.123833900449</v>
      </c>
    </row>
    <row r="205" customFormat="false" ht="15" hidden="false" customHeight="false" outlineLevel="0" collapsed="false">
      <c r="B205" s="102" t="n">
        <v>790</v>
      </c>
      <c r="C205" s="102" t="n">
        <v>8</v>
      </c>
      <c r="D205" s="103" t="s">
        <v>235</v>
      </c>
      <c r="E205" s="232" t="n">
        <v>3.98900155114351</v>
      </c>
      <c r="F205" s="232" t="n">
        <v>3.98900155114351</v>
      </c>
      <c r="G205" s="232" t="n">
        <f aca="false">F205-E205</f>
        <v>0</v>
      </c>
      <c r="H205" s="233" t="n">
        <v>2795.51</v>
      </c>
      <c r="I205" s="233" t="n">
        <v>2795.51</v>
      </c>
      <c r="J205" s="233" t="n">
        <f aca="false">H205-I205</f>
        <v>0</v>
      </c>
      <c r="K205" s="233" t="n">
        <v>0</v>
      </c>
      <c r="L205" s="233" t="n">
        <v>0</v>
      </c>
      <c r="M205" s="233" t="n">
        <f aca="false">K205-L205</f>
        <v>0</v>
      </c>
      <c r="N205" s="92" t="n">
        <f aca="false">H205-K205</f>
        <v>2795.51</v>
      </c>
      <c r="O205" s="96" t="n">
        <f aca="false">I205-L205</f>
        <v>2795.51</v>
      </c>
      <c r="P205" s="93" t="n">
        <f aca="false">IF(ISERROR(O205/F205),"n.a.",O205/F205)</f>
        <v>700.804440449171</v>
      </c>
      <c r="Q205" s="94" t="n">
        <f aca="false">MIN(P205,INDEX($U$3:$U$11,MATCH(C205,$R$3:$R$11,0)))</f>
        <v>700.804440449171</v>
      </c>
      <c r="R205" s="92" t="n">
        <f aca="false">F205*Q205</f>
        <v>2795.51</v>
      </c>
      <c r="S205" s="233" t="n">
        <v>0</v>
      </c>
      <c r="T205" s="234" t="n">
        <v>0.108333333333333</v>
      </c>
      <c r="U205" s="96" t="n">
        <f aca="false">$E$14*(R205/$R$24)</f>
        <v>661.213087514618</v>
      </c>
      <c r="V205" s="96" t="n">
        <f aca="false">$E$15*(F205/$F$24)</f>
        <v>182.248386325477</v>
      </c>
      <c r="W205" s="99" t="n">
        <f aca="false">T205*$E$16*(R205/$R$24)</f>
        <v>21.4894253442251</v>
      </c>
      <c r="X205" s="238" t="n">
        <f aca="false">($W$23+$E$9)*(R205/$R$24)</f>
        <v>1.90939416214433</v>
      </c>
      <c r="Y205" s="238" t="n">
        <f aca="false">U205+V205+W205+X205</f>
        <v>866.860293346465</v>
      </c>
      <c r="Z205" s="239" t="n">
        <f aca="false">IF(ISERROR(Y205/R205),0,Y205/R205)</f>
        <v>0.310090213716447</v>
      </c>
      <c r="AA205" s="238" t="n">
        <f aca="false">IF(Z205&gt;$Z$19,$Z$19*R205,--(Z205&lt;$Z$19)*$Z$23*Y205/$Z$22+Y204:Y205)</f>
        <v>866.94182155659</v>
      </c>
      <c r="AC205" s="54" t="n">
        <v>861.231091872718</v>
      </c>
      <c r="AD205" s="54" t="n">
        <f aca="false">AA205-AC205</f>
        <v>5.71072968387273</v>
      </c>
    </row>
    <row r="206" customFormat="false" ht="15" hidden="false" customHeight="false" outlineLevel="0" collapsed="false">
      <c r="B206" s="102" t="n">
        <v>796</v>
      </c>
      <c r="C206" s="102" t="n">
        <v>8</v>
      </c>
      <c r="D206" s="103" t="s">
        <v>236</v>
      </c>
      <c r="E206" s="232" t="n">
        <v>5.02705871762197</v>
      </c>
      <c r="F206" s="232" t="n">
        <v>5.02705871762197</v>
      </c>
      <c r="G206" s="232" t="n">
        <f aca="false">F206-E206</f>
        <v>0</v>
      </c>
      <c r="H206" s="233" t="n">
        <v>18516.27</v>
      </c>
      <c r="I206" s="233" t="n">
        <v>18516.27</v>
      </c>
      <c r="J206" s="233" t="n">
        <f aca="false">H206-I206</f>
        <v>0</v>
      </c>
      <c r="K206" s="233" t="n">
        <v>0</v>
      </c>
      <c r="L206" s="233" t="n">
        <v>0</v>
      </c>
      <c r="M206" s="233" t="n">
        <f aca="false">K206-L206</f>
        <v>0</v>
      </c>
      <c r="N206" s="92" t="n">
        <f aca="false">H206-K206</f>
        <v>18516.27</v>
      </c>
      <c r="O206" s="96" t="n">
        <f aca="false">I206-L206</f>
        <v>18516.27</v>
      </c>
      <c r="P206" s="93" t="n">
        <f aca="false">IF(ISERROR(O206/F206),"n.a.",O206/F206)</f>
        <v>3683.32081244498</v>
      </c>
      <c r="Q206" s="94" t="n">
        <f aca="false">MIN(P206,INDEX($U$3:$U$11,MATCH(C206,$R$3:$R$11,0)))</f>
        <v>1535.28757633397</v>
      </c>
      <c r="R206" s="92" t="n">
        <f aca="false">F206*Q206</f>
        <v>7717.98079466641</v>
      </c>
      <c r="S206" s="233" t="n">
        <v>0</v>
      </c>
      <c r="T206" s="234" t="n">
        <v>0.0666666666666667</v>
      </c>
      <c r="U206" s="96" t="n">
        <f aca="false">$E$14*(R206/$R$24)</f>
        <v>1825.50944572543</v>
      </c>
      <c r="V206" s="96" t="n">
        <f aca="false">$E$15*(F206/$F$24)</f>
        <v>229.674851589715</v>
      </c>
      <c r="W206" s="99" t="n">
        <f aca="false">T206*$E$16*(R206/$R$24)</f>
        <v>36.5101889145086</v>
      </c>
      <c r="X206" s="238" t="n">
        <f aca="false">($W$23+$E$9)*(R206/$R$24)</f>
        <v>5.27154883111778</v>
      </c>
      <c r="Y206" s="238" t="n">
        <f aca="false">U206+V206+W206+X206</f>
        <v>2096.96603506077</v>
      </c>
      <c r="Z206" s="239" t="n">
        <f aca="false">IF(ISERROR(Y206/R206),0,Y206/R206)</f>
        <v>0.271698788951367</v>
      </c>
      <c r="AA206" s="238" t="n">
        <f aca="false">IF(Z206&gt;$Z$19,$Z$19*R206,--(Z206&lt;$Z$19)*$Z$23*Y206/$Z$22+Y205:Y206)</f>
        <v>2097.16325471525</v>
      </c>
      <c r="AC206" s="54" t="n">
        <v>1965.91854716524</v>
      </c>
      <c r="AD206" s="54" t="n">
        <f aca="false">AA206-AC206</f>
        <v>131.244707550012</v>
      </c>
    </row>
    <row r="207" customFormat="false" ht="15" hidden="false" customHeight="false" outlineLevel="0" collapsed="false">
      <c r="B207" s="102" t="n">
        <v>797</v>
      </c>
      <c r="C207" s="102" t="n">
        <v>8</v>
      </c>
      <c r="D207" s="103" t="s">
        <v>237</v>
      </c>
      <c r="E207" s="232" t="n">
        <v>18.9716021089668</v>
      </c>
      <c r="F207" s="232" t="n">
        <v>18.9716021089668</v>
      </c>
      <c r="G207" s="232" t="n">
        <f aca="false">F207-E207</f>
        <v>0</v>
      </c>
      <c r="H207" s="233" t="n">
        <v>26074</v>
      </c>
      <c r="I207" s="233" t="n">
        <v>26074</v>
      </c>
      <c r="J207" s="233" t="n">
        <f aca="false">H207-I207</f>
        <v>0</v>
      </c>
      <c r="K207" s="233" t="n">
        <v>0</v>
      </c>
      <c r="L207" s="233" t="n">
        <v>1372.3</v>
      </c>
      <c r="M207" s="233" t="n">
        <f aca="false">K207-L207</f>
        <v>-1372.3</v>
      </c>
      <c r="N207" s="92" t="n">
        <f aca="false">H207-K207</f>
        <v>26074</v>
      </c>
      <c r="O207" s="96" t="n">
        <f aca="false">I207-L207</f>
        <v>24701.7</v>
      </c>
      <c r="P207" s="93" t="n">
        <f aca="false">IF(ISERROR(O207/F207),"n.a.",O207/F207)</f>
        <v>1302.03552963642</v>
      </c>
      <c r="Q207" s="94" t="n">
        <f aca="false">MIN(P207,INDEX($U$3:$U$11,MATCH(C207,$R$3:$R$11,0)))</f>
        <v>1302.03552963642</v>
      </c>
      <c r="R207" s="92" t="n">
        <f aca="false">F207*Q207</f>
        <v>24701.7</v>
      </c>
      <c r="S207" s="233" t="n">
        <v>0</v>
      </c>
      <c r="T207" s="234" t="n">
        <v>0.366666666666667</v>
      </c>
      <c r="U207" s="96" t="n">
        <f aca="false">$E$14*(R207/$R$24)</f>
        <v>5842.61452252356</v>
      </c>
      <c r="V207" s="96" t="n">
        <f aca="false">$E$15*(F207/$F$24)</f>
        <v>866.769246900155</v>
      </c>
      <c r="W207" s="99" t="n">
        <f aca="false">T207*$E$16*(R207/$R$24)</f>
        <v>642.687597477592</v>
      </c>
      <c r="X207" s="238" t="n">
        <f aca="false">($W$23+$E$9)*(R207/$R$24)</f>
        <v>16.87179862531</v>
      </c>
      <c r="Y207" s="238" t="n">
        <f aca="false">U207+V207+W207+X207</f>
        <v>7368.94316552662</v>
      </c>
      <c r="Z207" s="239" t="n">
        <f aca="false">IF(ISERROR(Y207/R207),0,Y207/R207)</f>
        <v>0.298317248024493</v>
      </c>
      <c r="AA207" s="238" t="n">
        <f aca="false">IF(Z207&gt;$Z$19,$Z$19*R207,--(Z207&lt;$Z$19)*$Z$23*Y207/$Z$22+Y206:Y207)</f>
        <v>7369.6362146274</v>
      </c>
      <c r="AC207" s="54" t="n">
        <v>7677.16196896217</v>
      </c>
      <c r="AD207" s="54" t="n">
        <f aca="false">AA207-AC207</f>
        <v>-307.525754334774</v>
      </c>
    </row>
    <row r="208" customFormat="false" ht="15" hidden="false" customHeight="false" outlineLevel="0" collapsed="false">
      <c r="B208" s="102" t="n">
        <v>801</v>
      </c>
      <c r="C208" s="102" t="n">
        <v>8</v>
      </c>
      <c r="D208" s="103" t="s">
        <v>238</v>
      </c>
      <c r="E208" s="232" t="n">
        <v>100.448765184836</v>
      </c>
      <c r="F208" s="232" t="n">
        <v>100.448765184836</v>
      </c>
      <c r="G208" s="232" t="n">
        <f aca="false">F208-E208</f>
        <v>0</v>
      </c>
      <c r="H208" s="233" t="n">
        <v>46573.14</v>
      </c>
      <c r="I208" s="233" t="n">
        <v>46573.14</v>
      </c>
      <c r="J208" s="233" t="n">
        <f aca="false">H208-I208</f>
        <v>0</v>
      </c>
      <c r="K208" s="233" t="n">
        <v>0</v>
      </c>
      <c r="L208" s="233" t="n">
        <v>0</v>
      </c>
      <c r="M208" s="233" t="n">
        <f aca="false">K208-L208</f>
        <v>0</v>
      </c>
      <c r="N208" s="92" t="n">
        <f aca="false">H208-K208</f>
        <v>46573.14</v>
      </c>
      <c r="O208" s="96" t="n">
        <f aca="false">I208-L208</f>
        <v>46573.14</v>
      </c>
      <c r="P208" s="93" t="n">
        <f aca="false">IF(ISERROR(O208/F208),"n.a.",O208/F208)</f>
        <v>463.6506970922</v>
      </c>
      <c r="Q208" s="94" t="n">
        <f aca="false">MIN(P208,INDEX($U$3:$U$11,MATCH(C208,$R$3:$R$11,0)))</f>
        <v>463.6506970922</v>
      </c>
      <c r="R208" s="92" t="n">
        <f aca="false">F208*Q208</f>
        <v>46573.14</v>
      </c>
      <c r="S208" s="233" t="n">
        <v>891.707591089527</v>
      </c>
      <c r="T208" s="234" t="n">
        <v>0.355555555555556</v>
      </c>
      <c r="U208" s="96" t="n">
        <f aca="false">$E$14*(R208/$R$24)</f>
        <v>11015.7966505756</v>
      </c>
      <c r="V208" s="96" t="n">
        <f aca="false">$E$15*(F208/$F$24)</f>
        <v>4589.27506761066</v>
      </c>
      <c r="W208" s="99" t="n">
        <f aca="false">T208*$E$16*(R208/$R$24)</f>
        <v>1175.01830939473</v>
      </c>
      <c r="X208" s="238" t="n">
        <f aca="false">($W$23+$E$9)*(R208/$R$24)</f>
        <v>31.8104680822928</v>
      </c>
      <c r="Y208" s="238" t="n">
        <f aca="false">U208+V208+W208+X208</f>
        <v>16811.9004956633</v>
      </c>
      <c r="Z208" s="239" t="n">
        <f aca="false">IF(ISERROR(Y208/R208),0,Y208/R208)</f>
        <v>0.360978463029619</v>
      </c>
      <c r="AA208" s="238" t="n">
        <f aca="false">IF(Z208&gt;$Z$19,$Z$19*R208,--(Z208&lt;$Z$19)*$Z$23*Y208/$Z$22+Y207:Y208)</f>
        <v>16813.4816548959</v>
      </c>
      <c r="AC208" s="54" t="n">
        <v>16706.5415266605</v>
      </c>
      <c r="AD208" s="54" t="n">
        <f aca="false">AA208-AC208</f>
        <v>106.940128235383</v>
      </c>
    </row>
    <row r="209" customFormat="false" ht="15" hidden="false" customHeight="false" outlineLevel="0" collapsed="false">
      <c r="B209" s="102" t="n">
        <v>810</v>
      </c>
      <c r="C209" s="102" t="n">
        <v>8</v>
      </c>
      <c r="D209" s="103" t="s">
        <v>239</v>
      </c>
      <c r="E209" s="232" t="n">
        <v>128.08</v>
      </c>
      <c r="F209" s="232" t="n">
        <v>128.08</v>
      </c>
      <c r="G209" s="232" t="n">
        <f aca="false">F209-E209</f>
        <v>0</v>
      </c>
      <c r="H209" s="233" t="n">
        <v>111641.38</v>
      </c>
      <c r="I209" s="233" t="n">
        <v>111641.38</v>
      </c>
      <c r="J209" s="233" t="n">
        <f aca="false">H209-I209</f>
        <v>0</v>
      </c>
      <c r="K209" s="233" t="n">
        <v>0</v>
      </c>
      <c r="L209" s="233" t="n">
        <v>0</v>
      </c>
      <c r="M209" s="233" t="n">
        <f aca="false">K209-L209</f>
        <v>0</v>
      </c>
      <c r="N209" s="92" t="n">
        <f aca="false">H209-K209</f>
        <v>111641.38</v>
      </c>
      <c r="O209" s="96" t="n">
        <f aca="false">I209-L209</f>
        <v>111641.38</v>
      </c>
      <c r="P209" s="93" t="n">
        <f aca="false">IF(ISERROR(O209/F209),"n.a.",O209/F209)</f>
        <v>871.653497813866</v>
      </c>
      <c r="Q209" s="94" t="n">
        <f aca="false">MIN(P209,INDEX($U$3:$U$11,MATCH(C209,$R$3:$R$11,0)))</f>
        <v>871.653497813866</v>
      </c>
      <c r="R209" s="92" t="n">
        <f aca="false">F209*Q209</f>
        <v>111641.38</v>
      </c>
      <c r="S209" s="233" t="n">
        <v>0</v>
      </c>
      <c r="T209" s="234" t="n">
        <v>0.347222222222222</v>
      </c>
      <c r="U209" s="96" t="n">
        <f aca="false">$E$14*(R209/$R$24)</f>
        <v>26406.1804694645</v>
      </c>
      <c r="V209" s="96" t="n">
        <f aca="false">$E$15*(F209/$F$24)</f>
        <v>5851.68318971339</v>
      </c>
      <c r="W209" s="99" t="n">
        <f aca="false">T209*$E$16*(R209/$R$24)</f>
        <v>2750.64379890255</v>
      </c>
      <c r="X209" s="238" t="n">
        <f aca="false">($W$23+$E$9)*(R209/$R$24)</f>
        <v>76.2534919301795</v>
      </c>
      <c r="Y209" s="238" t="n">
        <f aca="false">U209+V209+W209+X209</f>
        <v>35084.7609500106</v>
      </c>
      <c r="Z209" s="239" t="n">
        <f aca="false">IF(ISERROR(Y209/R209),0,Y209/R209)</f>
        <v>0.314263053269412</v>
      </c>
      <c r="AA209" s="238" t="n">
        <f aca="false">IF(Z209&gt;$Z$19,$Z$19*R209,--(Z209&lt;$Z$19)*$Z$23*Y209/$Z$22+Y208:Y209)</f>
        <v>35088.0606717592</v>
      </c>
      <c r="AC209" s="54" t="n">
        <v>34851.2186563407</v>
      </c>
      <c r="AD209" s="54" t="n">
        <f aca="false">AA209-AC209</f>
        <v>236.842015418537</v>
      </c>
    </row>
    <row r="210" customFormat="false" ht="15" hidden="false" customHeight="false" outlineLevel="0" collapsed="false">
      <c r="B210" s="102" t="n">
        <v>812</v>
      </c>
      <c r="C210" s="102" t="n">
        <v>8</v>
      </c>
      <c r="D210" s="103" t="s">
        <v>240</v>
      </c>
      <c r="E210" s="232" t="n">
        <v>69.5413027526484</v>
      </c>
      <c r="F210" s="232" t="n">
        <v>69.5413027526484</v>
      </c>
      <c r="G210" s="232" t="n">
        <f aca="false">F210-E210</f>
        <v>0</v>
      </c>
      <c r="H210" s="233" t="n">
        <v>65537.22</v>
      </c>
      <c r="I210" s="233" t="n">
        <v>65537.22</v>
      </c>
      <c r="J210" s="233" t="n">
        <f aca="false">H210-I210</f>
        <v>0</v>
      </c>
      <c r="K210" s="233" t="n">
        <v>430.5</v>
      </c>
      <c r="L210" s="233" t="n">
        <v>430.5</v>
      </c>
      <c r="M210" s="233" t="n">
        <f aca="false">K210-L210</f>
        <v>0</v>
      </c>
      <c r="N210" s="92" t="n">
        <f aca="false">H210-K210</f>
        <v>65106.72</v>
      </c>
      <c r="O210" s="96" t="n">
        <f aca="false">I210-L210</f>
        <v>65106.72</v>
      </c>
      <c r="P210" s="93" t="n">
        <f aca="false">IF(ISERROR(O210/F210),"n.a.",O210/F210)</f>
        <v>936.230950857769</v>
      </c>
      <c r="Q210" s="94" t="n">
        <f aca="false">MIN(P210,INDEX($U$3:$U$11,MATCH(C210,$R$3:$R$11,0)))</f>
        <v>936.230950857769</v>
      </c>
      <c r="R210" s="92" t="n">
        <f aca="false">F210*Q210</f>
        <v>65106.72</v>
      </c>
      <c r="S210" s="233" t="n">
        <v>0</v>
      </c>
      <c r="T210" s="234" t="n">
        <v>0.319444444444444</v>
      </c>
      <c r="U210" s="96" t="n">
        <f aca="false">$E$14*(R210/$R$24)</f>
        <v>15399.4853708804</v>
      </c>
      <c r="V210" s="96" t="n">
        <f aca="false">$E$15*(F210/$F$24)</f>
        <v>3177.18357517522</v>
      </c>
      <c r="W210" s="99" t="n">
        <f aca="false">T210*$E$16*(R210/$R$24)</f>
        <v>1475.78401470937</v>
      </c>
      <c r="X210" s="238" t="n">
        <f aca="false">($W$23+$E$9)*(R210/$R$24)</f>
        <v>44.469306525237</v>
      </c>
      <c r="Y210" s="238" t="n">
        <f aca="false">U210+V210+W210+X210</f>
        <v>20096.9222672902</v>
      </c>
      <c r="Z210" s="239" t="n">
        <f aca="false">IF(ISERROR(Y210/R210),0,Y210/R210)</f>
        <v>0.308676619975483</v>
      </c>
      <c r="AA210" s="238" t="n">
        <f aca="false">IF(Z210&gt;$Z$19,$Z$19*R210,--(Z210&lt;$Z$19)*$Z$23*Y210/$Z$22+Y209:Y210)</f>
        <v>20098.8123828187</v>
      </c>
      <c r="AC210" s="54" t="n">
        <v>19962.5132876981</v>
      </c>
      <c r="AD210" s="54" t="n">
        <f aca="false">AA210-AC210</f>
        <v>136.299095120612</v>
      </c>
    </row>
    <row r="211" customFormat="false" ht="15" hidden="false" customHeight="false" outlineLevel="0" collapsed="false">
      <c r="B211" s="102" t="n">
        <v>818</v>
      </c>
      <c r="C211" s="102" t="n">
        <v>8</v>
      </c>
      <c r="D211" s="103" t="s">
        <v>241</v>
      </c>
      <c r="E211" s="232" t="n">
        <v>41.6765345891086</v>
      </c>
      <c r="F211" s="232" t="n">
        <v>41.6765345891086</v>
      </c>
      <c r="G211" s="232" t="n">
        <f aca="false">F211-E211</f>
        <v>0</v>
      </c>
      <c r="H211" s="233" t="n">
        <v>16555.04</v>
      </c>
      <c r="I211" s="233" t="n">
        <v>16555.04</v>
      </c>
      <c r="J211" s="233" t="n">
        <f aca="false">H211-I211</f>
        <v>0</v>
      </c>
      <c r="K211" s="233" t="n">
        <v>0</v>
      </c>
      <c r="L211" s="233" t="n">
        <v>0</v>
      </c>
      <c r="M211" s="233" t="n">
        <f aca="false">K211-L211</f>
        <v>0</v>
      </c>
      <c r="N211" s="92" t="n">
        <f aca="false">H211-K211</f>
        <v>16555.04</v>
      </c>
      <c r="O211" s="96" t="n">
        <f aca="false">I211-L211</f>
        <v>16555.04</v>
      </c>
      <c r="P211" s="93" t="n">
        <f aca="false">IF(ISERROR(O211/F211),"n.a.",O211/F211)</f>
        <v>397.226884701838</v>
      </c>
      <c r="Q211" s="94" t="n">
        <f aca="false">MIN(P211,INDEX($U$3:$U$11,MATCH(C211,$R$3:$R$11,0)))</f>
        <v>397.226884701838</v>
      </c>
      <c r="R211" s="92" t="n">
        <f aca="false">F211*Q211</f>
        <v>16555.04</v>
      </c>
      <c r="S211" s="233" t="n">
        <v>0</v>
      </c>
      <c r="T211" s="234" t="n">
        <v>0.191666666666667</v>
      </c>
      <c r="U211" s="96" t="n">
        <f aca="false">$E$14*(R211/$R$24)</f>
        <v>3915.71094803024</v>
      </c>
      <c r="V211" s="96" t="n">
        <f aca="false">$E$15*(F211/$F$24)</f>
        <v>1904.10584681914</v>
      </c>
      <c r="W211" s="99" t="n">
        <f aca="false">T211*$E$16*(R211/$R$24)</f>
        <v>225.153379511739</v>
      </c>
      <c r="X211" s="238" t="n">
        <f aca="false">($W$23+$E$9)*(R211/$R$24)</f>
        <v>11.3074525686067</v>
      </c>
      <c r="Y211" s="238" t="n">
        <f aca="false">U211+V211+W211+X211</f>
        <v>6056.27762692972</v>
      </c>
      <c r="Z211" s="239" t="n">
        <f aca="false">IF(ISERROR(Y211/R211),0,Y211/R211)</f>
        <v>0.365826819320867</v>
      </c>
      <c r="AA211" s="238" t="n">
        <f aca="false">IF(Z211&gt;$Z$19,$Z$19*R211,--(Z211&lt;$Z$19)*$Z$23*Y211/$Z$22+Y210:Y211)</f>
        <v>6056.8472198373</v>
      </c>
      <c r="AC211" s="54" t="n">
        <v>6019.25556133002</v>
      </c>
      <c r="AD211" s="54" t="n">
        <f aca="false">AA211-AC211</f>
        <v>37.5916585072773</v>
      </c>
    </row>
    <row r="212" customFormat="false" ht="15" hidden="false" customHeight="false" outlineLevel="0" collapsed="false">
      <c r="B212" s="102" t="n">
        <v>833</v>
      </c>
      <c r="C212" s="102" t="n">
        <v>8</v>
      </c>
      <c r="D212" s="103" t="s">
        <v>242</v>
      </c>
      <c r="E212" s="232" t="n">
        <v>55.8798236497428</v>
      </c>
      <c r="F212" s="232" t="n">
        <v>55.8798236497428</v>
      </c>
      <c r="G212" s="232" t="n">
        <f aca="false">F212-E212</f>
        <v>0</v>
      </c>
      <c r="H212" s="233" t="n">
        <v>29424.22</v>
      </c>
      <c r="I212" s="233" t="n">
        <v>29424.22</v>
      </c>
      <c r="J212" s="233" t="n">
        <f aca="false">H212-I212</f>
        <v>0</v>
      </c>
      <c r="K212" s="233" t="n">
        <v>0</v>
      </c>
      <c r="L212" s="233" t="n">
        <v>0</v>
      </c>
      <c r="M212" s="233" t="n">
        <f aca="false">K212-L212</f>
        <v>0</v>
      </c>
      <c r="N212" s="92" t="n">
        <f aca="false">H212-K212</f>
        <v>29424.22</v>
      </c>
      <c r="O212" s="96" t="n">
        <f aca="false">I212-L212</f>
        <v>29424.22</v>
      </c>
      <c r="P212" s="93" t="n">
        <f aca="false">IF(ISERROR(O212/F212),"n.a.",O212/F212)</f>
        <v>526.562506432238</v>
      </c>
      <c r="Q212" s="94" t="n">
        <f aca="false">MIN(P212,INDEX($U$3:$U$11,MATCH(C212,$R$3:$R$11,0)))</f>
        <v>526.562506432238</v>
      </c>
      <c r="R212" s="92" t="n">
        <f aca="false">F212*Q212</f>
        <v>29424.22</v>
      </c>
      <c r="S212" s="233" t="n">
        <v>0</v>
      </c>
      <c r="T212" s="234" t="n">
        <v>0.191666666666667</v>
      </c>
      <c r="U212" s="96" t="n">
        <f aca="false">$E$14*(R212/$R$24)</f>
        <v>6959.61715533458</v>
      </c>
      <c r="V212" s="96" t="n">
        <f aca="false">$E$15*(F212/$F$24)</f>
        <v>2553.02174184376</v>
      </c>
      <c r="W212" s="99" t="n">
        <f aca="false">T212*$E$16*(R212/$R$24)</f>
        <v>400.177986431739</v>
      </c>
      <c r="X212" s="238" t="n">
        <f aca="false">($W$23+$E$9)*(R212/$R$24)</f>
        <v>20.097382550465</v>
      </c>
      <c r="Y212" s="238" t="n">
        <f aca="false">U212+V212+W212+X212</f>
        <v>9932.91426616054</v>
      </c>
      <c r="Z212" s="239" t="n">
        <f aca="false">IF(ISERROR(Y212/R212),0,Y212/R212)</f>
        <v>0.337576128310641</v>
      </c>
      <c r="AA212" s="238" t="n">
        <f aca="false">IF(Z212&gt;$Z$19,$Z$19*R212,--(Z212&lt;$Z$19)*$Z$23*Y212/$Z$22+Y211:Y212)</f>
        <v>9933.84845674196</v>
      </c>
      <c r="AC212" s="54" t="n">
        <v>9870.1044197468</v>
      </c>
      <c r="AD212" s="54" t="n">
        <f aca="false">AA212-AC212</f>
        <v>63.7440369951673</v>
      </c>
    </row>
    <row r="213" customFormat="false" ht="15" hidden="false" customHeight="false" outlineLevel="0" collapsed="false">
      <c r="B213" s="102" t="n">
        <v>834</v>
      </c>
      <c r="C213" s="102" t="n">
        <v>8</v>
      </c>
      <c r="D213" s="103" t="s">
        <v>243</v>
      </c>
      <c r="E213" s="232" t="n">
        <v>105.1</v>
      </c>
      <c r="F213" s="232" t="n">
        <v>105.1</v>
      </c>
      <c r="G213" s="232" t="n">
        <f aca="false">F213-E213</f>
        <v>0</v>
      </c>
      <c r="H213" s="233" t="n">
        <v>46402.99</v>
      </c>
      <c r="I213" s="233" t="n">
        <v>46402.99</v>
      </c>
      <c r="J213" s="233" t="n">
        <f aca="false">H213-I213</f>
        <v>0</v>
      </c>
      <c r="K213" s="233" t="n">
        <v>4914.82</v>
      </c>
      <c r="L213" s="233" t="n">
        <v>6902.12</v>
      </c>
      <c r="M213" s="233" t="n">
        <f aca="false">K213-L213</f>
        <v>-1987.3</v>
      </c>
      <c r="N213" s="92" t="n">
        <f aca="false">H213-K213</f>
        <v>41488.17</v>
      </c>
      <c r="O213" s="96" t="n">
        <f aca="false">I213-L213</f>
        <v>39500.87</v>
      </c>
      <c r="P213" s="93" t="n">
        <f aca="false">IF(ISERROR(O213/F213),"n.a.",O213/F213)</f>
        <v>375.840818268316</v>
      </c>
      <c r="Q213" s="94" t="n">
        <f aca="false">MIN(P213,INDEX($U$3:$U$11,MATCH(C213,$R$3:$R$11,0)))</f>
        <v>375.840818268316</v>
      </c>
      <c r="R213" s="92" t="n">
        <f aca="false">F213*Q213</f>
        <v>39500.87</v>
      </c>
      <c r="S213" s="233" t="n">
        <v>574.857657144989</v>
      </c>
      <c r="T213" s="234" t="n">
        <v>0.363888888888889</v>
      </c>
      <c r="U213" s="96" t="n">
        <f aca="false">$E$14*(R213/$R$24)</f>
        <v>9343.01512504464</v>
      </c>
      <c r="V213" s="96" t="n">
        <f aca="false">$E$15*(F213/$F$24)</f>
        <v>4801.77938194001</v>
      </c>
      <c r="W213" s="99" t="n">
        <f aca="false">T213*$E$16*(R213/$R$24)</f>
        <v>1019.94581781737</v>
      </c>
      <c r="X213" s="238" t="n">
        <f aca="false">($W$23+$E$9)*(R213/$R$24)</f>
        <v>26.9799537750256</v>
      </c>
      <c r="Y213" s="238" t="n">
        <f aca="false">U213+V213+W213+X213</f>
        <v>15191.7202785771</v>
      </c>
      <c r="Z213" s="239" t="n">
        <f aca="false">IF(ISERROR(Y213/R213),0,Y213/R213)</f>
        <v>0.384592042620253</v>
      </c>
      <c r="AA213" s="238" t="n">
        <f aca="false">IF(Z213&gt;$Z$19,$Z$19*R213,--(Z213&lt;$Z$19)*$Z$23*Y213/$Z$22+Y212:Y213)</f>
        <v>15193.1490598611</v>
      </c>
      <c r="AC213" s="54" t="n">
        <v>15617.8376872314</v>
      </c>
      <c r="AD213" s="54" t="n">
        <f aca="false">AA213-AC213</f>
        <v>-424.688627370242</v>
      </c>
    </row>
    <row r="214" customFormat="false" ht="15" hidden="false" customHeight="false" outlineLevel="0" collapsed="false">
      <c r="B214" s="102" t="n">
        <v>837</v>
      </c>
      <c r="C214" s="102" t="n">
        <v>8</v>
      </c>
      <c r="D214" s="103" t="s">
        <v>244</v>
      </c>
      <c r="E214" s="232" t="n">
        <v>159.76</v>
      </c>
      <c r="F214" s="232" t="n">
        <v>159.76</v>
      </c>
      <c r="G214" s="232" t="n">
        <f aca="false">F214-E214</f>
        <v>0</v>
      </c>
      <c r="H214" s="233" t="n">
        <v>74798.12</v>
      </c>
      <c r="I214" s="233" t="n">
        <v>74798.12</v>
      </c>
      <c r="J214" s="233" t="n">
        <f aca="false">H214-I214</f>
        <v>0</v>
      </c>
      <c r="K214" s="233" t="n">
        <v>0</v>
      </c>
      <c r="L214" s="233" t="n">
        <v>0</v>
      </c>
      <c r="M214" s="233" t="n">
        <f aca="false">K214-L214</f>
        <v>0</v>
      </c>
      <c r="N214" s="92" t="n">
        <f aca="false">H214-K214</f>
        <v>74798.12</v>
      </c>
      <c r="O214" s="96" t="n">
        <f aca="false">I214-L214</f>
        <v>74798.12</v>
      </c>
      <c r="P214" s="93" t="n">
        <f aca="false">IF(ISERROR(O214/F214),"n.a.",O214/F214)</f>
        <v>468.190535803706</v>
      </c>
      <c r="Q214" s="94" t="n">
        <f aca="false">MIN(P214,INDEX($U$3:$U$11,MATCH(C214,$R$3:$R$11,0)))</f>
        <v>468.190535803706</v>
      </c>
      <c r="R214" s="92" t="n">
        <f aca="false">F214*Q214</f>
        <v>74798.12</v>
      </c>
      <c r="S214" s="233" t="n">
        <v>0</v>
      </c>
      <c r="T214" s="234" t="n">
        <v>0.430555555555556</v>
      </c>
      <c r="U214" s="96" t="n">
        <f aca="false">$E$14*(R214/$R$24)</f>
        <v>17691.7613836076</v>
      </c>
      <c r="V214" s="96" t="n">
        <f aca="false">$E$15*(F214/$F$24)</f>
        <v>7299.07016230958</v>
      </c>
      <c r="W214" s="99" t="n">
        <f aca="false">T214*$E$16*(R214/$R$24)</f>
        <v>2285.18584538265</v>
      </c>
      <c r="X214" s="238" t="n">
        <f aca="false">($W$23+$E$9)*(R214/$R$24)</f>
        <v>51.0887436165031</v>
      </c>
      <c r="Y214" s="238" t="n">
        <f aca="false">U214+V214+W214+X214</f>
        <v>27327.1061349163</v>
      </c>
      <c r="Z214" s="239" t="n">
        <f aca="false">IF(ISERROR(Y214/R214),0,Y214/R214)</f>
        <v>0.365344825978465</v>
      </c>
      <c r="AA214" s="238" t="n">
        <f aca="false">IF(Z214&gt;$Z$19,$Z$19*R214,--(Z214&lt;$Z$19)*$Z$23*Y214/$Z$22+Y213:Y214)</f>
        <v>27329.6762492337</v>
      </c>
      <c r="AC214" s="54" t="n">
        <v>27155.235862146</v>
      </c>
      <c r="AD214" s="54" t="n">
        <f aca="false">AA214-AC214</f>
        <v>174.440387087696</v>
      </c>
    </row>
    <row r="215" customFormat="false" ht="15" hidden="false" customHeight="false" outlineLevel="0" collapsed="false">
      <c r="B215" s="102" t="n">
        <v>847</v>
      </c>
      <c r="C215" s="102" t="n">
        <v>8</v>
      </c>
      <c r="D215" s="103" t="s">
        <v>245</v>
      </c>
      <c r="E215" s="232" t="n">
        <v>78.45538329524</v>
      </c>
      <c r="F215" s="232" t="n">
        <v>78.45538329524</v>
      </c>
      <c r="G215" s="232" t="n">
        <f aca="false">F215-E215</f>
        <v>0</v>
      </c>
      <c r="H215" s="233" t="n">
        <v>61967.7</v>
      </c>
      <c r="I215" s="233" t="n">
        <v>61967.7</v>
      </c>
      <c r="J215" s="233" t="n">
        <f aca="false">H215-I215</f>
        <v>0</v>
      </c>
      <c r="K215" s="233" t="n">
        <v>0</v>
      </c>
      <c r="L215" s="233" t="n">
        <v>0</v>
      </c>
      <c r="M215" s="233" t="n">
        <f aca="false">K215-L215</f>
        <v>0</v>
      </c>
      <c r="N215" s="92" t="n">
        <f aca="false">H215-K215</f>
        <v>61967.7</v>
      </c>
      <c r="O215" s="96" t="n">
        <f aca="false">I215-L215</f>
        <v>61967.7</v>
      </c>
      <c r="P215" s="93" t="n">
        <f aca="false">IF(ISERROR(O215/F215),"n.a.",O215/F215)</f>
        <v>789.846373789365</v>
      </c>
      <c r="Q215" s="94" t="n">
        <f aca="false">MIN(P215,INDEX($U$3:$U$11,MATCH(C215,$R$3:$R$11,0)))</f>
        <v>789.846373789365</v>
      </c>
      <c r="R215" s="92" t="n">
        <f aca="false">F215*Q215</f>
        <v>61967.7</v>
      </c>
      <c r="S215" s="233" t="n">
        <v>1569.74850600405</v>
      </c>
      <c r="T215" s="234" t="n">
        <v>0.341666666666667</v>
      </c>
      <c r="U215" s="96" t="n">
        <f aca="false">$E$14*(R215/$R$24)</f>
        <v>14657.022955804</v>
      </c>
      <c r="V215" s="96" t="n">
        <f aca="false">$E$15*(F215/$F$24)</f>
        <v>3584.44759190566</v>
      </c>
      <c r="W215" s="99" t="n">
        <f aca="false">T215*$E$16*(R215/$R$24)</f>
        <v>1502.34485296991</v>
      </c>
      <c r="X215" s="238" t="n">
        <f aca="false">($W$23+$E$9)*(R215/$R$24)</f>
        <v>42.3252875580881</v>
      </c>
      <c r="Y215" s="238" t="n">
        <f aca="false">U215+V215+W215+X215</f>
        <v>19786.1406882376</v>
      </c>
      <c r="Z215" s="239" t="n">
        <f aca="false">IF(ISERROR(Y215/R215),0,Y215/R215)</f>
        <v>0.319297645196411</v>
      </c>
      <c r="AA215" s="238" t="n">
        <f aca="false">IF(Z215&gt;$Z$19,$Z$19*R215,--(Z215&lt;$Z$19)*$Z$23*Y215/$Z$22+Y214:Y215)</f>
        <v>19788.0015747588</v>
      </c>
      <c r="AC215" s="54" t="n">
        <v>19655.4789497098</v>
      </c>
      <c r="AD215" s="54" t="n">
        <f aca="false">AA215-AC215</f>
        <v>132.522625048994</v>
      </c>
    </row>
    <row r="216" customFormat="false" ht="15" hidden="false" customHeight="false" outlineLevel="0" collapsed="false">
      <c r="B216" s="102" t="n">
        <v>866</v>
      </c>
      <c r="C216" s="102" t="n">
        <v>8</v>
      </c>
      <c r="D216" s="103" t="s">
        <v>246</v>
      </c>
      <c r="E216" s="232" t="n">
        <v>425.266989310594</v>
      </c>
      <c r="F216" s="232" t="n">
        <v>425.266989310594</v>
      </c>
      <c r="G216" s="232" t="n">
        <f aca="false">F216-E216</f>
        <v>0</v>
      </c>
      <c r="H216" s="233" t="n">
        <v>52619.4</v>
      </c>
      <c r="I216" s="233" t="n">
        <v>52619.4</v>
      </c>
      <c r="J216" s="233" t="n">
        <f aca="false">H216-I216</f>
        <v>0</v>
      </c>
      <c r="K216" s="233" t="n">
        <v>0</v>
      </c>
      <c r="L216" s="233" t="n">
        <v>0</v>
      </c>
      <c r="M216" s="233" t="n">
        <f aca="false">K216-L216</f>
        <v>0</v>
      </c>
      <c r="N216" s="92" t="n">
        <f aca="false">H216-K216</f>
        <v>52619.4</v>
      </c>
      <c r="O216" s="96" t="n">
        <f aca="false">I216-L216</f>
        <v>52619.4</v>
      </c>
      <c r="P216" s="93" t="n">
        <f aca="false">IF(ISERROR(O216/F216),"n.a.",O216/F216)</f>
        <v>123.732622852533</v>
      </c>
      <c r="Q216" s="94" t="n">
        <f aca="false">MIN(P216,INDEX($U$3:$U$11,MATCH(C216,$R$3:$R$11,0)))</f>
        <v>123.732622852533</v>
      </c>
      <c r="R216" s="92" t="n">
        <f aca="false">F216*Q216</f>
        <v>52619.4</v>
      </c>
      <c r="S216" s="233" t="n">
        <v>0</v>
      </c>
      <c r="T216" s="234" t="n">
        <v>0.358333333333333</v>
      </c>
      <c r="U216" s="96" t="n">
        <f aca="false">$E$14*(R216/$R$24)</f>
        <v>12445.8992946427</v>
      </c>
      <c r="V216" s="96" t="n">
        <f aca="false">$E$15*(F216/$F$24)</f>
        <v>19429.4791730858</v>
      </c>
      <c r="W216" s="99" t="n">
        <f aca="false">T216*$E$16*(R216/$R$24)</f>
        <v>1337.93417417409</v>
      </c>
      <c r="X216" s="238" t="n">
        <f aca="false">($W$23+$E$9)*(R216/$R$24)</f>
        <v>35.9401952329046</v>
      </c>
      <c r="Y216" s="238" t="n">
        <f aca="false">U216+V216+W216+X216</f>
        <v>33249.2528371355</v>
      </c>
      <c r="Z216" s="239" t="n">
        <f aca="false">IF(ISERROR(Y216/R216),0,Y216/R216)</f>
        <v>0.631882021405328</v>
      </c>
      <c r="AA216" s="238" t="n">
        <f aca="false">IF(Z216&gt;$Z$19,$Z$19*R216,--(Z216&lt;$Z$19)*$Z$23*Y216/$Z$22+Y215:Y216)</f>
        <v>33252.3799293471</v>
      </c>
      <c r="AC216" s="54" t="n">
        <v>33078.8758564578</v>
      </c>
      <c r="AD216" s="54" t="n">
        <f aca="false">AA216-AC216</f>
        <v>173.504072889249</v>
      </c>
    </row>
    <row r="217" customFormat="false" ht="15" hidden="false" customHeight="false" outlineLevel="0" collapsed="false">
      <c r="B217" s="102" t="n">
        <v>871</v>
      </c>
      <c r="C217" s="102" t="n">
        <v>8</v>
      </c>
      <c r="D217" s="103" t="s">
        <v>247</v>
      </c>
      <c r="E217" s="232" t="n">
        <v>18.9808430257271</v>
      </c>
      <c r="F217" s="232" t="n">
        <v>18.9808430257271</v>
      </c>
      <c r="G217" s="232" t="n">
        <f aca="false">F217-E217</f>
        <v>0</v>
      </c>
      <c r="H217" s="233" t="n">
        <v>9954.75</v>
      </c>
      <c r="I217" s="233" t="n">
        <v>9954.75</v>
      </c>
      <c r="J217" s="233" t="n">
        <f aca="false">H217-I217</f>
        <v>0</v>
      </c>
      <c r="K217" s="233" t="n">
        <v>0</v>
      </c>
      <c r="L217" s="233" t="n">
        <v>0</v>
      </c>
      <c r="M217" s="233" t="n">
        <f aca="false">K217-L217</f>
        <v>0</v>
      </c>
      <c r="N217" s="92" t="n">
        <f aca="false">H217-K217</f>
        <v>9954.75</v>
      </c>
      <c r="O217" s="96" t="n">
        <f aca="false">I217-L217</f>
        <v>9954.75</v>
      </c>
      <c r="P217" s="93" t="n">
        <f aca="false">IF(ISERROR(O217/F217),"n.a.",O217/F217)</f>
        <v>524.46300654334</v>
      </c>
      <c r="Q217" s="94" t="n">
        <f aca="false">MIN(P217,INDEX($U$3:$U$11,MATCH(C217,$R$3:$R$11,0)))</f>
        <v>524.46300654334</v>
      </c>
      <c r="R217" s="92" t="n">
        <f aca="false">F217*Q217</f>
        <v>9954.75</v>
      </c>
      <c r="S217" s="233" t="n">
        <v>275.864867621979</v>
      </c>
      <c r="T217" s="234" t="n">
        <v>0.158333333333333</v>
      </c>
      <c r="U217" s="96" t="n">
        <f aca="false">$E$14*(R217/$R$24)</f>
        <v>2354.56535048565</v>
      </c>
      <c r="V217" s="96" t="n">
        <f aca="false">$E$15*(F217/$F$24)</f>
        <v>867.191443318518</v>
      </c>
      <c r="W217" s="99" t="n">
        <f aca="false">T217*$E$16*(R217/$R$24)</f>
        <v>111.841854148068</v>
      </c>
      <c r="X217" s="238" t="n">
        <f aca="false">($W$23+$E$9)*(R217/$R$24)</f>
        <v>6.79931087193615</v>
      </c>
      <c r="Y217" s="238" t="n">
        <f aca="false">U217+V217+W217+X217</f>
        <v>3340.39795882417</v>
      </c>
      <c r="Z217" s="239" t="n">
        <f aca="false">IF(ISERROR(Y217/R217),0,Y217/R217)</f>
        <v>0.335558196722587</v>
      </c>
      <c r="AA217" s="238" t="n">
        <f aca="false">IF(Z217&gt;$Z$19,$Z$19*R217,--(Z217&lt;$Z$19)*$Z$23*Y217/$Z$22+Y216:Y217)</f>
        <v>3340.71212325042</v>
      </c>
      <c r="AC217" s="54" t="n">
        <v>3319.30835413392</v>
      </c>
      <c r="AD217" s="54" t="n">
        <f aca="false">AA217-AC217</f>
        <v>21.4037691164995</v>
      </c>
    </row>
    <row r="218" customFormat="false" ht="15" hidden="false" customHeight="false" outlineLevel="0" collapsed="false">
      <c r="B218" s="102" t="n">
        <v>873</v>
      </c>
      <c r="C218" s="102" t="n">
        <v>8</v>
      </c>
      <c r="D218" s="103" t="s">
        <v>248</v>
      </c>
      <c r="E218" s="232" t="n">
        <v>154.14773247914</v>
      </c>
      <c r="F218" s="232" t="n">
        <v>154.14773247914</v>
      </c>
      <c r="G218" s="232" t="n">
        <f aca="false">F218-E218</f>
        <v>0</v>
      </c>
      <c r="H218" s="233" t="n">
        <v>56548.31</v>
      </c>
      <c r="I218" s="233" t="n">
        <v>56548.31</v>
      </c>
      <c r="J218" s="233" t="n">
        <f aca="false">H218-I218</f>
        <v>0</v>
      </c>
      <c r="K218" s="233" t="n">
        <v>0</v>
      </c>
      <c r="L218" s="233" t="n">
        <v>0</v>
      </c>
      <c r="M218" s="233" t="n">
        <f aca="false">K218-L218</f>
        <v>0</v>
      </c>
      <c r="N218" s="92" t="n">
        <f aca="false">H218-K218</f>
        <v>56548.31</v>
      </c>
      <c r="O218" s="96" t="n">
        <f aca="false">I218-L218</f>
        <v>56548.31</v>
      </c>
      <c r="P218" s="93" t="n">
        <f aca="false">IF(ISERROR(O218/F218),"n.a.",O218/F218)</f>
        <v>366.844903201235</v>
      </c>
      <c r="Q218" s="94" t="n">
        <f aca="false">MIN(P218,INDEX($U$3:$U$11,MATCH(C218,$R$3:$R$11,0)))</f>
        <v>366.844903201235</v>
      </c>
      <c r="R218" s="92" t="n">
        <f aca="false">F218*Q218</f>
        <v>56548.31</v>
      </c>
      <c r="S218" s="233" t="n">
        <v>1567.06015242941</v>
      </c>
      <c r="T218" s="234" t="n">
        <v>0.230555555555556</v>
      </c>
      <c r="U218" s="96" t="n">
        <f aca="false">$E$14*(R218/$R$24)</f>
        <v>13375.1918787033</v>
      </c>
      <c r="V218" s="96" t="n">
        <f aca="false">$E$15*(F218/$F$24)</f>
        <v>7042.65845472064</v>
      </c>
      <c r="W218" s="99" t="n">
        <f aca="false">T218*$E$16*(R218/$R$24)</f>
        <v>925.117438276976</v>
      </c>
      <c r="X218" s="238" t="n">
        <f aca="false">($W$23+$E$9)*(R218/$R$24)</f>
        <v>38.6237262585816</v>
      </c>
      <c r="Y218" s="238" t="n">
        <f aca="false">U218+V218+W218+X218</f>
        <v>21381.5914979595</v>
      </c>
      <c r="Z218" s="239" t="n">
        <f aca="false">IF(ISERROR(Y218/R218),0,Y218/R218)</f>
        <v>0.37811194530764</v>
      </c>
      <c r="AA218" s="238" t="n">
        <f aca="false">IF(Z218&gt;$Z$19,$Z$19*R218,--(Z218&lt;$Z$19)*$Z$23*Y218/$Z$22+Y217:Y218)</f>
        <v>21383.6024366284</v>
      </c>
      <c r="AC218" s="54" t="n">
        <v>21252.0502663222</v>
      </c>
      <c r="AD218" s="54" t="n">
        <f aca="false">AA218-AC218</f>
        <v>131.55217030616</v>
      </c>
    </row>
    <row r="219" customFormat="false" ht="15" hidden="false" customHeight="false" outlineLevel="0" collapsed="false">
      <c r="B219" s="102" t="n">
        <v>895</v>
      </c>
      <c r="C219" s="102" t="n">
        <v>8</v>
      </c>
      <c r="D219" s="103" t="s">
        <v>249</v>
      </c>
      <c r="E219" s="232" t="n">
        <v>30.0266199911021</v>
      </c>
      <c r="F219" s="232" t="n">
        <v>30.0266199911021</v>
      </c>
      <c r="G219" s="232" t="n">
        <f aca="false">F219-E219</f>
        <v>0</v>
      </c>
      <c r="H219" s="233" t="n">
        <v>13075.54</v>
      </c>
      <c r="I219" s="233" t="n">
        <v>13075.54</v>
      </c>
      <c r="J219" s="233" t="n">
        <f aca="false">H219-I219</f>
        <v>0</v>
      </c>
      <c r="K219" s="233" t="n">
        <v>0</v>
      </c>
      <c r="L219" s="233" t="n">
        <v>0</v>
      </c>
      <c r="M219" s="233" t="n">
        <f aca="false">K219-L219</f>
        <v>0</v>
      </c>
      <c r="N219" s="92" t="n">
        <f aca="false">H219-K219</f>
        <v>13075.54</v>
      </c>
      <c r="O219" s="96" t="n">
        <f aca="false">I219-L219</f>
        <v>13075.54</v>
      </c>
      <c r="P219" s="93" t="n">
        <f aca="false">IF(ISERROR(O219/F219),"n.a.",O219/F219)</f>
        <v>435.464930913793</v>
      </c>
      <c r="Q219" s="94" t="n">
        <f aca="false">MIN(P219,INDEX($U$3:$U$11,MATCH(C219,$R$3:$R$11,0)))</f>
        <v>435.464930913793</v>
      </c>
      <c r="R219" s="92" t="n">
        <f aca="false">F219*Q219</f>
        <v>13075.54</v>
      </c>
      <c r="S219" s="233" t="n">
        <v>0</v>
      </c>
      <c r="T219" s="234" t="n">
        <v>0.125</v>
      </c>
      <c r="U219" s="96" t="n">
        <f aca="false">$E$14*(R219/$R$24)</f>
        <v>3092.7158816534</v>
      </c>
      <c r="V219" s="96" t="n">
        <f aca="false">$E$15*(F219/$F$24)</f>
        <v>1371.8478095397</v>
      </c>
      <c r="W219" s="99" t="n">
        <f aca="false">T219*$E$16*(R219/$R$24)</f>
        <v>115.976845562002</v>
      </c>
      <c r="X219" s="238" t="n">
        <f aca="false">($W$23+$E$9)*(R219/$R$24)</f>
        <v>8.93087835238815</v>
      </c>
      <c r="Y219" s="238" t="n">
        <f aca="false">U219+V219+W219+X219</f>
        <v>4589.47141510748</v>
      </c>
      <c r="Z219" s="239" t="n">
        <f aca="false">IF(ISERROR(Y219/R219),0,Y219/R219)</f>
        <v>0.350996701865275</v>
      </c>
      <c r="AA219" s="238" t="n">
        <f aca="false">IF(Z219&gt;$Z$19,$Z$19*R219,--(Z219&lt;$Z$19)*$Z$23*Y219/$Z$22+Y218:Y219)</f>
        <v>4589.90305489162</v>
      </c>
      <c r="AC219" s="54" t="n">
        <v>4561.1591223813</v>
      </c>
      <c r="AD219" s="54" t="n">
        <f aca="false">AA219-AC219</f>
        <v>28.743932510326</v>
      </c>
    </row>
    <row r="220" customFormat="false" ht="15" hidden="false" customHeight="false" outlineLevel="0" collapsed="false">
      <c r="B220" s="102" t="n">
        <v>897</v>
      </c>
      <c r="C220" s="102" t="n">
        <v>8</v>
      </c>
      <c r="D220" s="103" t="s">
        <v>250</v>
      </c>
      <c r="E220" s="232" t="n">
        <v>192.152910605849</v>
      </c>
      <c r="F220" s="232" t="n">
        <v>192.152910605849</v>
      </c>
      <c r="G220" s="232" t="n">
        <f aca="false">F220-E220</f>
        <v>0</v>
      </c>
      <c r="H220" s="233" t="n">
        <v>312807.77</v>
      </c>
      <c r="I220" s="233" t="n">
        <v>312807.77</v>
      </c>
      <c r="J220" s="233" t="n">
        <f aca="false">H220-I220</f>
        <v>0</v>
      </c>
      <c r="K220" s="233" t="n">
        <v>0</v>
      </c>
      <c r="L220" s="233" t="n">
        <v>0</v>
      </c>
      <c r="M220" s="233" t="n">
        <f aca="false">K220-L220</f>
        <v>0</v>
      </c>
      <c r="N220" s="92" t="n">
        <f aca="false">H220-K220</f>
        <v>312807.77</v>
      </c>
      <c r="O220" s="96" t="n">
        <f aca="false">I220-L220</f>
        <v>312807.77</v>
      </c>
      <c r="P220" s="93" t="n">
        <f aca="false">IF(ISERROR(O220/F220),"n.a.",O220/F220)</f>
        <v>1627.91065206211</v>
      </c>
      <c r="Q220" s="94" t="n">
        <f aca="false">MIN(P220,INDEX($U$3:$U$11,MATCH(C220,$R$3:$R$11,0)))</f>
        <v>1535.28757633397</v>
      </c>
      <c r="R220" s="92" t="n">
        <f aca="false">F220*Q220</f>
        <v>295009.976409573</v>
      </c>
      <c r="S220" s="233" t="n">
        <v>0</v>
      </c>
      <c r="T220" s="234" t="n">
        <v>0.344444444444444</v>
      </c>
      <c r="U220" s="96" t="n">
        <f aca="false">$E$14*(R220/$R$24)</f>
        <v>69777.7712651317</v>
      </c>
      <c r="V220" s="96" t="n">
        <f aca="false">$E$15*(F220/$F$24)</f>
        <v>8779.02839511827</v>
      </c>
      <c r="W220" s="99" t="n">
        <f aca="false">T220*$E$16*(R220/$R$24)</f>
        <v>7210.36969739695</v>
      </c>
      <c r="X220" s="238" t="n">
        <f aca="false">($W$23+$E$9)*(R220/$R$24)</f>
        <v>201.49823349971</v>
      </c>
      <c r="Y220" s="238" t="n">
        <f aca="false">U220+V220+W220+X220</f>
        <v>85968.6675911467</v>
      </c>
      <c r="Z220" s="239" t="n">
        <f aca="false">IF(ISERROR(Y220/R220),0,Y220/R220)</f>
        <v>0.291409357193376</v>
      </c>
      <c r="AA220" s="238" t="n">
        <f aca="false">IF(Z220&gt;$Z$19,$Z$19*R220,--(Z220&lt;$Z$19)*$Z$23*Y220/$Z$22+Y219:Y220)</f>
        <v>85976.7529442877</v>
      </c>
      <c r="AC220" s="54" t="n">
        <v>80553.6780874209</v>
      </c>
      <c r="AD220" s="54" t="n">
        <f aca="false">AA220-AC220</f>
        <v>5423.07485686678</v>
      </c>
    </row>
    <row r="221" customFormat="false" ht="15" hidden="false" customHeight="false" outlineLevel="0" collapsed="false">
      <c r="B221" s="102" t="n">
        <v>905</v>
      </c>
      <c r="C221" s="102" t="n">
        <v>8</v>
      </c>
      <c r="D221" s="103" t="s">
        <v>251</v>
      </c>
      <c r="E221" s="232" t="n">
        <v>96.9834213997107</v>
      </c>
      <c r="F221" s="232" t="n">
        <v>96.9834213997107</v>
      </c>
      <c r="G221" s="232" t="n">
        <f aca="false">F221-E221</f>
        <v>0</v>
      </c>
      <c r="H221" s="233" t="n">
        <v>50616.33</v>
      </c>
      <c r="I221" s="233" t="n">
        <v>50616.33</v>
      </c>
      <c r="J221" s="233" t="n">
        <f aca="false">H221-I221</f>
        <v>0</v>
      </c>
      <c r="K221" s="233" t="n">
        <v>0</v>
      </c>
      <c r="L221" s="233" t="n">
        <v>0</v>
      </c>
      <c r="M221" s="233" t="n">
        <f aca="false">K221-L221</f>
        <v>0</v>
      </c>
      <c r="N221" s="92" t="n">
        <f aca="false">H221-K221</f>
        <v>50616.33</v>
      </c>
      <c r="O221" s="96" t="n">
        <f aca="false">I221-L221</f>
        <v>50616.33</v>
      </c>
      <c r="P221" s="93" t="n">
        <f aca="false">IF(ISERROR(O221/F221),"n.a.",O221/F221)</f>
        <v>521.907035960179</v>
      </c>
      <c r="Q221" s="94" t="n">
        <f aca="false">MIN(P221,INDEX($U$3:$U$11,MATCH(C221,$R$3:$R$11,0)))</f>
        <v>521.907035960179</v>
      </c>
      <c r="R221" s="92" t="n">
        <f aca="false">F221*Q221</f>
        <v>50616.33</v>
      </c>
      <c r="S221" s="233" t="n">
        <v>1402.67381651577</v>
      </c>
      <c r="T221" s="234" t="n">
        <v>0.2</v>
      </c>
      <c r="U221" s="96" t="n">
        <f aca="false">$E$14*(R221/$R$24)</f>
        <v>11972.1195195005</v>
      </c>
      <c r="V221" s="96" t="n">
        <f aca="false">$E$15*(F221/$F$24)</f>
        <v>4430.95141072437</v>
      </c>
      <c r="W221" s="99" t="n">
        <f aca="false">T221*$E$16*(R221/$R$24)</f>
        <v>718.327171170029</v>
      </c>
      <c r="X221" s="238" t="n">
        <f aca="false">($W$23+$E$9)*(R221/$R$24)</f>
        <v>34.5720548347782</v>
      </c>
      <c r="Y221" s="238" t="n">
        <f aca="false">U221+V221+W221+X221</f>
        <v>17155.9701562297</v>
      </c>
      <c r="Z221" s="239" t="n">
        <f aca="false">IF(ISERROR(Y221/R221),0,Y221/R221)</f>
        <v>0.33894140796517</v>
      </c>
      <c r="AA221" s="238" t="n">
        <f aca="false">IF(Z221&gt;$Z$19,$Z$19*R221,--(Z221&lt;$Z$19)*$Z$23*Y221/$Z$22+Y220:Y221)</f>
        <v>17157.5836752137</v>
      </c>
      <c r="AC221" s="54" t="n">
        <v>17047.5626471017</v>
      </c>
      <c r="AD221" s="54" t="n">
        <f aca="false">AA221-AC221</f>
        <v>110.021028111933</v>
      </c>
    </row>
    <row r="222" customFormat="false" ht="15" hidden="false" customHeight="false" outlineLevel="0" collapsed="false">
      <c r="B222" s="102" t="n">
        <v>907</v>
      </c>
      <c r="C222" s="102" t="n">
        <v>8</v>
      </c>
      <c r="D222" s="103" t="s">
        <v>252</v>
      </c>
      <c r="E222" s="232" t="n">
        <v>15.2567535713123</v>
      </c>
      <c r="F222" s="232" t="n">
        <v>15.2567535713123</v>
      </c>
      <c r="G222" s="232" t="n">
        <f aca="false">F222-E222</f>
        <v>0</v>
      </c>
      <c r="H222" s="233" t="n">
        <v>46128.6</v>
      </c>
      <c r="I222" s="233" t="n">
        <v>46128.6</v>
      </c>
      <c r="J222" s="233" t="n">
        <f aca="false">H222-I222</f>
        <v>0</v>
      </c>
      <c r="K222" s="233" t="n">
        <v>4805.87</v>
      </c>
      <c r="L222" s="233" t="n">
        <v>4805.87</v>
      </c>
      <c r="M222" s="233" t="n">
        <f aca="false">K222-L222</f>
        <v>0</v>
      </c>
      <c r="N222" s="92" t="n">
        <f aca="false">H222-K222</f>
        <v>41322.73</v>
      </c>
      <c r="O222" s="96" t="n">
        <f aca="false">I222-L222</f>
        <v>41322.73</v>
      </c>
      <c r="P222" s="93" t="n">
        <f aca="false">IF(ISERROR(O222/F222),"n.a.",O222/F222)</f>
        <v>2708.48773999341</v>
      </c>
      <c r="Q222" s="94" t="n">
        <f aca="false">MIN(P222,INDEX($U$3:$U$11,MATCH(C222,$R$3:$R$11,0)))</f>
        <v>1535.28757633397</v>
      </c>
      <c r="R222" s="92" t="n">
        <f aca="false">F222*Q222</f>
        <v>23423.5042132247</v>
      </c>
      <c r="S222" s="233" t="n">
        <v>0</v>
      </c>
      <c r="T222" s="234" t="n">
        <v>0.2</v>
      </c>
      <c r="U222" s="96" t="n">
        <f aca="false">$E$14*(R222/$R$24)</f>
        <v>5540.28693914097</v>
      </c>
      <c r="V222" s="96" t="n">
        <f aca="false">$E$15*(F222/$F$24)</f>
        <v>697.046286718049</v>
      </c>
      <c r="W222" s="99" t="n">
        <f aca="false">T222*$E$16*(R222/$R$24)</f>
        <v>332.417216348458</v>
      </c>
      <c r="X222" s="238" t="n">
        <f aca="false">($W$23+$E$9)*(R222/$R$24)</f>
        <v>15.9987630885578</v>
      </c>
      <c r="Y222" s="238" t="n">
        <f aca="false">U222+V222+W222+X222</f>
        <v>6585.74920529604</v>
      </c>
      <c r="Z222" s="239" t="n">
        <f aca="false">IF(ISERROR(Y222/R222),0,Y222/R222)</f>
        <v>0.281159861707531</v>
      </c>
      <c r="AA222" s="238" t="n">
        <f aca="false">IF(Z222&gt;$Z$19,$Z$19*R222,--(Z222&lt;$Z$19)*$Z$23*Y222/$Z$22+Y221:Y222)</f>
        <v>6586.36859500527</v>
      </c>
      <c r="AC222" s="54" t="n">
        <v>6172.56152724549</v>
      </c>
      <c r="AD222" s="54" t="n">
        <f aca="false">AA222-AC222</f>
        <v>413.807067759779</v>
      </c>
    </row>
    <row r="223" customFormat="false" ht="15" hidden="false" customHeight="false" outlineLevel="0" collapsed="false">
      <c r="B223" s="102" t="n">
        <v>918</v>
      </c>
      <c r="C223" s="102" t="n">
        <v>8</v>
      </c>
      <c r="D223" s="103" t="s">
        <v>253</v>
      </c>
      <c r="E223" s="232" t="n">
        <v>74.5095118385771</v>
      </c>
      <c r="F223" s="232" t="n">
        <v>74.5095118385771</v>
      </c>
      <c r="G223" s="232" t="n">
        <f aca="false">F223-E223</f>
        <v>0</v>
      </c>
      <c r="H223" s="233" t="n">
        <v>46026.35</v>
      </c>
      <c r="I223" s="233" t="n">
        <v>46026.35</v>
      </c>
      <c r="J223" s="233" t="n">
        <f aca="false">H223-I223</f>
        <v>0</v>
      </c>
      <c r="K223" s="233" t="n">
        <v>0</v>
      </c>
      <c r="L223" s="233" t="n">
        <v>0</v>
      </c>
      <c r="M223" s="233" t="n">
        <f aca="false">K223-L223</f>
        <v>0</v>
      </c>
      <c r="N223" s="92" t="n">
        <f aca="false">H223-K223</f>
        <v>46026.35</v>
      </c>
      <c r="O223" s="96" t="n">
        <f aca="false">I223-L223</f>
        <v>46026.35</v>
      </c>
      <c r="P223" s="93" t="n">
        <f aca="false">IF(ISERROR(O223/F223),"n.a.",O223/F223)</f>
        <v>617.72448730727</v>
      </c>
      <c r="Q223" s="94" t="n">
        <f aca="false">MIN(P223,INDEX($U$3:$U$11,MATCH(C223,$R$3:$R$11,0)))</f>
        <v>617.72448730727</v>
      </c>
      <c r="R223" s="92" t="n">
        <f aca="false">F223*Q223</f>
        <v>46026.35</v>
      </c>
      <c r="S223" s="233" t="n">
        <v>1023.97435457806</v>
      </c>
      <c r="T223" s="234" t="n">
        <v>0.233333333333333</v>
      </c>
      <c r="U223" s="96" t="n">
        <f aca="false">$E$14*(R223/$R$24)</f>
        <v>10886.466151267</v>
      </c>
      <c r="V223" s="96" t="n">
        <f aca="false">$E$15*(F223/$F$24)</f>
        <v>3404.16972126446</v>
      </c>
      <c r="W223" s="99" t="n">
        <f aca="false">T223*$E$16*(R223/$R$24)</f>
        <v>762.052630588691</v>
      </c>
      <c r="X223" s="238" t="n">
        <f aca="false">($W$23+$E$9)*(R223/$R$24)</f>
        <v>31.4369986137812</v>
      </c>
      <c r="Y223" s="238" t="n">
        <f aca="false">U223+V223+W223+X223</f>
        <v>15084.1255017339</v>
      </c>
      <c r="Z223" s="239" t="n">
        <f aca="false">IF(ISERROR(Y223/R223),0,Y223/R223)</f>
        <v>0.327728040605739</v>
      </c>
      <c r="AA223" s="238" t="n">
        <f aca="false">IF(Z223&gt;$Z$19,$Z$19*R223,--(Z223&lt;$Z$19)*$Z$23*Y223/$Z$22+Y222:Y223)</f>
        <v>15085.5441637293</v>
      </c>
      <c r="AC223" s="54" t="n">
        <v>14986.999976304</v>
      </c>
      <c r="AD223" s="54" t="n">
        <f aca="false">AA223-AC223</f>
        <v>98.5441874253484</v>
      </c>
    </row>
    <row r="224" customFormat="false" ht="15" hidden="false" customHeight="false" outlineLevel="0" collapsed="false">
      <c r="B224" s="102" t="n">
        <v>922</v>
      </c>
      <c r="C224" s="102" t="n">
        <v>8</v>
      </c>
      <c r="D224" s="103" t="s">
        <v>254</v>
      </c>
      <c r="E224" s="232" t="n">
        <v>102.08</v>
      </c>
      <c r="F224" s="232" t="n">
        <v>102.08</v>
      </c>
      <c r="G224" s="232" t="n">
        <f aca="false">F224-E224</f>
        <v>0</v>
      </c>
      <c r="H224" s="233" t="n">
        <v>117989.75</v>
      </c>
      <c r="I224" s="233" t="n">
        <v>117989.75</v>
      </c>
      <c r="J224" s="233" t="n">
        <f aca="false">H224-I224</f>
        <v>0</v>
      </c>
      <c r="K224" s="233" t="n">
        <v>7422.11</v>
      </c>
      <c r="L224" s="233" t="n">
        <v>7422.11</v>
      </c>
      <c r="M224" s="233" t="n">
        <f aca="false">K224-L224</f>
        <v>0</v>
      </c>
      <c r="N224" s="92" t="n">
        <f aca="false">H224-K224</f>
        <v>110567.64</v>
      </c>
      <c r="O224" s="96" t="n">
        <f aca="false">I224-L224</f>
        <v>110567.64</v>
      </c>
      <c r="P224" s="93" t="n">
        <f aca="false">IF(ISERROR(O224/F224),"n.a.",O224/F224)</f>
        <v>1083.14694357367</v>
      </c>
      <c r="Q224" s="94" t="n">
        <f aca="false">MIN(P224,INDEX($U$3:$U$11,MATCH(C224,$R$3:$R$11,0)))</f>
        <v>1083.14694357367</v>
      </c>
      <c r="R224" s="92" t="n">
        <f aca="false">F224*Q224</f>
        <v>110567.64</v>
      </c>
      <c r="S224" s="233" t="n">
        <v>3064.03750690621</v>
      </c>
      <c r="T224" s="234" t="n">
        <v>0.405555555555556</v>
      </c>
      <c r="U224" s="96" t="n">
        <f aca="false">$E$14*(R224/$R$24)</f>
        <v>26152.2121629344</v>
      </c>
      <c r="V224" s="96" t="n">
        <f aca="false">$E$15*(F224/$F$24)</f>
        <v>4663.80246725439</v>
      </c>
      <c r="W224" s="99" t="n">
        <f aca="false">T224*$E$16*(R224/$R$24)</f>
        <v>3181.85247982369</v>
      </c>
      <c r="X224" s="238" t="n">
        <f aca="false">($W$23+$E$9)*(R224/$R$24)</f>
        <v>75.5201041448878</v>
      </c>
      <c r="Y224" s="238" t="n">
        <f aca="false">U224+V224+W224+X224</f>
        <v>34073.3872141574</v>
      </c>
      <c r="Z224" s="239" t="n">
        <f aca="false">IF(ISERROR(Y224/R224),0,Y224/R224)</f>
        <v>0.308167807634832</v>
      </c>
      <c r="AA224" s="238" t="n">
        <f aca="false">IF(Z224&gt;$Z$19,$Z$19*R224,--(Z224&lt;$Z$19)*$Z$23*Y224/$Z$22+Y223:Y224)</f>
        <v>34076.5918162067</v>
      </c>
      <c r="AC224" s="54" t="n">
        <v>33842.8095731396</v>
      </c>
      <c r="AD224" s="54" t="n">
        <f aca="false">AA224-AC224</f>
        <v>233.782243067064</v>
      </c>
    </row>
    <row r="225" customFormat="false" ht="15" hidden="false" customHeight="false" outlineLevel="0" collapsed="false">
      <c r="B225" s="102" t="n">
        <v>924</v>
      </c>
      <c r="C225" s="102" t="n">
        <v>8</v>
      </c>
      <c r="D225" s="103" t="s">
        <v>255</v>
      </c>
      <c r="E225" s="232" t="n">
        <v>179.634180904143</v>
      </c>
      <c r="F225" s="232" t="n">
        <v>179.634180904143</v>
      </c>
      <c r="G225" s="232" t="n">
        <f aca="false">F225-E225</f>
        <v>0</v>
      </c>
      <c r="H225" s="233" t="n">
        <v>41892.31</v>
      </c>
      <c r="I225" s="233" t="n">
        <v>41892.31</v>
      </c>
      <c r="J225" s="233" t="n">
        <f aca="false">H225-I225</f>
        <v>0</v>
      </c>
      <c r="K225" s="233" t="n">
        <v>0</v>
      </c>
      <c r="L225" s="233" t="n">
        <v>0</v>
      </c>
      <c r="M225" s="233" t="n">
        <f aca="false">K225-L225</f>
        <v>0</v>
      </c>
      <c r="N225" s="92" t="n">
        <f aca="false">H225-K225</f>
        <v>41892.31</v>
      </c>
      <c r="O225" s="96" t="n">
        <f aca="false">I225-L225</f>
        <v>41892.31</v>
      </c>
      <c r="P225" s="93" t="n">
        <f aca="false">IF(ISERROR(O225/F225),"n.a.",O225/F225)</f>
        <v>233.209012834561</v>
      </c>
      <c r="Q225" s="94" t="n">
        <f aca="false">MIN(P225,INDEX($U$3:$U$11,MATCH(C225,$R$3:$R$11,0)))</f>
        <v>233.209012834561</v>
      </c>
      <c r="R225" s="92" t="n">
        <f aca="false">F225*Q225</f>
        <v>41892.31</v>
      </c>
      <c r="S225" s="233" t="n">
        <v>0</v>
      </c>
      <c r="T225" s="234" t="n">
        <v>0.275</v>
      </c>
      <c r="U225" s="96" t="n">
        <f aca="false">$E$14*(R225/$R$24)</f>
        <v>9908.65482084468</v>
      </c>
      <c r="V225" s="96" t="n">
        <f aca="false">$E$15*(F225/$F$24)</f>
        <v>8207.07617656702</v>
      </c>
      <c r="W225" s="99" t="n">
        <f aca="false">T225*$E$16*(R225/$R$24)</f>
        <v>817.464022719686</v>
      </c>
      <c r="X225" s="238" t="n">
        <f aca="false">($W$23+$E$9)*(R225/$R$24)</f>
        <v>28.6133593343398</v>
      </c>
      <c r="Y225" s="238" t="n">
        <f aca="false">U225+V225+W225+X225</f>
        <v>18961.8083794657</v>
      </c>
      <c r="Z225" s="239" t="n">
        <f aca="false">IF(ISERROR(Y225/R225),0,Y225/R225)</f>
        <v>0.452632198593626</v>
      </c>
      <c r="AA225" s="238" t="n">
        <f aca="false">IF(Z225&gt;$Z$19,$Z$19*R225,--(Z225&lt;$Z$19)*$Z$23*Y225/$Z$22+Y224:Y225)</f>
        <v>18963.5917375337</v>
      </c>
      <c r="AC225" s="54" t="n">
        <v>18854.1133724445</v>
      </c>
      <c r="AD225" s="54" t="n">
        <f aca="false">AA225-AC225</f>
        <v>109.47836508921</v>
      </c>
    </row>
    <row r="226" customFormat="false" ht="15" hidden="false" customHeight="false" outlineLevel="0" collapsed="false">
      <c r="B226" s="102" t="n">
        <v>929</v>
      </c>
      <c r="C226" s="102" t="n">
        <v>8</v>
      </c>
      <c r="D226" s="103" t="s">
        <v>256</v>
      </c>
      <c r="E226" s="232" t="n">
        <v>17.1603824239412</v>
      </c>
      <c r="F226" s="232" t="n">
        <v>17.1603824239412</v>
      </c>
      <c r="G226" s="232" t="n">
        <f aca="false">F226-E226</f>
        <v>0</v>
      </c>
      <c r="H226" s="233" t="n">
        <v>20476.35</v>
      </c>
      <c r="I226" s="233" t="n">
        <v>20476.35</v>
      </c>
      <c r="J226" s="233" t="n">
        <f aca="false">H226-I226</f>
        <v>0</v>
      </c>
      <c r="K226" s="233" t="n">
        <v>0</v>
      </c>
      <c r="L226" s="233" t="n">
        <v>0</v>
      </c>
      <c r="M226" s="233" t="n">
        <f aca="false">K226-L226</f>
        <v>0</v>
      </c>
      <c r="N226" s="92" t="n">
        <f aca="false">H226-K226</f>
        <v>20476.35</v>
      </c>
      <c r="O226" s="96" t="n">
        <f aca="false">I226-L226</f>
        <v>20476.35</v>
      </c>
      <c r="P226" s="93" t="n">
        <f aca="false">IF(ISERROR(O226/F226),"n.a.",O226/F226)</f>
        <v>1193.2338973654</v>
      </c>
      <c r="Q226" s="94" t="n">
        <f aca="false">MIN(P226,INDEX($U$3:$U$11,MATCH(C226,$R$3:$R$11,0)))</f>
        <v>1193.2338973654</v>
      </c>
      <c r="R226" s="92" t="n">
        <f aca="false">F226*Q226</f>
        <v>20476.35</v>
      </c>
      <c r="S226" s="233" t="n">
        <v>0</v>
      </c>
      <c r="T226" s="234" t="n">
        <v>0.2</v>
      </c>
      <c r="U226" s="96" t="n">
        <f aca="false">$E$14*(R226/$R$24)</f>
        <v>4843.2059282671</v>
      </c>
      <c r="V226" s="96" t="n">
        <f aca="false">$E$15*(F226/$F$24)</f>
        <v>784.018748900919</v>
      </c>
      <c r="W226" s="99" t="n">
        <f aca="false">T226*$E$16*(R226/$R$24)</f>
        <v>290.592355696026</v>
      </c>
      <c r="X226" s="238" t="n">
        <f aca="false">($W$23+$E$9)*(R226/$R$24)</f>
        <v>13.9857926289028</v>
      </c>
      <c r="Y226" s="238" t="n">
        <f aca="false">U226+V226+W226+X226</f>
        <v>5931.80282549294</v>
      </c>
      <c r="Z226" s="239" t="n">
        <f aca="false">IF(ISERROR(Y226/R226),0,Y226/R226)</f>
        <v>0.289690439238094</v>
      </c>
      <c r="AA226" s="238" t="n">
        <f aca="false">IF(Z226&gt;$Z$19,$Z$19*R226,--(Z226&lt;$Z$19)*$Z$23*Y226/$Z$22+Y225:Y226)</f>
        <v>5932.36071154551</v>
      </c>
      <c r="AC226" s="54" t="n">
        <v>5891.57701295374</v>
      </c>
      <c r="AD226" s="54" t="n">
        <f aca="false">AA226-AC226</f>
        <v>40.7836985917711</v>
      </c>
    </row>
    <row r="227" customFormat="false" ht="15" hidden="false" customHeight="false" outlineLevel="0" collapsed="false">
      <c r="B227" s="102" t="n">
        <v>955</v>
      </c>
      <c r="C227" s="102" t="n">
        <v>8</v>
      </c>
      <c r="D227" s="103" t="s">
        <v>257</v>
      </c>
      <c r="E227" s="232" t="n">
        <v>39.610698116169</v>
      </c>
      <c r="F227" s="232" t="n">
        <v>39.610698116169</v>
      </c>
      <c r="G227" s="232" t="n">
        <f aca="false">F227-E227</f>
        <v>0</v>
      </c>
      <c r="H227" s="233" t="n">
        <v>21265.72</v>
      </c>
      <c r="I227" s="233" t="n">
        <v>21265.72</v>
      </c>
      <c r="J227" s="233" t="n">
        <f aca="false">H227-I227</f>
        <v>0</v>
      </c>
      <c r="K227" s="233" t="n">
        <v>0</v>
      </c>
      <c r="L227" s="233" t="n">
        <v>0</v>
      </c>
      <c r="M227" s="233" t="n">
        <f aca="false">K227-L227</f>
        <v>0</v>
      </c>
      <c r="N227" s="92" t="n">
        <f aca="false">H227-K227</f>
        <v>21265.72</v>
      </c>
      <c r="O227" s="96" t="n">
        <f aca="false">I227-L227</f>
        <v>21265.72</v>
      </c>
      <c r="P227" s="93" t="n">
        <f aca="false">IF(ISERROR(O227/F227),"n.a.",O227/F227)</f>
        <v>536.868094009163</v>
      </c>
      <c r="Q227" s="94" t="n">
        <f aca="false">MIN(P227,INDEX($U$3:$U$11,MATCH(C227,$R$3:$R$11,0)))</f>
        <v>536.868094009163</v>
      </c>
      <c r="R227" s="92" t="n">
        <f aca="false">F227*Q227</f>
        <v>21265.72</v>
      </c>
      <c r="S227" s="233" t="n">
        <v>0</v>
      </c>
      <c r="T227" s="234" t="n">
        <v>0.208333333333333</v>
      </c>
      <c r="U227" s="96" t="n">
        <f aca="false">$E$14*(R227/$R$24)</f>
        <v>5029.91310330543</v>
      </c>
      <c r="V227" s="96" t="n">
        <f aca="false">$E$15*(F227/$F$24)</f>
        <v>1809.72248828231</v>
      </c>
      <c r="W227" s="99" t="n">
        <f aca="false">T227*$E$16*(R227/$R$24)</f>
        <v>314.36956895659</v>
      </c>
      <c r="X227" s="238" t="n">
        <f aca="false">($W$23+$E$9)*(R227/$R$24)</f>
        <v>14.5249495161154</v>
      </c>
      <c r="Y227" s="238" t="n">
        <f aca="false">U227+V227+W227+X227</f>
        <v>7168.53011006044</v>
      </c>
      <c r="Z227" s="239" t="n">
        <f aca="false">IF(ISERROR(Y227/R227),0,Y227/R227)</f>
        <v>0.33709322374509</v>
      </c>
      <c r="AA227" s="238" t="n">
        <f aca="false">IF(Z227&gt;$Z$19,$Z$19*R227,--(Z227&lt;$Z$19)*$Z$23*Y227/$Z$22+Y226:Y227)</f>
        <v>7169.20431031346</v>
      </c>
      <c r="AC227" s="54" t="n">
        <v>7123.07880822753</v>
      </c>
      <c r="AD227" s="54" t="n">
        <f aca="false">AA227-AC227</f>
        <v>46.1255020859353</v>
      </c>
    </row>
    <row r="228" customFormat="false" ht="15" hidden="false" customHeight="false" outlineLevel="0" collapsed="false">
      <c r="B228" s="102" t="n">
        <v>974</v>
      </c>
      <c r="C228" s="102" t="n">
        <v>8</v>
      </c>
      <c r="D228" s="103" t="s">
        <v>259</v>
      </c>
      <c r="E228" s="232" t="n">
        <v>13.9630252248654</v>
      </c>
      <c r="F228" s="232" t="n">
        <v>13.9630252248654</v>
      </c>
      <c r="G228" s="232" t="n">
        <f aca="false">F228-E228</f>
        <v>0</v>
      </c>
      <c r="H228" s="233" t="n">
        <v>21268.4</v>
      </c>
      <c r="I228" s="233" t="n">
        <v>13591.91</v>
      </c>
      <c r="J228" s="233" t="n">
        <f aca="false">H228-I228</f>
        <v>7676.49</v>
      </c>
      <c r="K228" s="233" t="n">
        <v>0</v>
      </c>
      <c r="L228" s="233" t="n">
        <v>0</v>
      </c>
      <c r="M228" s="233" t="n">
        <f aca="false">K228-L228</f>
        <v>0</v>
      </c>
      <c r="N228" s="92" t="n">
        <f aca="false">H228-K228</f>
        <v>21268.4</v>
      </c>
      <c r="O228" s="96" t="n">
        <f aca="false">I228-L228</f>
        <v>13591.91</v>
      </c>
      <c r="P228" s="93" t="n">
        <f aca="false">IF(ISERROR(O228/F228),"n.a.",O228/F228)</f>
        <v>973.421574559318</v>
      </c>
      <c r="Q228" s="94" t="n">
        <f aca="false">MIN(P228,INDEX($U$3:$U$11,MATCH(C228,$R$3:$R$11,0)))</f>
        <v>973.421574559318</v>
      </c>
      <c r="R228" s="92" t="n">
        <f aca="false">F228*Q228</f>
        <v>13591.91</v>
      </c>
      <c r="S228" s="233" t="n">
        <v>0</v>
      </c>
      <c r="T228" s="234" t="n">
        <v>0.277777777777778</v>
      </c>
      <c r="U228" s="96" t="n">
        <f aca="false">$E$14*(R228/$R$24)</f>
        <v>3214.85123513091</v>
      </c>
      <c r="V228" s="96" t="n">
        <f aca="false">$E$15*(F228/$F$24)</f>
        <v>637.938788147167</v>
      </c>
      <c r="W228" s="99" t="n">
        <f aca="false">T228*$E$16*(R228/$R$24)</f>
        <v>267.904269594243</v>
      </c>
      <c r="X228" s="238" t="n">
        <f aca="false">($W$23+$E$9)*(R228/$R$24)</f>
        <v>9.28357029894047</v>
      </c>
      <c r="Y228" s="238" t="n">
        <f aca="false">U228+V228+W228+X228</f>
        <v>4129.97786317126</v>
      </c>
      <c r="Z228" s="239" t="n">
        <f aca="false">IF(ISERROR(Y228/R228),0,Y228/R228)</f>
        <v>0.303855592272996</v>
      </c>
      <c r="AA228" s="238" t="n">
        <f aca="false">IF(Z228&gt;$Z$19,$Z$19*R228,--(Z228&lt;$Z$19)*$Z$23*Y228/$Z$22+Y227:Y228)</f>
        <v>4130.36628758708</v>
      </c>
      <c r="AC228" s="54" t="n">
        <v>5759.19963579406</v>
      </c>
      <c r="AD228" s="54" t="n">
        <f aca="false">AA228-AC228</f>
        <v>-1628.83334820697</v>
      </c>
    </row>
    <row r="229" customFormat="false" ht="15" hidden="false" customHeight="false" outlineLevel="0" collapsed="false">
      <c r="B229" s="102" t="n">
        <v>978</v>
      </c>
      <c r="C229" s="102" t="n">
        <v>8</v>
      </c>
      <c r="D229" s="103" t="s">
        <v>260</v>
      </c>
      <c r="E229" s="232" t="n">
        <v>32.9900728343942</v>
      </c>
      <c r="F229" s="232" t="n">
        <v>32.9900728343942</v>
      </c>
      <c r="G229" s="232" t="n">
        <f aca="false">F229-E229</f>
        <v>0</v>
      </c>
      <c r="H229" s="233" t="n">
        <v>55594.11</v>
      </c>
      <c r="I229" s="233" t="n">
        <v>55594.11</v>
      </c>
      <c r="J229" s="233" t="n">
        <f aca="false">H229-I229</f>
        <v>0</v>
      </c>
      <c r="K229" s="233" t="n">
        <v>0</v>
      </c>
      <c r="L229" s="233" t="n">
        <v>0</v>
      </c>
      <c r="M229" s="233" t="n">
        <f aca="false">K229-L229</f>
        <v>0</v>
      </c>
      <c r="N229" s="92" t="n">
        <f aca="false">H229-K229</f>
        <v>55594.11</v>
      </c>
      <c r="O229" s="96" t="n">
        <f aca="false">I229-L229</f>
        <v>55594.11</v>
      </c>
      <c r="P229" s="93" t="n">
        <f aca="false">IF(ISERROR(O229/F229),"n.a.",O229/F229)</f>
        <v>1685.17694032005</v>
      </c>
      <c r="Q229" s="94" t="n">
        <f aca="false">MIN(P229,INDEX($U$3:$U$11,MATCH(C229,$R$3:$R$11,0)))</f>
        <v>1535.28757633397</v>
      </c>
      <c r="R229" s="92" t="n">
        <f aca="false">F229*Q229</f>
        <v>50649.2489649983</v>
      </c>
      <c r="S229" s="233" t="n">
        <v>0</v>
      </c>
      <c r="T229" s="234" t="n">
        <v>0.0666666666666667</v>
      </c>
      <c r="U229" s="96" t="n">
        <f aca="false">$E$14*(R229/$R$24)</f>
        <v>11979.9057375731</v>
      </c>
      <c r="V229" s="96" t="n">
        <f aca="false">$E$15*(F229/$F$24)</f>
        <v>1507.2412135575</v>
      </c>
      <c r="W229" s="99" t="n">
        <f aca="false">T229*$E$16*(R229/$R$24)</f>
        <v>239.598114751463</v>
      </c>
      <c r="X229" s="238" t="n">
        <f aca="false">($W$23+$E$9)*(R229/$R$24)</f>
        <v>34.5945392042104</v>
      </c>
      <c r="Y229" s="238" t="n">
        <f aca="false">U229+V229+W229+X229</f>
        <v>13761.3396050863</v>
      </c>
      <c r="Z229" s="239" t="n">
        <f aca="false">IF(ISERROR(Y229/R229),0,Y229/R229)</f>
        <v>0.271698788951367</v>
      </c>
      <c r="AA229" s="238" t="n">
        <f aca="false">IF(Z229&gt;$Z$19,$Z$19*R229,--(Z229&lt;$Z$19)*$Z$23*Y229/$Z$22+Y228:Y229)</f>
        <v>13762.6338590688</v>
      </c>
      <c r="AC229" s="54" t="n">
        <v>12901.3404657719</v>
      </c>
      <c r="AD229" s="54" t="n">
        <f aca="false">AA229-AC229</f>
        <v>861.293393296955</v>
      </c>
    </row>
    <row r="230" customFormat="false" ht="15" hidden="false" customHeight="false" outlineLevel="0" collapsed="false">
      <c r="B230" s="105" t="n">
        <v>985</v>
      </c>
      <c r="C230" s="105" t="n">
        <v>8</v>
      </c>
      <c r="D230" s="106" t="s">
        <v>261</v>
      </c>
      <c r="E230" s="232" t="n">
        <v>28.0923869514169</v>
      </c>
      <c r="F230" s="232" t="n">
        <v>28.0923869514169</v>
      </c>
      <c r="G230" s="232" t="n">
        <f aca="false">F230-E230</f>
        <v>0</v>
      </c>
      <c r="H230" s="233" t="n">
        <v>44543.53</v>
      </c>
      <c r="I230" s="233" t="n">
        <v>44543.53</v>
      </c>
      <c r="J230" s="233" t="n">
        <f aca="false">H230-I230</f>
        <v>0</v>
      </c>
      <c r="K230" s="233" t="n">
        <v>0</v>
      </c>
      <c r="L230" s="233" t="n">
        <v>0</v>
      </c>
      <c r="M230" s="233" t="n">
        <f aca="false">K230-L230</f>
        <v>0</v>
      </c>
      <c r="N230" s="92" t="n">
        <f aca="false">H230-K230</f>
        <v>44543.53</v>
      </c>
      <c r="O230" s="96" t="n">
        <f aca="false">I230-L230</f>
        <v>44543.53</v>
      </c>
      <c r="P230" s="93" t="n">
        <f aca="false">IF(ISERROR(O230/F230),"n.a.",O230/F230)</f>
        <v>1585.60858772997</v>
      </c>
      <c r="Q230" s="94" t="n">
        <f aca="false">MIN(P230,INDEX($U$3:$U$11,MATCH(C230,$R$3:$R$11,0)))</f>
        <v>1535.28757633397</v>
      </c>
      <c r="R230" s="92" t="n">
        <f aca="false">F230*Q230</f>
        <v>43129.892676077</v>
      </c>
      <c r="S230" s="233" t="n">
        <v>0</v>
      </c>
      <c r="T230" s="234" t="n">
        <v>0.0833333333333333</v>
      </c>
      <c r="U230" s="96" t="n">
        <f aca="false">$E$14*(R230/$R$24)</f>
        <v>10201.376314348</v>
      </c>
      <c r="V230" s="96" t="n">
        <f aca="false">$E$15*(F230/$F$24)</f>
        <v>1283.47711182488</v>
      </c>
      <c r="W230" s="99" t="n">
        <f aca="false">T230*$E$16*(R230/$R$24)</f>
        <v>255.0344078587</v>
      </c>
      <c r="X230" s="238" t="n">
        <f aca="false">($W$23+$E$9)*(R230/$R$24)</f>
        <v>29.458655232717</v>
      </c>
      <c r="Y230" s="238" t="n">
        <f aca="false">U230+V230+W230+X230</f>
        <v>11769.3464892643</v>
      </c>
      <c r="Z230" s="239" t="n">
        <f aca="false">IF(ISERROR(Y230/R230),0,Y230/R230)</f>
        <v>0.272881423045888</v>
      </c>
      <c r="AA230" s="238" t="n">
        <f aca="false">IF(Z230&gt;$Z$19,$Z$19*R230,--(Z230&lt;$Z$19)*$Z$23*Y230/$Z$22+Y229:Y230)</f>
        <v>11770.4533962953</v>
      </c>
      <c r="AC230" s="54" t="n">
        <v>11033.4620793056</v>
      </c>
      <c r="AD230" s="54" t="n">
        <f aca="false">AA230-AC230</f>
        <v>736.99131698969</v>
      </c>
    </row>
    <row r="231" customFormat="false" ht="15" hidden="false" customHeight="false" outlineLevel="0" collapsed="false">
      <c r="B231" s="105" t="n">
        <v>990</v>
      </c>
      <c r="C231" s="105" t="n">
        <v>8</v>
      </c>
      <c r="D231" s="106" t="s">
        <v>262</v>
      </c>
      <c r="E231" s="232" t="n">
        <v>4.99933596734097</v>
      </c>
      <c r="F231" s="232" t="n">
        <v>4.99933596734097</v>
      </c>
      <c r="G231" s="232" t="n">
        <f aca="false">F231-E231</f>
        <v>0</v>
      </c>
      <c r="H231" s="233" t="n">
        <v>5540.96</v>
      </c>
      <c r="I231" s="233" t="n">
        <v>5540.96</v>
      </c>
      <c r="J231" s="233" t="n">
        <f aca="false">H231-I231</f>
        <v>0</v>
      </c>
      <c r="K231" s="233" t="n">
        <v>0</v>
      </c>
      <c r="L231" s="233" t="n">
        <v>0</v>
      </c>
      <c r="M231" s="233" t="n">
        <f aca="false">K231-L231</f>
        <v>0</v>
      </c>
      <c r="N231" s="92" t="n">
        <f aca="false">H231-K231</f>
        <v>5540.96</v>
      </c>
      <c r="O231" s="96" t="n">
        <f aca="false">I231-L231</f>
        <v>5540.96</v>
      </c>
      <c r="P231" s="93" t="n">
        <f aca="false">IF(ISERROR(O231/F231),"n.a.",O231/F231)</f>
        <v>1108.33919468451</v>
      </c>
      <c r="Q231" s="94" t="n">
        <f aca="false">MIN(P231,INDEX($U$3:$U$11,MATCH(C231,$R$3:$R$11,0)))</f>
        <v>1108.33919468451</v>
      </c>
      <c r="R231" s="92" t="n">
        <f aca="false">F231*Q231</f>
        <v>5540.96</v>
      </c>
      <c r="S231" s="233" t="n">
        <v>0</v>
      </c>
      <c r="T231" s="234" t="n">
        <v>0.1</v>
      </c>
      <c r="U231" s="96" t="n">
        <f aca="false">$E$14*(R231/$R$24)</f>
        <v>1310.5856424749</v>
      </c>
      <c r="V231" s="96" t="n">
        <f aca="false">$E$15*(F231/$F$24)</f>
        <v>228.408262334624</v>
      </c>
      <c r="W231" s="99" t="n">
        <f aca="false">T231*$E$16*(R231/$R$24)</f>
        <v>39.3175692742469</v>
      </c>
      <c r="X231" s="238" t="n">
        <f aca="false">($W$23+$E$9)*(R231/$R$24)</f>
        <v>3.78459625494998</v>
      </c>
      <c r="Y231" s="238" t="n">
        <f aca="false">U231+V231+W231+X231</f>
        <v>1582.09607033872</v>
      </c>
      <c r="Z231" s="239" t="n">
        <f aca="false">IF(ISERROR(Y231/R231),0,Y231/R231)</f>
        <v>0.285527430325921</v>
      </c>
      <c r="AA231" s="238" t="n">
        <f aca="false">IF(Z231&gt;$Z$19,$Z$19*R231,--(Z231&lt;$Z$19)*$Z$23*Y231/$Z$22+Y230:Y231)</f>
        <v>1582.24486647329</v>
      </c>
      <c r="AC231" s="54" t="n">
        <v>1571.44050443997</v>
      </c>
      <c r="AD231" s="54" t="n">
        <f aca="false">AA231-AC231</f>
        <v>10.8043620333192</v>
      </c>
    </row>
    <row r="232" customFormat="false" ht="15" hidden="false" customHeight="false" outlineLevel="0" collapsed="false">
      <c r="B232" s="102" t="n">
        <v>100</v>
      </c>
      <c r="C232" s="102" t="n">
        <v>9</v>
      </c>
      <c r="D232" s="103" t="s">
        <v>263</v>
      </c>
      <c r="E232" s="232" t="n">
        <v>43.119622894199</v>
      </c>
      <c r="F232" s="232" t="n">
        <v>43.119622894199</v>
      </c>
      <c r="G232" s="232" t="n">
        <f aca="false">F232-E232</f>
        <v>0</v>
      </c>
      <c r="H232" s="233" t="n">
        <v>28918.84</v>
      </c>
      <c r="I232" s="233" t="n">
        <v>28918.84</v>
      </c>
      <c r="J232" s="233" t="n">
        <f aca="false">H232-I232</f>
        <v>0</v>
      </c>
      <c r="K232" s="233" t="n">
        <v>0</v>
      </c>
      <c r="L232" s="233" t="n">
        <v>0</v>
      </c>
      <c r="M232" s="233" t="n">
        <f aca="false">K232-L232</f>
        <v>0</v>
      </c>
      <c r="N232" s="92" t="n">
        <f aca="false">H232-K232</f>
        <v>28918.84</v>
      </c>
      <c r="O232" s="96" t="n">
        <f aca="false">I232-L232</f>
        <v>28918.84</v>
      </c>
      <c r="P232" s="93" t="n">
        <f aca="false">IF(ISERROR(O232/F232),"n.a.",O232/F232)</f>
        <v>670.665420032942</v>
      </c>
      <c r="Q232" s="94" t="n">
        <f aca="false">MIN(P232,INDEX($U$3:$U$11,MATCH(C232,$R$3:$R$11,0)))</f>
        <v>670.665420032942</v>
      </c>
      <c r="R232" s="92" t="n">
        <f aca="false">F232*Q232</f>
        <v>28918.84</v>
      </c>
      <c r="S232" s="233" t="n">
        <v>0</v>
      </c>
      <c r="T232" s="234" t="n">
        <v>0.0416666666666667</v>
      </c>
      <c r="U232" s="96" t="n">
        <f aca="false">$E$14*(R232/$R$24)</f>
        <v>6840.08123159682</v>
      </c>
      <c r="V232" s="96" t="n">
        <f aca="false">$E$15*(F232/$F$24)</f>
        <v>1970.03726137387</v>
      </c>
      <c r="W232" s="99" t="n">
        <f aca="false">T232*$E$16*(R232/$R$24)</f>
        <v>85.5010153949603</v>
      </c>
      <c r="X232" s="238" t="n">
        <f aca="false">($W$23+$E$9)*(R232/$R$24)</f>
        <v>19.7521970130623</v>
      </c>
      <c r="Y232" s="238" t="n">
        <f aca="false">U232+V232+W232+X232</f>
        <v>8915.37170537871</v>
      </c>
      <c r="Z232" s="239" t="n">
        <f aca="false">IF(ISERROR(Y232/R232),0,Y232/R232)</f>
        <v>0.308289395611259</v>
      </c>
      <c r="AA232" s="238" t="n">
        <f aca="false">IF(Z232&gt;$Z$19,$Z$19*R232,--(Z232&lt;$Z$19)*$Z$23*Y232/$Z$22+Y231:Y232)</f>
        <v>8916.21019608284</v>
      </c>
      <c r="AC232" s="54" t="n">
        <v>8857.83669022785</v>
      </c>
      <c r="AD232" s="54" t="n">
        <f aca="false">AA232-AC232</f>
        <v>58.3735058549901</v>
      </c>
    </row>
    <row r="233" customFormat="false" ht="15" hidden="false" customHeight="false" outlineLevel="0" collapsed="false">
      <c r="B233" s="102" t="n">
        <v>159</v>
      </c>
      <c r="C233" s="102" t="n">
        <v>9</v>
      </c>
      <c r="D233" s="103" t="s">
        <v>264</v>
      </c>
      <c r="E233" s="232" t="n">
        <v>992.271159891199</v>
      </c>
      <c r="F233" s="232" t="n">
        <v>992.271159891199</v>
      </c>
      <c r="G233" s="232" t="n">
        <f aca="false">F233-E233</f>
        <v>0</v>
      </c>
      <c r="H233" s="233" t="n">
        <v>258358.16</v>
      </c>
      <c r="I233" s="233" t="n">
        <v>258358.16</v>
      </c>
      <c r="J233" s="233" t="n">
        <f aca="false">H233-I233</f>
        <v>0</v>
      </c>
      <c r="K233" s="233" t="n">
        <v>0</v>
      </c>
      <c r="L233" s="233" t="n">
        <v>0</v>
      </c>
      <c r="M233" s="233" t="n">
        <f aca="false">K233-L233</f>
        <v>0</v>
      </c>
      <c r="N233" s="92" t="n">
        <f aca="false">H233-K233</f>
        <v>258358.16</v>
      </c>
      <c r="O233" s="96" t="n">
        <f aca="false">I233-L233</f>
        <v>258358.16</v>
      </c>
      <c r="P233" s="93" t="n">
        <f aca="false">IF(ISERROR(O233/F233),"n.a.",O233/F233)</f>
        <v>260.370522134624</v>
      </c>
      <c r="Q233" s="94" t="n">
        <f aca="false">MIN(P233,INDEX($U$3:$U$11,MATCH(C233,$R$3:$R$11,0)))</f>
        <v>260.370522134624</v>
      </c>
      <c r="R233" s="92" t="n">
        <f aca="false">F233*Q233</f>
        <v>258358.16</v>
      </c>
      <c r="S233" s="233" t="n">
        <v>7159.59111052091</v>
      </c>
      <c r="T233" s="234" t="n">
        <v>0.408333333333333</v>
      </c>
      <c r="U233" s="96" t="n">
        <f aca="false">$E$14*(R233/$R$24)</f>
        <v>61108.6337227181</v>
      </c>
      <c r="V233" s="96" t="n">
        <f aca="false">$E$15*(F233/$F$24)</f>
        <v>45334.6070110301</v>
      </c>
      <c r="W233" s="99" t="n">
        <f aca="false">T233*$E$16*(R233/$R$24)</f>
        <v>7485.80763103297</v>
      </c>
      <c r="X233" s="238" t="n">
        <f aca="false">($W$23+$E$9)*(R233/$R$24)</f>
        <v>176.464245324234</v>
      </c>
      <c r="Y233" s="238" t="n">
        <f aca="false">U233+V233+W233+X233</f>
        <v>114105.512610105</v>
      </c>
      <c r="Z233" s="239" t="n">
        <f aca="false">IF(ISERROR(Y233/R233),0,Y233/R233)</f>
        <v>0.441656313894268</v>
      </c>
      <c r="AA233" s="238" t="n">
        <f aca="false">IF(Z233&gt;$Z$19,$Z$19*R233,--(Z233&lt;$Z$19)*$Z$23*Y233/$Z$22+Y232:Y233)</f>
        <v>114116.244233505</v>
      </c>
      <c r="AC233" s="54" t="n">
        <v>113442.425059872</v>
      </c>
      <c r="AD233" s="54" t="n">
        <f aca="false">AA233-AC233</f>
        <v>673.819173632888</v>
      </c>
    </row>
    <row r="234" customFormat="false" ht="15" hidden="false" customHeight="false" outlineLevel="0" collapsed="false">
      <c r="B234" s="102" t="n">
        <v>173</v>
      </c>
      <c r="C234" s="102" t="n">
        <v>9</v>
      </c>
      <c r="D234" s="103" t="s">
        <v>265</v>
      </c>
      <c r="E234" s="232" t="n">
        <v>338.07</v>
      </c>
      <c r="F234" s="232" t="n">
        <v>338.07</v>
      </c>
      <c r="G234" s="232" t="n">
        <f aca="false">F234-E234</f>
        <v>0</v>
      </c>
      <c r="H234" s="233" t="n">
        <v>141461.52</v>
      </c>
      <c r="I234" s="233" t="n">
        <v>141461.52</v>
      </c>
      <c r="J234" s="233" t="n">
        <f aca="false">H234-I234</f>
        <v>0</v>
      </c>
      <c r="K234" s="233" t="n">
        <v>80</v>
      </c>
      <c r="L234" s="233" t="n">
        <v>80</v>
      </c>
      <c r="M234" s="233" t="n">
        <f aca="false">K234-L234</f>
        <v>0</v>
      </c>
      <c r="N234" s="92" t="n">
        <f aca="false">H234-K234</f>
        <v>141381.52</v>
      </c>
      <c r="O234" s="96" t="n">
        <f aca="false">I234-L234</f>
        <v>141381.52</v>
      </c>
      <c r="P234" s="93" t="n">
        <f aca="false">IF(ISERROR(O234/F234),"n.a.",O234/F234)</f>
        <v>418.201910846866</v>
      </c>
      <c r="Q234" s="94" t="n">
        <f aca="false">MIN(P234,INDEX($U$3:$U$11,MATCH(C234,$R$3:$R$11,0)))</f>
        <v>418.201910846866</v>
      </c>
      <c r="R234" s="92" t="n">
        <f aca="false">F234*Q234</f>
        <v>141381.52</v>
      </c>
      <c r="S234" s="233" t="n">
        <v>3443.63601490224</v>
      </c>
      <c r="T234" s="234" t="n">
        <v>0.75</v>
      </c>
      <c r="U234" s="96" t="n">
        <f aca="false">$E$14*(R234/$R$24)</f>
        <v>33440.5211774273</v>
      </c>
      <c r="V234" s="96" t="n">
        <f aca="false">$E$15*(F234/$F$24)</f>
        <v>15445.6475323736</v>
      </c>
      <c r="W234" s="99" t="n">
        <f aca="false">T234*$E$16*(R234/$R$24)</f>
        <v>7524.11726492114</v>
      </c>
      <c r="X234" s="238" t="n">
        <f aca="false">($W$23+$E$9)*(R234/$R$24)</f>
        <v>96.5666547152724</v>
      </c>
      <c r="Y234" s="238" t="n">
        <f aca="false">U234+V234+W234+X234</f>
        <v>56506.8526294372</v>
      </c>
      <c r="Z234" s="239" t="n">
        <f aca="false">IF(ISERROR(Y234/R234),0,Y234/R234)</f>
        <v>0.399676369510225</v>
      </c>
      <c r="AA234" s="238" t="n">
        <f aca="false">IF(Z234&gt;$Z$19,$Z$19*R234,--(Z234&lt;$Z$19)*$Z$23*Y234/$Z$22+Y233:Y234)</f>
        <v>56512.1670988968</v>
      </c>
      <c r="AC234" s="54" t="n">
        <v>56152.5668911746</v>
      </c>
      <c r="AD234" s="54" t="n">
        <f aca="false">AA234-AC234</f>
        <v>359.600207722193</v>
      </c>
    </row>
    <row r="235" customFormat="false" ht="15" hidden="false" customHeight="false" outlineLevel="0" collapsed="false">
      <c r="B235" s="102" t="n">
        <v>204</v>
      </c>
      <c r="C235" s="102" t="n">
        <v>9</v>
      </c>
      <c r="D235" s="103" t="s">
        <v>266</v>
      </c>
      <c r="E235" s="232" t="n">
        <v>627.735475529523</v>
      </c>
      <c r="F235" s="232" t="n">
        <v>627.735475529523</v>
      </c>
      <c r="G235" s="232" t="n">
        <f aca="false">F235-E235</f>
        <v>0</v>
      </c>
      <c r="H235" s="233" t="n">
        <v>318579.27</v>
      </c>
      <c r="I235" s="233" t="n">
        <v>318579.27</v>
      </c>
      <c r="J235" s="233" t="n">
        <f aca="false">H235-I235</f>
        <v>0</v>
      </c>
      <c r="K235" s="233" t="n">
        <v>0</v>
      </c>
      <c r="L235" s="233" t="n">
        <v>2655</v>
      </c>
      <c r="M235" s="233" t="n">
        <f aca="false">K235-L235</f>
        <v>-2655</v>
      </c>
      <c r="N235" s="92" t="n">
        <f aca="false">H235-K235</f>
        <v>318579.27</v>
      </c>
      <c r="O235" s="96" t="n">
        <f aca="false">I235-L235</f>
        <v>315924.27</v>
      </c>
      <c r="P235" s="93" t="n">
        <f aca="false">IF(ISERROR(O235/F235),"n.a.",O235/F235)</f>
        <v>503.276112814086</v>
      </c>
      <c r="Q235" s="94" t="n">
        <f aca="false">MIN(P235,INDEX($U$3:$U$11,MATCH(C235,$R$3:$R$11,0)))</f>
        <v>503.276112814086</v>
      </c>
      <c r="R235" s="92" t="n">
        <f aca="false">F235*Q235</f>
        <v>315924.27</v>
      </c>
      <c r="S235" s="233" t="n">
        <v>0</v>
      </c>
      <c r="T235" s="234" t="n">
        <v>0.558333333333333</v>
      </c>
      <c r="U235" s="96" t="n">
        <f aca="false">$E$14*(R235/$R$24)</f>
        <v>74724.562597702</v>
      </c>
      <c r="V235" s="96" t="n">
        <f aca="false">$E$15*(F235/$F$24)</f>
        <v>28679.8026994289</v>
      </c>
      <c r="W235" s="99" t="n">
        <f aca="false">T235*$E$16*(R235/$R$24)</f>
        <v>12516.3642351151</v>
      </c>
      <c r="X235" s="238" t="n">
        <f aca="false">($W$23+$E$9)*(R235/$R$24)</f>
        <v>215.783151130816</v>
      </c>
      <c r="Y235" s="238" t="n">
        <f aca="false">U235+V235+W235+X235</f>
        <v>116136.512683377</v>
      </c>
      <c r="Z235" s="239" t="n">
        <f aca="false">IF(ISERROR(Y235/R235),0,Y235/R235)</f>
        <v>0.367608707882357</v>
      </c>
      <c r="AA235" s="238" t="n">
        <f aca="false">IF(Z235&gt;$Z$19,$Z$19*R235,--(Z235&lt;$Z$19)*$Z$23*Y235/$Z$22+Y234:Y235)</f>
        <v>116147.435322333</v>
      </c>
      <c r="AC235" s="54" t="n">
        <v>116126.962081418</v>
      </c>
      <c r="AD235" s="54" t="n">
        <f aca="false">AA235-AC235</f>
        <v>20.473240914187</v>
      </c>
    </row>
    <row r="236" customFormat="false" ht="15" hidden="false" customHeight="false" outlineLevel="0" collapsed="false">
      <c r="B236" s="102" t="n">
        <v>218</v>
      </c>
      <c r="C236" s="102" t="n">
        <v>9</v>
      </c>
      <c r="D236" s="103" t="s">
        <v>267</v>
      </c>
      <c r="E236" s="232" t="n">
        <v>379.931051684393</v>
      </c>
      <c r="F236" s="232" t="n">
        <v>319.218228568995</v>
      </c>
      <c r="G236" s="232" t="n">
        <f aca="false">F236-E236</f>
        <v>-60.7128231153977</v>
      </c>
      <c r="H236" s="233" t="n">
        <v>209180.21</v>
      </c>
      <c r="I236" s="233" t="n">
        <v>209180.21</v>
      </c>
      <c r="J236" s="233" t="n">
        <f aca="false">H236-I236</f>
        <v>0</v>
      </c>
      <c r="K236" s="233" t="n">
        <v>1997.36</v>
      </c>
      <c r="L236" s="233" t="n">
        <v>1997.36</v>
      </c>
      <c r="M236" s="233" t="n">
        <f aca="false">K236-L236</f>
        <v>0</v>
      </c>
      <c r="N236" s="92" t="n">
        <f aca="false">H236-K236</f>
        <v>207182.85</v>
      </c>
      <c r="O236" s="96" t="n">
        <f aca="false">I236-L236</f>
        <v>207182.85</v>
      </c>
      <c r="P236" s="93" t="n">
        <f aca="false">IF(ISERROR(O236/F236),"n.a.",O236/F236)</f>
        <v>649.032014646431</v>
      </c>
      <c r="Q236" s="94" t="n">
        <f aca="false">MIN(P236,INDEX($U$3:$U$11,MATCH(C236,$R$3:$R$11,0)))</f>
        <v>649.032014646431</v>
      </c>
      <c r="R236" s="92" t="n">
        <f aca="false">F236*Q236</f>
        <v>207182.85</v>
      </c>
      <c r="S236" s="233" t="n">
        <v>5168.68798692422</v>
      </c>
      <c r="T236" s="234" t="n">
        <v>0.588888888888889</v>
      </c>
      <c r="U236" s="96" t="n">
        <f aca="false">$E$14*(R236/$R$24)</f>
        <v>49004.3004419866</v>
      </c>
      <c r="V236" s="96" t="n">
        <f aca="false">$E$15*(F236/$F$24)</f>
        <v>14584.3530759469</v>
      </c>
      <c r="W236" s="99" t="n">
        <f aca="false">T236*$E$16*(R236/$R$24)</f>
        <v>8657.42641141764</v>
      </c>
      <c r="X236" s="238" t="n">
        <f aca="false">($W$23+$E$9)*(R236/$R$24)</f>
        <v>141.510394985682</v>
      </c>
      <c r="Y236" s="238" t="n">
        <f aca="false">U236+V236+W236+X236</f>
        <v>72387.5903243368</v>
      </c>
      <c r="Z236" s="239" t="n">
        <f aca="false">IF(ISERROR(Y236/R236),0,Y236/R236)</f>
        <v>0.349389876258275</v>
      </c>
      <c r="AA236" s="238" t="n">
        <f aca="false">IF(Z236&gt;$Z$19,$Z$19*R236,--(Z236&lt;$Z$19)*$Z$23*Y236/$Z$22+Y235:Y236)</f>
        <v>72394.3983771681</v>
      </c>
      <c r="AC236" s="54" t="n">
        <v>74678.5906284885</v>
      </c>
      <c r="AD236" s="54" t="n">
        <f aca="false">AA236-AC236</f>
        <v>-2284.19225132043</v>
      </c>
    </row>
    <row r="237" customFormat="false" ht="15" hidden="false" customHeight="false" outlineLevel="0" collapsed="false">
      <c r="B237" s="102" t="n">
        <v>230</v>
      </c>
      <c r="C237" s="102" t="n">
        <v>9</v>
      </c>
      <c r="D237" s="103" t="s">
        <v>268</v>
      </c>
      <c r="E237" s="232" t="n">
        <v>163.25927640483</v>
      </c>
      <c r="F237" s="232" t="n">
        <v>163.25927640483</v>
      </c>
      <c r="G237" s="232" t="n">
        <f aca="false">F237-E237</f>
        <v>0</v>
      </c>
      <c r="H237" s="233" t="n">
        <v>70365.97</v>
      </c>
      <c r="I237" s="233" t="n">
        <v>70365.97</v>
      </c>
      <c r="J237" s="233" t="n">
        <f aca="false">H237-I237</f>
        <v>0</v>
      </c>
      <c r="K237" s="233" t="n">
        <v>2725.04</v>
      </c>
      <c r="L237" s="233" t="n">
        <v>2725.04</v>
      </c>
      <c r="M237" s="233" t="n">
        <f aca="false">K237-L237</f>
        <v>0</v>
      </c>
      <c r="N237" s="92" t="n">
        <f aca="false">H237-K237</f>
        <v>67640.93</v>
      </c>
      <c r="O237" s="96" t="n">
        <f aca="false">I237-L237</f>
        <v>67640.93</v>
      </c>
      <c r="P237" s="93" t="n">
        <f aca="false">IF(ISERROR(O237/F237),"n.a.",O237/F237)</f>
        <v>414.315997776889</v>
      </c>
      <c r="Q237" s="94" t="n">
        <f aca="false">MIN(P237,INDEX($U$3:$U$11,MATCH(C237,$R$3:$R$11,0)))</f>
        <v>414.315997776889</v>
      </c>
      <c r="R237" s="92" t="n">
        <f aca="false">F237*Q237</f>
        <v>67640.93</v>
      </c>
      <c r="S237" s="233" t="n">
        <v>1094.44133810338</v>
      </c>
      <c r="T237" s="234" t="n">
        <v>0.194444444444444</v>
      </c>
      <c r="U237" s="96" t="n">
        <f aca="false">$E$14*(R237/$R$24)</f>
        <v>15998.8940006153</v>
      </c>
      <c r="V237" s="96" t="n">
        <f aca="false">$E$15*(F237/$F$24)</f>
        <v>7458.944123227</v>
      </c>
      <c r="W237" s="99" t="n">
        <f aca="false">T237*$E$16*(R237/$R$24)</f>
        <v>933.268816702561</v>
      </c>
      <c r="X237" s="238" t="n">
        <f aca="false">($W$23+$E$9)*(R237/$R$24)</f>
        <v>46.2002271013207</v>
      </c>
      <c r="Y237" s="238" t="n">
        <f aca="false">U237+V237+W237+X237</f>
        <v>24437.3071676462</v>
      </c>
      <c r="Z237" s="239" t="n">
        <f aca="false">IF(ISERROR(Y237/R237),0,Y237/R237)</f>
        <v>0.361279881392024</v>
      </c>
      <c r="AA237" s="238" t="n">
        <f aca="false">IF(Z237&gt;$Z$19,$Z$19*R237,--(Z237&lt;$Z$19)*$Z$23*Y237/$Z$22+Y236:Y237)</f>
        <v>24439.6054963723</v>
      </c>
      <c r="AC237" s="54" t="n">
        <v>24287.0987794563</v>
      </c>
      <c r="AD237" s="54" t="n">
        <f aca="false">AA237-AC237</f>
        <v>152.50671691601</v>
      </c>
    </row>
    <row r="238" customFormat="false" ht="15" hidden="false" customHeight="false" outlineLevel="0" collapsed="false">
      <c r="B238" s="102" t="n">
        <v>277</v>
      </c>
      <c r="C238" s="102" t="n">
        <v>9</v>
      </c>
      <c r="D238" s="103" t="s">
        <v>269</v>
      </c>
      <c r="E238" s="232" t="n">
        <v>125.815081691954</v>
      </c>
      <c r="F238" s="232" t="n">
        <v>125.815081691954</v>
      </c>
      <c r="G238" s="232" t="n">
        <f aca="false">F238-E238</f>
        <v>0</v>
      </c>
      <c r="H238" s="233" t="n">
        <v>55785.74</v>
      </c>
      <c r="I238" s="233" t="n">
        <v>55785.74</v>
      </c>
      <c r="J238" s="233" t="n">
        <f aca="false">H238-I238</f>
        <v>0</v>
      </c>
      <c r="K238" s="233" t="n">
        <v>0</v>
      </c>
      <c r="L238" s="233" t="n">
        <v>0</v>
      </c>
      <c r="M238" s="233" t="n">
        <f aca="false">K238-L238</f>
        <v>0</v>
      </c>
      <c r="N238" s="92" t="n">
        <f aca="false">H238-K238</f>
        <v>55785.74</v>
      </c>
      <c r="O238" s="96" t="n">
        <f aca="false">I238-L238</f>
        <v>55785.74</v>
      </c>
      <c r="P238" s="93" t="n">
        <f aca="false">IF(ISERROR(O238/F238),"n.a.",O238/F238)</f>
        <v>443.394696802612</v>
      </c>
      <c r="Q238" s="94" t="n">
        <f aca="false">MIN(P238,INDEX($U$3:$U$11,MATCH(C238,$R$3:$R$11,0)))</f>
        <v>443.394696802612</v>
      </c>
      <c r="R238" s="92" t="n">
        <f aca="false">F238*Q238</f>
        <v>55785.74</v>
      </c>
      <c r="S238" s="233" t="n">
        <v>0</v>
      </c>
      <c r="T238" s="234" t="n">
        <v>0.480555555555556</v>
      </c>
      <c r="U238" s="96" t="n">
        <f aca="false">$E$14*(R238/$R$24)</f>
        <v>13194.8236224116</v>
      </c>
      <c r="V238" s="96" t="n">
        <f aca="false">$E$15*(F238/$F$24)</f>
        <v>5748.20423601832</v>
      </c>
      <c r="W238" s="99" t="n">
        <f aca="false">T238*$E$16*(R238/$R$24)</f>
        <v>1902.25373889767</v>
      </c>
      <c r="X238" s="238" t="n">
        <f aca="false">($W$23+$E$9)*(R238/$R$24)</f>
        <v>38.1028743545547</v>
      </c>
      <c r="Y238" s="238" t="n">
        <f aca="false">U238+V238+W238+X238</f>
        <v>20883.3844716821</v>
      </c>
      <c r="Z238" s="239" t="n">
        <f aca="false">IF(ISERROR(Y238/R238),0,Y238/R238)</f>
        <v>0.374349869190264</v>
      </c>
      <c r="AA238" s="238" t="n">
        <f aca="false">IF(Z238&gt;$Z$19,$Z$19*R238,--(Z238&lt;$Z$19)*$Z$23*Y238/$Z$22+Y237:Y238)</f>
        <v>20885.3485539805</v>
      </c>
      <c r="AC238" s="54" t="n">
        <v>20752.6545398124</v>
      </c>
      <c r="AD238" s="54" t="n">
        <f aca="false">AA238-AC238</f>
        <v>132.694014168126</v>
      </c>
    </row>
    <row r="239" customFormat="false" ht="15" hidden="false" customHeight="false" outlineLevel="0" collapsed="false">
      <c r="B239" s="102" t="n">
        <v>279</v>
      </c>
      <c r="C239" s="102" t="n">
        <v>9</v>
      </c>
      <c r="D239" s="103" t="s">
        <v>270</v>
      </c>
      <c r="E239" s="232" t="n">
        <v>503.999600108644</v>
      </c>
      <c r="F239" s="232" t="n">
        <v>503.999600108644</v>
      </c>
      <c r="G239" s="232" t="n">
        <f aca="false">F239-E239</f>
        <v>0</v>
      </c>
      <c r="H239" s="233" t="n">
        <v>115030.22</v>
      </c>
      <c r="I239" s="233" t="n">
        <v>115030.22</v>
      </c>
      <c r="J239" s="233" t="n">
        <f aca="false">H239-I239</f>
        <v>0</v>
      </c>
      <c r="K239" s="233" t="n">
        <v>16</v>
      </c>
      <c r="L239" s="233" t="n">
        <v>16</v>
      </c>
      <c r="M239" s="233" t="n">
        <f aca="false">K239-L239</f>
        <v>0</v>
      </c>
      <c r="N239" s="92" t="n">
        <f aca="false">H239-K239</f>
        <v>115014.22</v>
      </c>
      <c r="O239" s="96" t="n">
        <f aca="false">I239-L239</f>
        <v>115014.22</v>
      </c>
      <c r="P239" s="93" t="n">
        <f aca="false">IF(ISERROR(O239/F239),"n.a.",O239/F239)</f>
        <v>228.202998524616</v>
      </c>
      <c r="Q239" s="94" t="n">
        <f aca="false">MIN(P239,INDEX($U$3:$U$11,MATCH(C239,$R$3:$R$11,0)))</f>
        <v>228.202998524616</v>
      </c>
      <c r="R239" s="92" t="n">
        <f aca="false">F239*Q239</f>
        <v>115014.22</v>
      </c>
      <c r="S239" s="233" t="n">
        <v>3187.26061176274</v>
      </c>
      <c r="T239" s="234" t="n">
        <v>0.233333333333333</v>
      </c>
      <c r="U239" s="96" t="n">
        <f aca="false">$E$14*(R239/$R$24)</f>
        <v>27203.947585337</v>
      </c>
      <c r="V239" s="96" t="n">
        <f aca="false">$E$15*(F239/$F$24)</f>
        <v>23026.5926575423</v>
      </c>
      <c r="W239" s="99" t="n">
        <f aca="false">T239*$E$16*(R239/$R$24)</f>
        <v>1904.27633097359</v>
      </c>
      <c r="X239" s="238" t="n">
        <f aca="false">($W$23+$E$9)*(R239/$R$24)</f>
        <v>78.5572150454061</v>
      </c>
      <c r="Y239" s="238" t="n">
        <f aca="false">U239+V239+W239+X239</f>
        <v>52213.3737888984</v>
      </c>
      <c r="Z239" s="239" t="n">
        <f aca="false">IF(ISERROR(Y239/R239),0,Y239/R239)</f>
        <v>0.453973202521378</v>
      </c>
      <c r="AA239" s="238" t="n">
        <f aca="false">IF(Z239&gt;$Z$19,$Z$19*R239,--(Z239&lt;$Z$19)*$Z$23*Y239/$Z$22+Y238:Y239)</f>
        <v>52218.2844566753</v>
      </c>
      <c r="AC239" s="54" t="n">
        <v>51918.4132094897</v>
      </c>
      <c r="AD239" s="54" t="n">
        <f aca="false">AA239-AC239</f>
        <v>299.871247185642</v>
      </c>
    </row>
    <row r="240" customFormat="false" ht="15" hidden="false" customHeight="false" outlineLevel="0" collapsed="false">
      <c r="B240" s="102" t="n">
        <v>331</v>
      </c>
      <c r="C240" s="102" t="n">
        <v>9</v>
      </c>
      <c r="D240" s="103" t="s">
        <v>271</v>
      </c>
      <c r="E240" s="232" t="n">
        <v>479.56</v>
      </c>
      <c r="F240" s="232" t="n">
        <v>418.592031480608</v>
      </c>
      <c r="G240" s="232" t="n">
        <f aca="false">F240-E240</f>
        <v>-60.9679685193916</v>
      </c>
      <c r="H240" s="233" t="n">
        <v>181246.07</v>
      </c>
      <c r="I240" s="233" t="n">
        <v>199865.29</v>
      </c>
      <c r="J240" s="233" t="n">
        <f aca="false">H240-I240</f>
        <v>-18619.22</v>
      </c>
      <c r="K240" s="233" t="n">
        <v>0</v>
      </c>
      <c r="L240" s="233" t="n">
        <v>9301.82</v>
      </c>
      <c r="M240" s="233" t="n">
        <f aca="false">K240-L240</f>
        <v>-9301.82</v>
      </c>
      <c r="N240" s="92" t="n">
        <f aca="false">H240-K240</f>
        <v>181246.07</v>
      </c>
      <c r="O240" s="96" t="n">
        <f aca="false">I240-L240</f>
        <v>190563.47</v>
      </c>
      <c r="P240" s="93" t="n">
        <f aca="false">IF(ISERROR(O240/F240),"n.a.",O240/F240)</f>
        <v>455.248680501525</v>
      </c>
      <c r="Q240" s="94" t="n">
        <f aca="false">MIN(P240,INDEX($U$3:$U$11,MATCH(C240,$R$3:$R$11,0)))</f>
        <v>455.248680501525</v>
      </c>
      <c r="R240" s="92" t="n">
        <f aca="false">F240*Q240</f>
        <v>190563.47</v>
      </c>
      <c r="S240" s="233" t="n">
        <v>0</v>
      </c>
      <c r="T240" s="234" t="n">
        <v>0.469444444444444</v>
      </c>
      <c r="U240" s="96" t="n">
        <f aca="false">$E$14*(R240/$R$24)</f>
        <v>45073.3713584281</v>
      </c>
      <c r="V240" s="96" t="n">
        <f aca="false">$E$15*(F240/$F$24)</f>
        <v>19124.5155681063</v>
      </c>
      <c r="W240" s="99" t="n">
        <f aca="false">T240*$E$16*(R240/$R$24)</f>
        <v>6347.83313297862</v>
      </c>
      <c r="X240" s="238" t="n">
        <f aca="false">($W$23+$E$9)*(R240/$R$24)</f>
        <v>130.158996796994</v>
      </c>
      <c r="Y240" s="238" t="n">
        <f aca="false">U240+V240+W240+X240</f>
        <v>70675.87905631</v>
      </c>
      <c r="Z240" s="239" t="n">
        <f aca="false">IF(ISERROR(Y240/R240),0,Y240/R240)</f>
        <v>0.370878422062266</v>
      </c>
      <c r="AA240" s="238" t="n">
        <f aca="false">IF(Z240&gt;$Z$19,$Z$19*R240,--(Z240&lt;$Z$19)*$Z$23*Y240/$Z$22+Y239:Y240)</f>
        <v>70682.5261226975</v>
      </c>
      <c r="AC240" s="54" t="n">
        <v>70505.4870850508</v>
      </c>
      <c r="AD240" s="54" t="n">
        <f aca="false">AA240-AC240</f>
        <v>177.039037646638</v>
      </c>
    </row>
    <row r="241" customFormat="false" ht="15" hidden="false" customHeight="false" outlineLevel="0" collapsed="false">
      <c r="B241" s="102" t="n">
        <v>369</v>
      </c>
      <c r="C241" s="102" t="n">
        <v>9</v>
      </c>
      <c r="D241" s="103" t="s">
        <v>272</v>
      </c>
      <c r="E241" s="232" t="n">
        <v>352.96</v>
      </c>
      <c r="F241" s="232" t="n">
        <v>352.96</v>
      </c>
      <c r="G241" s="232" t="n">
        <f aca="false">F241-E241</f>
        <v>0</v>
      </c>
      <c r="H241" s="233" t="n">
        <v>361616.1</v>
      </c>
      <c r="I241" s="233" t="n">
        <v>361616.1</v>
      </c>
      <c r="J241" s="233" t="n">
        <f aca="false">H241-I241</f>
        <v>0</v>
      </c>
      <c r="K241" s="233" t="n">
        <v>0</v>
      </c>
      <c r="L241" s="233" t="n">
        <v>0</v>
      </c>
      <c r="M241" s="233" t="n">
        <f aca="false">K241-L241</f>
        <v>0</v>
      </c>
      <c r="N241" s="92" t="n">
        <f aca="false">H241-K241</f>
        <v>361616.1</v>
      </c>
      <c r="O241" s="96" t="n">
        <f aca="false">I241-L241</f>
        <v>361616.1</v>
      </c>
      <c r="P241" s="93" t="n">
        <f aca="false">IF(ISERROR(O241/F241),"n.a.",O241/F241)</f>
        <v>1024.52430870354</v>
      </c>
      <c r="Q241" s="94" t="n">
        <f aca="false">MIN(P241,INDEX($U$3:$U$11,MATCH(C241,$R$3:$R$11,0)))</f>
        <v>947.901979000637</v>
      </c>
      <c r="R241" s="92" t="n">
        <f aca="false">F241*Q241</f>
        <v>334571.482508065</v>
      </c>
      <c r="S241" s="233" t="n">
        <v>0</v>
      </c>
      <c r="T241" s="234" t="n">
        <v>0.6</v>
      </c>
      <c r="U241" s="96" t="n">
        <f aca="false">$E$14*(R241/$R$24)</f>
        <v>79135.1284536634</v>
      </c>
      <c r="V241" s="96" t="n">
        <f aca="false">$E$15*(F241/$F$24)</f>
        <v>16125.9376845818</v>
      </c>
      <c r="W241" s="99" t="n">
        <f aca="false">T241*$E$16*(R241/$R$24)</f>
        <v>14244.3231216594</v>
      </c>
      <c r="X241" s="238" t="n">
        <f aca="false">($W$23+$E$9)*(R241/$R$24)</f>
        <v>228.519603049487</v>
      </c>
      <c r="Y241" s="238" t="n">
        <f aca="false">U241+V241+W241+X241</f>
        <v>109733.908862954</v>
      </c>
      <c r="Z241" s="239" t="n">
        <f aca="false">IF(ISERROR(Y241/R241),0,Y241/R241)</f>
        <v>0.327983449277716</v>
      </c>
      <c r="AA241" s="238" t="n">
        <f aca="false">IF(Z241&gt;$Z$19,$Z$19*R241,--(Z241&lt;$Z$19)*$Z$23*Y241/$Z$22+Y240:Y241)</f>
        <v>109744.229337024</v>
      </c>
      <c r="AC241" s="54" t="n">
        <v>107897.630402537</v>
      </c>
      <c r="AD241" s="54" t="n">
        <f aca="false">AA241-AC241</f>
        <v>1846.59893448747</v>
      </c>
    </row>
    <row r="242" customFormat="false" ht="15" hidden="false" customHeight="false" outlineLevel="0" collapsed="false">
      <c r="B242" s="102" t="n">
        <v>416</v>
      </c>
      <c r="C242" s="102" t="n">
        <v>9</v>
      </c>
      <c r="D242" s="103" t="s">
        <v>273</v>
      </c>
      <c r="E242" s="232" t="n">
        <v>75.1933396788419</v>
      </c>
      <c r="F242" s="232" t="n">
        <v>75.1933396788419</v>
      </c>
      <c r="G242" s="232" t="n">
        <f aca="false">F242-E242</f>
        <v>0</v>
      </c>
      <c r="H242" s="233" t="n">
        <v>45775.71</v>
      </c>
      <c r="I242" s="233" t="n">
        <v>45775.71</v>
      </c>
      <c r="J242" s="233" t="n">
        <f aca="false">H242-I242</f>
        <v>0</v>
      </c>
      <c r="K242" s="233" t="n">
        <v>82.5</v>
      </c>
      <c r="L242" s="233" t="n">
        <v>82.5</v>
      </c>
      <c r="M242" s="233" t="n">
        <f aca="false">K242-L242</f>
        <v>0</v>
      </c>
      <c r="N242" s="92" t="n">
        <f aca="false">H242-K242</f>
        <v>45693.21</v>
      </c>
      <c r="O242" s="96" t="n">
        <f aca="false">I242-L242</f>
        <v>45693.21</v>
      </c>
      <c r="P242" s="93" t="n">
        <f aca="false">IF(ISERROR(O242/F242),"n.a.",O242/F242)</f>
        <v>607.67629413935</v>
      </c>
      <c r="Q242" s="94" t="n">
        <f aca="false">MIN(P242,INDEX($U$3:$U$11,MATCH(C242,$R$3:$R$11,0)))</f>
        <v>607.67629413935</v>
      </c>
      <c r="R242" s="92" t="n">
        <f aca="false">F242*Q242</f>
        <v>45693.21</v>
      </c>
      <c r="S242" s="233" t="n">
        <v>0</v>
      </c>
      <c r="T242" s="234" t="n">
        <v>0.461111111111111</v>
      </c>
      <c r="U242" s="96" t="n">
        <f aca="false">$E$14*(R242/$R$24)</f>
        <v>10807.6696068173</v>
      </c>
      <c r="V242" s="96" t="n">
        <f aca="false">$E$15*(F242/$F$24)</f>
        <v>3435.41225622336</v>
      </c>
      <c r="W242" s="99" t="n">
        <f aca="false">T242*$E$16*(R242/$R$24)</f>
        <v>1495.06096227639</v>
      </c>
      <c r="X242" s="238" t="n">
        <f aca="false">($W$23+$E$9)*(R242/$R$24)</f>
        <v>31.2094567444347</v>
      </c>
      <c r="Y242" s="238" t="n">
        <f aca="false">U242+V242+W242+X242</f>
        <v>15769.3522820615</v>
      </c>
      <c r="Z242" s="239" t="n">
        <f aca="false">IF(ISERROR(Y242/R242),0,Y242/R242)</f>
        <v>0.345113689365695</v>
      </c>
      <c r="AA242" s="238" t="n">
        <f aca="false">IF(Z242&gt;$Z$19,$Z$19*R242,--(Z242&lt;$Z$19)*$Z$23*Y242/$Z$22+Y241:Y242)</f>
        <v>15770.8353896352</v>
      </c>
      <c r="AC242" s="54" t="n">
        <v>15667.3163461126</v>
      </c>
      <c r="AD242" s="54" t="n">
        <f aca="false">AA242-AC242</f>
        <v>103.51904352262</v>
      </c>
    </row>
    <row r="243" customFormat="false" ht="15" hidden="false" customHeight="false" outlineLevel="0" collapsed="false">
      <c r="B243" s="102" t="n">
        <v>420</v>
      </c>
      <c r="C243" s="102" t="n">
        <v>9</v>
      </c>
      <c r="D243" s="103" t="s">
        <v>274</v>
      </c>
      <c r="E243" s="232" t="n">
        <v>360.386512736286</v>
      </c>
      <c r="F243" s="232" t="n">
        <v>360.386512736286</v>
      </c>
      <c r="G243" s="232" t="n">
        <f aca="false">F243-E243</f>
        <v>0</v>
      </c>
      <c r="H243" s="233" t="n">
        <v>104159.16</v>
      </c>
      <c r="I243" s="233" t="n">
        <v>104159.16</v>
      </c>
      <c r="J243" s="233" t="n">
        <f aca="false">H243-I243</f>
        <v>0</v>
      </c>
      <c r="K243" s="233" t="n">
        <v>286.74</v>
      </c>
      <c r="L243" s="233" t="n">
        <v>286.74</v>
      </c>
      <c r="M243" s="233" t="n">
        <f aca="false">K243-L243</f>
        <v>0</v>
      </c>
      <c r="N243" s="92" t="n">
        <f aca="false">H243-K243</f>
        <v>103872.42</v>
      </c>
      <c r="O243" s="96" t="n">
        <f aca="false">I243-L243</f>
        <v>103872.42</v>
      </c>
      <c r="P243" s="93" t="n">
        <f aca="false">IF(ISERROR(O243/F243),"n.a.",O243/F243)</f>
        <v>288.225048188774</v>
      </c>
      <c r="Q243" s="94" t="n">
        <f aca="false">MIN(P243,INDEX($U$3:$U$11,MATCH(C243,$R$3:$R$11,0)))</f>
        <v>288.225048188774</v>
      </c>
      <c r="R243" s="92" t="n">
        <f aca="false">F243*Q243</f>
        <v>103872.42</v>
      </c>
      <c r="S243" s="233" t="n">
        <v>0</v>
      </c>
      <c r="T243" s="234" t="n">
        <v>0.347222222222222</v>
      </c>
      <c r="U243" s="96" t="n">
        <f aca="false">$E$14*(R243/$R$24)</f>
        <v>24568.6130744713</v>
      </c>
      <c r="V243" s="96" t="n">
        <f aca="false">$E$15*(F243/$F$24)</f>
        <v>16465.238119756</v>
      </c>
      <c r="W243" s="99" t="n">
        <f aca="false">T243*$E$16*(R243/$R$24)</f>
        <v>2559.23052859076</v>
      </c>
      <c r="X243" s="238" t="n">
        <f aca="false">($W$23+$E$9)*(R243/$R$24)</f>
        <v>70.9471231924777</v>
      </c>
      <c r="Y243" s="238" t="n">
        <f aca="false">U243+V243+W243+X243</f>
        <v>43664.0288460105</v>
      </c>
      <c r="Z243" s="239" t="n">
        <f aca="false">IF(ISERROR(Y243/R243),0,Y243/R243)</f>
        <v>0.420362102336795</v>
      </c>
      <c r="AA243" s="238" t="n">
        <f aca="false">IF(Z243&gt;$Z$19,$Z$19*R243,--(Z243&lt;$Z$19)*$Z$23*Y243/$Z$22+Y242:Y243)</f>
        <v>43668.1354479001</v>
      </c>
      <c r="AC243" s="54" t="n">
        <v>43407.0759531844</v>
      </c>
      <c r="AD243" s="54" t="n">
        <f aca="false">AA243-AC243</f>
        <v>261.059494715781</v>
      </c>
    </row>
    <row r="244" customFormat="false" ht="15" hidden="false" customHeight="false" outlineLevel="0" collapsed="false">
      <c r="B244" s="102" t="n">
        <v>508</v>
      </c>
      <c r="C244" s="102" t="n">
        <v>9</v>
      </c>
      <c r="D244" s="103" t="s">
        <v>275</v>
      </c>
      <c r="E244" s="232" t="n">
        <v>69.8613307081289</v>
      </c>
      <c r="F244" s="232" t="n">
        <v>69.8613307081289</v>
      </c>
      <c r="G244" s="232" t="n">
        <f aca="false">F244-E244</f>
        <v>0</v>
      </c>
      <c r="H244" s="233" t="n">
        <v>47806.74</v>
      </c>
      <c r="I244" s="233" t="n">
        <v>47806.74</v>
      </c>
      <c r="J244" s="233" t="n">
        <f aca="false">H244-I244</f>
        <v>0</v>
      </c>
      <c r="K244" s="233" t="n">
        <v>0</v>
      </c>
      <c r="L244" s="233" t="n">
        <v>0</v>
      </c>
      <c r="M244" s="233" t="n">
        <f aca="false">K244-L244</f>
        <v>0</v>
      </c>
      <c r="N244" s="92" t="n">
        <f aca="false">H244-K244</f>
        <v>47806.74</v>
      </c>
      <c r="O244" s="96" t="n">
        <f aca="false">I244-L244</f>
        <v>47806.74</v>
      </c>
      <c r="P244" s="93" t="n">
        <f aca="false">IF(ISERROR(O244/F244),"n.a.",O244/F244)</f>
        <v>684.309037852858</v>
      </c>
      <c r="Q244" s="94" t="n">
        <f aca="false">MIN(P244,INDEX($U$3:$U$11,MATCH(C244,$R$3:$R$11,0)))</f>
        <v>684.309037852858</v>
      </c>
      <c r="R244" s="92" t="n">
        <f aca="false">F244*Q244</f>
        <v>47806.74</v>
      </c>
      <c r="S244" s="233" t="n">
        <v>1324.81478706531</v>
      </c>
      <c r="T244" s="234" t="n">
        <v>0.394444444444444</v>
      </c>
      <c r="U244" s="96" t="n">
        <f aca="false">$E$14*(R244/$R$24)</f>
        <v>11307.5761343757</v>
      </c>
      <c r="V244" s="96" t="n">
        <f aca="false">$E$15*(F244/$F$24)</f>
        <v>3191.80492282765</v>
      </c>
      <c r="W244" s="99" t="n">
        <f aca="false">T244*$E$16*(R244/$R$24)</f>
        <v>1338.06317590112</v>
      </c>
      <c r="X244" s="238" t="n">
        <f aca="false">($W$23+$E$9)*(R244/$R$24)</f>
        <v>32.6530437262437</v>
      </c>
      <c r="Y244" s="238" t="n">
        <f aca="false">U244+V244+W244+X244</f>
        <v>15870.0972768307</v>
      </c>
      <c r="Z244" s="239" t="n">
        <f aca="false">IF(ISERROR(Y244/R244),0,Y244/R244)</f>
        <v>0.33196359502511</v>
      </c>
      <c r="AA244" s="238" t="n">
        <f aca="false">IF(Z244&gt;$Z$19,$Z$19*R244,--(Z244&lt;$Z$19)*$Z$23*Y244/$Z$22+Y243:Y244)</f>
        <v>15871.5898594711</v>
      </c>
      <c r="AC244" s="54" t="n">
        <v>15766.4476405996</v>
      </c>
      <c r="AD244" s="54" t="n">
        <f aca="false">AA244-AC244</f>
        <v>105.142218871542</v>
      </c>
    </row>
    <row r="245" customFormat="false" ht="15" hidden="false" customHeight="false" outlineLevel="0" collapsed="false">
      <c r="B245" s="102" t="n">
        <v>512</v>
      </c>
      <c r="C245" s="102" t="n">
        <v>9</v>
      </c>
      <c r="D245" s="103" t="s">
        <v>276</v>
      </c>
      <c r="E245" s="232" t="n">
        <v>262.229494908012</v>
      </c>
      <c r="F245" s="232" t="n">
        <v>262.229494908012</v>
      </c>
      <c r="G245" s="232" t="n">
        <f aca="false">F245-E245</f>
        <v>0</v>
      </c>
      <c r="H245" s="233" t="n">
        <v>252155.35</v>
      </c>
      <c r="I245" s="233" t="n">
        <v>252155.35</v>
      </c>
      <c r="J245" s="233" t="n">
        <f aca="false">H245-I245</f>
        <v>0</v>
      </c>
      <c r="K245" s="233" t="n">
        <v>7488</v>
      </c>
      <c r="L245" s="233" t="n">
        <v>7488</v>
      </c>
      <c r="M245" s="233" t="n">
        <f aca="false">K245-L245</f>
        <v>0</v>
      </c>
      <c r="N245" s="92" t="n">
        <f aca="false">H245-K245</f>
        <v>244667.35</v>
      </c>
      <c r="O245" s="96" t="n">
        <f aca="false">I245-L245</f>
        <v>244667.35</v>
      </c>
      <c r="P245" s="93" t="n">
        <f aca="false">IF(ISERROR(O245/F245),"n.a.",O245/F245)</f>
        <v>933.027576039175</v>
      </c>
      <c r="Q245" s="94" t="n">
        <f aca="false">MIN(P245,INDEX($U$3:$U$11,MATCH(C245,$R$3:$R$11,0)))</f>
        <v>933.027576039175</v>
      </c>
      <c r="R245" s="92" t="n">
        <f aca="false">F245*Q245</f>
        <v>244667.35</v>
      </c>
      <c r="S245" s="233" t="n">
        <v>3563.72012603962</v>
      </c>
      <c r="T245" s="234" t="n">
        <v>0.427777777777778</v>
      </c>
      <c r="U245" s="96" t="n">
        <f aca="false">$E$14*(R245/$R$24)</f>
        <v>57870.3899851976</v>
      </c>
      <c r="V245" s="96" t="n">
        <f aca="false">$E$15*(F245/$F$24)</f>
        <v>11980.6677638995</v>
      </c>
      <c r="W245" s="99" t="n">
        <f aca="false">T245*$E$16*(R245/$R$24)</f>
        <v>7426.70004810036</v>
      </c>
      <c r="X245" s="238" t="n">
        <f aca="false">($W$23+$E$9)*(R245/$R$24)</f>
        <v>167.113124173164</v>
      </c>
      <c r="Y245" s="238" t="n">
        <f aca="false">U245+V245+W245+X245</f>
        <v>77444.8709213706</v>
      </c>
      <c r="Z245" s="239" t="n">
        <f aca="false">IF(ISERROR(Y245/R245),0,Y245/R245)</f>
        <v>0.316531285933209</v>
      </c>
      <c r="AA245" s="238" t="n">
        <f aca="false">IF(Z245&gt;$Z$19,$Z$19*R245,--(Z245&lt;$Z$19)*$Z$23*Y245/$Z$22+Y244:Y245)</f>
        <v>77452.1546114394</v>
      </c>
      <c r="AC245" s="54" t="n">
        <v>76925.8386884052</v>
      </c>
      <c r="AD245" s="54" t="n">
        <f aca="false">AA245-AC245</f>
        <v>526.315923034199</v>
      </c>
    </row>
    <row r="246" customFormat="false" ht="15" hidden="false" customHeight="false" outlineLevel="0" collapsed="false">
      <c r="B246" s="102" t="n">
        <v>516</v>
      </c>
      <c r="C246" s="102" t="n">
        <v>9</v>
      </c>
      <c r="D246" s="103" t="s">
        <v>277</v>
      </c>
      <c r="E246" s="232" t="n">
        <v>310.4</v>
      </c>
      <c r="F246" s="232" t="n">
        <v>310.4</v>
      </c>
      <c r="G246" s="232" t="n">
        <f aca="false">F246-E246</f>
        <v>0</v>
      </c>
      <c r="H246" s="233" t="n">
        <v>226131.67</v>
      </c>
      <c r="I246" s="233" t="n">
        <v>226131.67</v>
      </c>
      <c r="J246" s="233" t="n">
        <f aca="false">H246-I246</f>
        <v>0</v>
      </c>
      <c r="K246" s="233" t="n">
        <v>5086</v>
      </c>
      <c r="L246" s="233" t="n">
        <v>5086</v>
      </c>
      <c r="M246" s="233" t="n">
        <f aca="false">K246-L246</f>
        <v>0</v>
      </c>
      <c r="N246" s="92" t="n">
        <f aca="false">H246-K246</f>
        <v>221045.67</v>
      </c>
      <c r="O246" s="96" t="n">
        <f aca="false">I246-L246</f>
        <v>221045.67</v>
      </c>
      <c r="P246" s="93" t="n">
        <f aca="false">IF(ISERROR(O246/F246),"n.a.",O246/F246)</f>
        <v>712.131668814433</v>
      </c>
      <c r="Q246" s="94" t="n">
        <f aca="false">MIN(P246,INDEX($U$3:$U$11,MATCH(C246,$R$3:$R$11,0)))</f>
        <v>712.131668814433</v>
      </c>
      <c r="R246" s="92" t="n">
        <f aca="false">F246*Q246</f>
        <v>221045.67</v>
      </c>
      <c r="S246" s="233" t="n">
        <v>4095.68300293149</v>
      </c>
      <c r="T246" s="234" t="n">
        <v>0.658333333333333</v>
      </c>
      <c r="U246" s="96" t="n">
        <f aca="false">$E$14*(R246/$R$24)</f>
        <v>52283.2291576268</v>
      </c>
      <c r="V246" s="96" t="n">
        <f aca="false">$E$15*(F246/$F$24)</f>
        <v>14181.4683173566</v>
      </c>
      <c r="W246" s="99" t="n">
        <f aca="false">T246*$E$16*(R246/$R$24)</f>
        <v>10325.9377586313</v>
      </c>
      <c r="X246" s="238" t="n">
        <f aca="false">($W$23+$E$9)*(R246/$R$24)</f>
        <v>150.979002709803</v>
      </c>
      <c r="Y246" s="238" t="n">
        <f aca="false">U246+V246+W246+X246</f>
        <v>76941.6142363246</v>
      </c>
      <c r="Z246" s="239" t="n">
        <f aca="false">IF(ISERROR(Y246/R246),0,Y246/R246)</f>
        <v>0.34808016929861</v>
      </c>
      <c r="AA246" s="238" t="n">
        <f aca="false">IF(Z246&gt;$Z$19,$Z$19*R246,--(Z246&lt;$Z$19)*$Z$23*Y246/$Z$22+Y245:Y246)</f>
        <v>76948.8505951024</v>
      </c>
      <c r="AC246" s="54" t="n">
        <v>76434.1074935971</v>
      </c>
      <c r="AD246" s="54" t="n">
        <f aca="false">AA246-AC246</f>
        <v>514.743101505301</v>
      </c>
    </row>
    <row r="247" customFormat="false" ht="15" hidden="false" customHeight="false" outlineLevel="0" collapsed="false">
      <c r="B247" s="102" t="n">
        <v>521</v>
      </c>
      <c r="C247" s="102" t="n">
        <v>9</v>
      </c>
      <c r="D247" s="103" t="s">
        <v>278</v>
      </c>
      <c r="E247" s="232" t="n">
        <v>145.100874970772</v>
      </c>
      <c r="F247" s="232" t="n">
        <v>145.100874970772</v>
      </c>
      <c r="G247" s="232" t="n">
        <f aca="false">F247-E247</f>
        <v>0</v>
      </c>
      <c r="H247" s="233" t="n">
        <v>329659.02</v>
      </c>
      <c r="I247" s="233" t="n">
        <v>329659.02</v>
      </c>
      <c r="J247" s="233" t="n">
        <f aca="false">H247-I247</f>
        <v>0</v>
      </c>
      <c r="K247" s="233" t="n">
        <v>26.55</v>
      </c>
      <c r="L247" s="233" t="n">
        <v>26.55</v>
      </c>
      <c r="M247" s="233" t="n">
        <f aca="false">K247-L247</f>
        <v>0</v>
      </c>
      <c r="N247" s="92" t="n">
        <f aca="false">H247-K247</f>
        <v>329632.47</v>
      </c>
      <c r="O247" s="96" t="n">
        <f aca="false">I247-L247</f>
        <v>329632.47</v>
      </c>
      <c r="P247" s="93" t="n">
        <f aca="false">IF(ISERROR(O247/F247),"n.a.",O247/F247)</f>
        <v>2271.74694891673</v>
      </c>
      <c r="Q247" s="94" t="n">
        <f aca="false">MIN(P247,INDEX($U$3:$U$11,MATCH(C247,$R$3:$R$11,0)))</f>
        <v>947.901979000637</v>
      </c>
      <c r="R247" s="92" t="n">
        <f aca="false">F247*Q247</f>
        <v>137541.406539519</v>
      </c>
      <c r="S247" s="233" t="n">
        <v>6329.06739922738</v>
      </c>
      <c r="T247" s="234" t="n">
        <v>0.45</v>
      </c>
      <c r="U247" s="96" t="n">
        <f aca="false">$E$14*(R247/$R$24)</f>
        <v>32532.2313563889</v>
      </c>
      <c r="V247" s="96" t="n">
        <f aca="false">$E$15*(F247/$F$24)</f>
        <v>6629.32816114283</v>
      </c>
      <c r="W247" s="99" t="n">
        <f aca="false">T247*$E$16*(R247/$R$24)</f>
        <v>4391.85123311251</v>
      </c>
      <c r="X247" s="238" t="n">
        <f aca="false">($W$23+$E$9)*(R247/$R$24)</f>
        <v>93.9437736583583</v>
      </c>
      <c r="Y247" s="238" t="n">
        <f aca="false">U247+V247+W247+X247</f>
        <v>43647.3545243026</v>
      </c>
      <c r="Z247" s="239" t="n">
        <f aca="false">IF(ISERROR(Y247/R247),0,Y247/R247)</f>
        <v>0.317339742427031</v>
      </c>
      <c r="AA247" s="238" t="n">
        <f aca="false">IF(Z247&gt;$Z$19,$Z$19*R247,--(Z247&lt;$Z$19)*$Z$23*Y247/$Z$22+Y246:Y247)</f>
        <v>43651.4595579723</v>
      </c>
      <c r="AC247" s="54" t="n">
        <v>42920.3569627807</v>
      </c>
      <c r="AD247" s="54" t="n">
        <f aca="false">AA247-AC247</f>
        <v>731.102595191551</v>
      </c>
    </row>
    <row r="248" customFormat="false" ht="15" hidden="false" customHeight="false" outlineLevel="0" collapsed="false">
      <c r="B248" s="102" t="n">
        <v>522</v>
      </c>
      <c r="C248" s="102" t="n">
        <v>9</v>
      </c>
      <c r="D248" s="103" t="s">
        <v>279</v>
      </c>
      <c r="E248" s="232" t="n">
        <v>102.380116787746</v>
      </c>
      <c r="F248" s="232" t="n">
        <v>102.380116787746</v>
      </c>
      <c r="G248" s="232" t="n">
        <f aca="false">F248-E248</f>
        <v>0</v>
      </c>
      <c r="H248" s="233" t="n">
        <v>92161.55</v>
      </c>
      <c r="I248" s="233" t="n">
        <v>92161.55</v>
      </c>
      <c r="J248" s="233" t="n">
        <f aca="false">H248-I248</f>
        <v>0</v>
      </c>
      <c r="K248" s="233" t="n">
        <v>12</v>
      </c>
      <c r="L248" s="233" t="n">
        <v>12</v>
      </c>
      <c r="M248" s="233" t="n">
        <f aca="false">K248-L248</f>
        <v>0</v>
      </c>
      <c r="N248" s="92" t="n">
        <f aca="false">H248-K248</f>
        <v>92149.55</v>
      </c>
      <c r="O248" s="96" t="n">
        <f aca="false">I248-L248</f>
        <v>92149.55</v>
      </c>
      <c r="P248" s="93" t="n">
        <f aca="false">IF(ISERROR(O248/F248),"n.a.",O248/F248)</f>
        <v>900.072718133776</v>
      </c>
      <c r="Q248" s="94" t="n">
        <f aca="false">MIN(P248,INDEX($U$3:$U$11,MATCH(C248,$R$3:$R$11,0)))</f>
        <v>900.072718133776</v>
      </c>
      <c r="R248" s="92" t="n">
        <f aca="false">F248*Q248</f>
        <v>92149.55</v>
      </c>
      <c r="S248" s="233" t="n">
        <v>2553.63755113638</v>
      </c>
      <c r="T248" s="234" t="n">
        <v>0.525</v>
      </c>
      <c r="U248" s="96" t="n">
        <f aca="false">$E$14*(R248/$R$24)</f>
        <v>21795.8399249449</v>
      </c>
      <c r="V248" s="96" t="n">
        <f aca="false">$E$15*(F248/$F$24)</f>
        <v>4677.51411904862</v>
      </c>
      <c r="W248" s="99" t="n">
        <f aca="false">T248*$E$16*(R248/$R$24)</f>
        <v>3432.84478817882</v>
      </c>
      <c r="X248" s="238" t="n">
        <f aca="false">($W$23+$E$9)*(R248/$R$24)</f>
        <v>62.9401478850824</v>
      </c>
      <c r="Y248" s="238" t="n">
        <f aca="false">U248+V248+W248+X248</f>
        <v>29969.1389800574</v>
      </c>
      <c r="Z248" s="239" t="n">
        <f aca="false">IF(ISERROR(Y248/R248),0,Y248/R248)</f>
        <v>0.325222846775241</v>
      </c>
      <c r="AA248" s="238" t="n">
        <f aca="false">IF(Z248&gt;$Z$19,$Z$19*R248,--(Z248&lt;$Z$19)*$Z$23*Y248/$Z$22+Y247:Y248)</f>
        <v>29971.9575775625</v>
      </c>
      <c r="AC248" s="54" t="n">
        <v>29768.4014288311</v>
      </c>
      <c r="AD248" s="54" t="n">
        <f aca="false">AA248-AC248</f>
        <v>203.556148731404</v>
      </c>
    </row>
    <row r="249" customFormat="false" ht="15" hidden="false" customHeight="false" outlineLevel="0" collapsed="false">
      <c r="B249" s="102" t="n">
        <v>523</v>
      </c>
      <c r="C249" s="102" t="n">
        <v>9</v>
      </c>
      <c r="D249" s="103" t="s">
        <v>280</v>
      </c>
      <c r="E249" s="232" t="n">
        <v>993.575618304408</v>
      </c>
      <c r="F249" s="232" t="n">
        <v>993.575618304408</v>
      </c>
      <c r="G249" s="232" t="n">
        <f aca="false">F249-E249</f>
        <v>0</v>
      </c>
      <c r="H249" s="233" t="n">
        <v>216084.48</v>
      </c>
      <c r="I249" s="233" t="n">
        <v>216084.48</v>
      </c>
      <c r="J249" s="233" t="n">
        <f aca="false">H249-I249</f>
        <v>0</v>
      </c>
      <c r="K249" s="233" t="n">
        <v>250</v>
      </c>
      <c r="L249" s="233" t="n">
        <v>250</v>
      </c>
      <c r="M249" s="233" t="n">
        <f aca="false">K249-L249</f>
        <v>0</v>
      </c>
      <c r="N249" s="92" t="n">
        <f aca="false">H249-K249</f>
        <v>215834.48</v>
      </c>
      <c r="O249" s="96" t="n">
        <f aca="false">I249-L249</f>
        <v>215834.48</v>
      </c>
      <c r="P249" s="93" t="n">
        <f aca="false">IF(ISERROR(O249/F249),"n.a.",O249/F249)</f>
        <v>217.230048748915</v>
      </c>
      <c r="Q249" s="94" t="n">
        <f aca="false">MIN(P249,INDEX($U$3:$U$11,MATCH(C249,$R$3:$R$11,0)))</f>
        <v>217.230048748915</v>
      </c>
      <c r="R249" s="92" t="n">
        <f aca="false">F249*Q249</f>
        <v>215834.48</v>
      </c>
      <c r="S249" s="233" t="n">
        <v>5981.17986423151</v>
      </c>
      <c r="T249" s="234" t="n">
        <v>0.725</v>
      </c>
      <c r="U249" s="96" t="n">
        <f aca="false">$E$14*(R249/$R$24)</f>
        <v>51050.6429642219</v>
      </c>
      <c r="V249" s="96" t="n">
        <f aca="false">$E$15*(F249/$F$24)</f>
        <v>45394.2047418878</v>
      </c>
      <c r="W249" s="99" t="n">
        <f aca="false">T249*$E$16*(R249/$R$24)</f>
        <v>11103.5148447183</v>
      </c>
      <c r="X249" s="238" t="n">
        <f aca="false">($W$23+$E$9)*(R249/$R$24)</f>
        <v>147.419646540866</v>
      </c>
      <c r="Y249" s="238" t="n">
        <f aca="false">U249+V249+W249+X249</f>
        <v>107695.782197369</v>
      </c>
      <c r="Z249" s="239" t="n">
        <f aca="false">IF(ISERROR(Y249/R249),0,Y249/R249)</f>
        <v>0.498973946133949</v>
      </c>
      <c r="AA249" s="238" t="n">
        <f aca="false">IF(Z249&gt;$Z$19,$Z$19*R249,--(Z249&lt;$Z$19)*$Z$23*Y249/$Z$22+Y248:Y249)</f>
        <v>107705.910985627</v>
      </c>
      <c r="AC249" s="54" t="n">
        <v>107079.223228132</v>
      </c>
      <c r="AD249" s="54" t="n">
        <f aca="false">AA249-AC249</f>
        <v>626.687757495092</v>
      </c>
    </row>
    <row r="250" customFormat="false" ht="15" hidden="false" customHeight="false" outlineLevel="0" collapsed="false">
      <c r="B250" s="102" t="n">
        <v>527</v>
      </c>
      <c r="C250" s="102" t="n">
        <v>9</v>
      </c>
      <c r="D250" s="103" t="s">
        <v>281</v>
      </c>
      <c r="E250" s="232" t="n">
        <v>216.736461696886</v>
      </c>
      <c r="F250" s="232" t="n">
        <v>216.736461696886</v>
      </c>
      <c r="G250" s="232" t="n">
        <f aca="false">F250-E250</f>
        <v>0</v>
      </c>
      <c r="H250" s="233" t="n">
        <v>138023.98</v>
      </c>
      <c r="I250" s="233" t="n">
        <v>138023.98</v>
      </c>
      <c r="J250" s="233" t="n">
        <f aca="false">H250-I250</f>
        <v>0</v>
      </c>
      <c r="K250" s="233" t="n">
        <v>1217.4</v>
      </c>
      <c r="L250" s="233" t="n">
        <v>1217.4</v>
      </c>
      <c r="M250" s="233" t="n">
        <f aca="false">K250-L250</f>
        <v>0</v>
      </c>
      <c r="N250" s="92" t="n">
        <f aca="false">H250-K250</f>
        <v>136806.58</v>
      </c>
      <c r="O250" s="96" t="n">
        <f aca="false">I250-L250</f>
        <v>136806.58</v>
      </c>
      <c r="P250" s="93" t="n">
        <f aca="false">IF(ISERROR(O250/F250),"n.a.",O250/F250)</f>
        <v>631.211651832396</v>
      </c>
      <c r="Q250" s="94" t="n">
        <f aca="false">MIN(P250,INDEX($U$3:$U$11,MATCH(C250,$R$3:$R$11,0)))</f>
        <v>631.211651832396</v>
      </c>
      <c r="R250" s="92" t="n">
        <f aca="false">F250*Q250</f>
        <v>136806.58</v>
      </c>
      <c r="S250" s="233" t="n">
        <v>2056.44843093636</v>
      </c>
      <c r="T250" s="234" t="n">
        <v>0.705555555555556</v>
      </c>
      <c r="U250" s="96" t="n">
        <f aca="false">$E$14*(R250/$R$24)</f>
        <v>32358.4251725501</v>
      </c>
      <c r="V250" s="96" t="n">
        <f aca="false">$E$15*(F250/$F$24)</f>
        <v>9902.19479629626</v>
      </c>
      <c r="W250" s="99" t="n">
        <f aca="false">T250*$E$16*(R250/$R$24)</f>
        <v>6849.19999485644</v>
      </c>
      <c r="X250" s="238" t="n">
        <f aca="false">($W$23+$E$9)*(R250/$R$24)</f>
        <v>93.4418711415558</v>
      </c>
      <c r="Y250" s="238" t="n">
        <f aca="false">U250+V250+W250+X250</f>
        <v>49203.2618348444</v>
      </c>
      <c r="Z250" s="239" t="n">
        <f aca="false">IF(ISERROR(Y250/R250),0,Y250/R250)</f>
        <v>0.359655667401702</v>
      </c>
      <c r="AA250" s="238" t="n">
        <f aca="false">IF(Z250&gt;$Z$19,$Z$19*R250,--(Z250&lt;$Z$19)*$Z$23*Y250/$Z$22+Y249:Y250)</f>
        <v>49207.8894015936</v>
      </c>
      <c r="AC250" s="54" t="n">
        <v>48881.7537439848</v>
      </c>
      <c r="AD250" s="54" t="n">
        <f aca="false">AA250-AC250</f>
        <v>326.135657608844</v>
      </c>
    </row>
    <row r="251" customFormat="false" ht="15" hidden="false" customHeight="false" outlineLevel="0" collapsed="false">
      <c r="B251" s="102" t="n">
        <v>543</v>
      </c>
      <c r="C251" s="102" t="n">
        <v>9</v>
      </c>
      <c r="D251" s="103" t="s">
        <v>282</v>
      </c>
      <c r="E251" s="232" t="n">
        <v>109.693178322145</v>
      </c>
      <c r="F251" s="232" t="n">
        <v>109.693178322145</v>
      </c>
      <c r="G251" s="232" t="n">
        <f aca="false">F251-E251</f>
        <v>0</v>
      </c>
      <c r="H251" s="233" t="n">
        <v>17769.1</v>
      </c>
      <c r="I251" s="233" t="n">
        <v>17769.1</v>
      </c>
      <c r="J251" s="233" t="n">
        <f aca="false">H251-I251</f>
        <v>0</v>
      </c>
      <c r="K251" s="233" t="n">
        <v>0</v>
      </c>
      <c r="L251" s="233" t="n">
        <v>0</v>
      </c>
      <c r="M251" s="233" t="n">
        <f aca="false">K251-L251</f>
        <v>0</v>
      </c>
      <c r="N251" s="92" t="n">
        <f aca="false">H251-K251</f>
        <v>17769.1</v>
      </c>
      <c r="O251" s="96" t="n">
        <f aca="false">I251-L251</f>
        <v>17769.1</v>
      </c>
      <c r="P251" s="93" t="n">
        <f aca="false">IF(ISERROR(O251/F251),"n.a.",O251/F251)</f>
        <v>161.989106996389</v>
      </c>
      <c r="Q251" s="94" t="n">
        <f aca="false">MIN(P251,INDEX($U$3:$U$11,MATCH(C251,$R$3:$R$11,0)))</f>
        <v>161.989106996389</v>
      </c>
      <c r="R251" s="92" t="n">
        <f aca="false">F251*Q251</f>
        <v>17769.1</v>
      </c>
      <c r="S251" s="233" t="n">
        <v>0</v>
      </c>
      <c r="T251" s="234" t="n">
        <v>0.233333333333333</v>
      </c>
      <c r="U251" s="96" t="n">
        <f aca="false">$E$14*(R251/$R$24)</f>
        <v>4202.86869778895</v>
      </c>
      <c r="V251" s="96" t="n">
        <f aca="false">$E$15*(F251/$F$24)</f>
        <v>5011.63122746667</v>
      </c>
      <c r="W251" s="99" t="n">
        <f aca="false">T251*$E$16*(R251/$R$24)</f>
        <v>294.200808845227</v>
      </c>
      <c r="X251" s="238" t="n">
        <f aca="false">($W$23+$E$9)*(R251/$R$24)</f>
        <v>12.1366819673543</v>
      </c>
      <c r="Y251" s="238" t="n">
        <f aca="false">U251+V251+W251+X251</f>
        <v>9520.83741606821</v>
      </c>
      <c r="Z251" s="239" t="n">
        <f aca="false">IF(ISERROR(Y251/R251),0,Y251/R251)</f>
        <v>0.535808646249287</v>
      </c>
      <c r="AA251" s="238" t="n">
        <f aca="false">IF(Z251&gt;$Z$19,$Z$19*R251,--(Z251&lt;$Z$19)*$Z$23*Y251/$Z$22+Y250:Y251)</f>
        <v>9521.7328508221</v>
      </c>
      <c r="AC251" s="54" t="n">
        <v>9470.0342471704</v>
      </c>
      <c r="AD251" s="54" t="n">
        <f aca="false">AA251-AC251</f>
        <v>51.6986036516955</v>
      </c>
    </row>
    <row r="252" customFormat="false" ht="15" hidden="false" customHeight="false" outlineLevel="0" collapsed="false">
      <c r="B252" s="109" t="n">
        <v>547</v>
      </c>
      <c r="C252" s="109" t="n">
        <v>9</v>
      </c>
      <c r="D252" s="110" t="s">
        <v>283</v>
      </c>
      <c r="E252" s="232" t="n">
        <v>267.847972298296</v>
      </c>
      <c r="F252" s="232" t="n">
        <v>267.847972298296</v>
      </c>
      <c r="G252" s="232" t="n">
        <f aca="false">F252-E252</f>
        <v>0</v>
      </c>
      <c r="H252" s="233" t="n">
        <v>107190.29</v>
      </c>
      <c r="I252" s="233" t="n">
        <v>107190.29</v>
      </c>
      <c r="J252" s="233" t="n">
        <f aca="false">H252-I252</f>
        <v>0</v>
      </c>
      <c r="K252" s="233" t="n">
        <v>0</v>
      </c>
      <c r="L252" s="233" t="n">
        <v>0</v>
      </c>
      <c r="M252" s="233" t="n">
        <f aca="false">K252-L252</f>
        <v>0</v>
      </c>
      <c r="N252" s="92" t="n">
        <f aca="false">H252-K252</f>
        <v>107190.29</v>
      </c>
      <c r="O252" s="96" t="n">
        <f aca="false">I252-L252</f>
        <v>107190.29</v>
      </c>
      <c r="P252" s="93" t="n">
        <f aca="false">IF(ISERROR(O252/F252),"n.a.",O252/F252)</f>
        <v>400.1907838997</v>
      </c>
      <c r="Q252" s="94" t="n">
        <f aca="false">MIN(P252,INDEX($U$3:$U$11,MATCH(C252,$R$3:$R$11,0)))</f>
        <v>400.1907838997</v>
      </c>
      <c r="R252" s="92" t="n">
        <f aca="false">F252*Q252</f>
        <v>107190.29</v>
      </c>
      <c r="S252" s="233" t="n">
        <v>0</v>
      </c>
      <c r="T252" s="234" t="n">
        <v>0.494444444444444</v>
      </c>
      <c r="U252" s="96" t="n">
        <f aca="false">$E$14*(R252/$R$24)</f>
        <v>25353.3783111086</v>
      </c>
      <c r="V252" s="96" t="n">
        <f aca="false">$E$15*(F252/$F$24)</f>
        <v>12237.3631862645</v>
      </c>
      <c r="W252" s="99" t="n">
        <f aca="false">T252*$E$16*(R252/$R$24)</f>
        <v>3760.75111614778</v>
      </c>
      <c r="X252" s="238" t="n">
        <f aca="false">($W$23+$E$9)*(R252/$R$24)</f>
        <v>73.2133006015207</v>
      </c>
      <c r="Y252" s="238" t="n">
        <f aca="false">U252+V252+W252+X252</f>
        <v>41424.7059141224</v>
      </c>
      <c r="Z252" s="239" t="n">
        <f aca="false">IF(ISERROR(Y252/R252),0,Y252/R252)</f>
        <v>0.386459500334614</v>
      </c>
      <c r="AA252" s="238" t="n">
        <f aca="false">IF(Z252&gt;$Z$19,$Z$19*R252,--(Z252&lt;$Z$19)*$Z$23*Y252/$Z$22+Y251:Y252)</f>
        <v>41428.6019076915</v>
      </c>
      <c r="AC252" s="54" t="n">
        <v>41168.4475846906</v>
      </c>
      <c r="AD252" s="54" t="n">
        <f aca="false">AA252-AC252</f>
        <v>260.154323000876</v>
      </c>
    </row>
    <row r="253" customFormat="false" ht="15" hidden="false" customHeight="false" outlineLevel="0" collapsed="false">
      <c r="B253" s="109" t="n">
        <v>552</v>
      </c>
      <c r="C253" s="109" t="n">
        <v>9</v>
      </c>
      <c r="D253" s="110" t="s">
        <v>284</v>
      </c>
      <c r="E253" s="232" t="n">
        <v>157.69</v>
      </c>
      <c r="F253" s="232" t="n">
        <v>157.69</v>
      </c>
      <c r="G253" s="232" t="n">
        <f aca="false">F253-E253</f>
        <v>0</v>
      </c>
      <c r="H253" s="233" t="n">
        <v>86459.07</v>
      </c>
      <c r="I253" s="233" t="n">
        <v>86459.07</v>
      </c>
      <c r="J253" s="233" t="n">
        <f aca="false">H253-I253</f>
        <v>0</v>
      </c>
      <c r="K253" s="233" t="n">
        <v>114</v>
      </c>
      <c r="L253" s="233" t="n">
        <v>114</v>
      </c>
      <c r="M253" s="233" t="n">
        <f aca="false">K253-L253</f>
        <v>0</v>
      </c>
      <c r="N253" s="92" t="n">
        <f aca="false">H253-K253</f>
        <v>86345.07</v>
      </c>
      <c r="O253" s="96" t="n">
        <f aca="false">I253-L253</f>
        <v>86345.07</v>
      </c>
      <c r="P253" s="93" t="n">
        <f aca="false">IF(ISERROR(O253/F253),"n.a.",O253/F253)</f>
        <v>547.562115543154</v>
      </c>
      <c r="Q253" s="94" t="n">
        <f aca="false">MIN(P253,INDEX($U$3:$U$11,MATCH(C253,$R$3:$R$11,0)))</f>
        <v>547.562115543154</v>
      </c>
      <c r="R253" s="92" t="n">
        <f aca="false">F253*Q253</f>
        <v>86345.07</v>
      </c>
      <c r="S253" s="233" t="n">
        <v>373.507821316597</v>
      </c>
      <c r="T253" s="234" t="n">
        <v>0.508333333333333</v>
      </c>
      <c r="U253" s="96" t="n">
        <f aca="false">$E$14*(R253/$R$24)</f>
        <v>20422.9247351524</v>
      </c>
      <c r="V253" s="96" t="n">
        <f aca="false">$E$15*(F253/$F$24)</f>
        <v>7204.4965817138</v>
      </c>
      <c r="W253" s="99" t="n">
        <f aca="false">T253*$E$16*(R253/$R$24)</f>
        <v>3114.49602211074</v>
      </c>
      <c r="X253" s="238" t="n">
        <f aca="false">($W$23+$E$9)*(R253/$R$24)</f>
        <v>58.9755617357631</v>
      </c>
      <c r="Y253" s="238" t="n">
        <f aca="false">U253+V253+W253+X253</f>
        <v>30800.8929007127</v>
      </c>
      <c r="Z253" s="239" t="n">
        <f aca="false">IF(ISERROR(Y253/R253),0,Y253/R253)</f>
        <v>0.35671860478789</v>
      </c>
      <c r="AA253" s="238" t="n">
        <f aca="false">IF(Z253&gt;$Z$19,$Z$19*R253,--(Z253&lt;$Z$19)*$Z$23*Y253/$Z$22+Y252:Y253)</f>
        <v>30803.7897246735</v>
      </c>
      <c r="AC253" s="54" t="n">
        <v>30603.3934351615</v>
      </c>
      <c r="AD253" s="54" t="n">
        <f aca="false">AA253-AC253</f>
        <v>200.396289512042</v>
      </c>
    </row>
    <row r="254" customFormat="false" ht="15" hidden="false" customHeight="false" outlineLevel="0" collapsed="false">
      <c r="B254" s="109" t="n">
        <v>567</v>
      </c>
      <c r="C254" s="109" t="n">
        <v>9</v>
      </c>
      <c r="D254" s="110" t="s">
        <v>285</v>
      </c>
      <c r="E254" s="232" t="n">
        <v>345.203686499056</v>
      </c>
      <c r="F254" s="232" t="n">
        <v>345.203686499056</v>
      </c>
      <c r="G254" s="232" t="n">
        <f aca="false">F254-E254</f>
        <v>0</v>
      </c>
      <c r="H254" s="233" t="n">
        <v>214683.99</v>
      </c>
      <c r="I254" s="233" t="n">
        <v>214683.99</v>
      </c>
      <c r="J254" s="233" t="n">
        <f aca="false">H254-I254</f>
        <v>0</v>
      </c>
      <c r="K254" s="233" t="n">
        <v>0</v>
      </c>
      <c r="L254" s="233" t="n">
        <v>0</v>
      </c>
      <c r="M254" s="233" t="n">
        <f aca="false">K254-L254</f>
        <v>0</v>
      </c>
      <c r="N254" s="92" t="n">
        <f aca="false">H254-K254</f>
        <v>214683.99</v>
      </c>
      <c r="O254" s="96" t="n">
        <f aca="false">I254-L254</f>
        <v>214683.99</v>
      </c>
      <c r="P254" s="93" t="n">
        <f aca="false">IF(ISERROR(O254/F254),"n.a.",O254/F254)</f>
        <v>621.905264620015</v>
      </c>
      <c r="Q254" s="94" t="n">
        <f aca="false">MIN(P254,INDEX($U$3:$U$11,MATCH(C254,$R$3:$R$11,0)))</f>
        <v>621.905264620015</v>
      </c>
      <c r="R254" s="92" t="n">
        <f aca="false">F254*Q254</f>
        <v>214683.99</v>
      </c>
      <c r="S254" s="233" t="n">
        <v>3317.39938925742</v>
      </c>
      <c r="T254" s="234" t="n">
        <v>0.375</v>
      </c>
      <c r="U254" s="96" t="n">
        <f aca="false">$E$14*(R254/$R$24)</f>
        <v>50778.521224341</v>
      </c>
      <c r="V254" s="96" t="n">
        <f aca="false">$E$15*(F254/$F$24)</f>
        <v>15771.5694043849</v>
      </c>
      <c r="W254" s="99" t="n">
        <f aca="false">T254*$E$16*(R254/$R$24)</f>
        <v>5712.58363773836</v>
      </c>
      <c r="X254" s="238" t="n">
        <f aca="false">($W$23+$E$9)*(R254/$R$24)</f>
        <v>146.633836835443</v>
      </c>
      <c r="Y254" s="238" t="n">
        <f aca="false">U254+V254+W254+X254</f>
        <v>72409.3081032996</v>
      </c>
      <c r="Z254" s="239" t="n">
        <f aca="false">IF(ISERROR(Y254/R254),0,Y254/R254)</f>
        <v>0.337283223137877</v>
      </c>
      <c r="AA254" s="238" t="n">
        <f aca="false">IF(Z254&gt;$Z$19,$Z$19*R254,--(Z254&lt;$Z$19)*$Z$23*Y254/$Z$22+Y253:Y254)</f>
        <v>72416.118198688</v>
      </c>
      <c r="AC254" s="54" t="n">
        <v>71940.8471320554</v>
      </c>
      <c r="AD254" s="54" t="n">
        <f aca="false">AA254-AC254</f>
        <v>475.271066632675</v>
      </c>
    </row>
    <row r="255" customFormat="false" ht="15" hidden="false" customHeight="false" outlineLevel="0" collapsed="false">
      <c r="B255" s="109" t="n">
        <v>629</v>
      </c>
      <c r="C255" s="109" t="n">
        <v>9</v>
      </c>
      <c r="D255" s="110" t="s">
        <v>286</v>
      </c>
      <c r="E255" s="232" t="n">
        <v>290.377327359991</v>
      </c>
      <c r="F255" s="232" t="n">
        <v>290.377327359991</v>
      </c>
      <c r="G255" s="232" t="n">
        <f aca="false">F255-E255</f>
        <v>0</v>
      </c>
      <c r="H255" s="233" t="n">
        <v>217896.35</v>
      </c>
      <c r="I255" s="233" t="n">
        <v>217896.35</v>
      </c>
      <c r="J255" s="233" t="n">
        <f aca="false">H255-I255</f>
        <v>0</v>
      </c>
      <c r="K255" s="233" t="n">
        <v>513</v>
      </c>
      <c r="L255" s="233" t="n">
        <v>4075.67</v>
      </c>
      <c r="M255" s="233" t="n">
        <f aca="false">K255-L255</f>
        <v>-3562.67</v>
      </c>
      <c r="N255" s="92" t="n">
        <f aca="false">H255-K255</f>
        <v>217383.35</v>
      </c>
      <c r="O255" s="96" t="n">
        <f aca="false">I255-L255</f>
        <v>213820.68</v>
      </c>
      <c r="P255" s="93" t="n">
        <f aca="false">IF(ISERROR(O255/F255),"n.a.",O255/F255)</f>
        <v>736.354597461112</v>
      </c>
      <c r="Q255" s="94" t="n">
        <f aca="false">MIN(P255,INDEX($U$3:$U$11,MATCH(C255,$R$3:$R$11,0)))</f>
        <v>736.354597461112</v>
      </c>
      <c r="R255" s="92" t="n">
        <f aca="false">F255*Q255</f>
        <v>213820.68</v>
      </c>
      <c r="S255" s="233" t="n">
        <v>0</v>
      </c>
      <c r="T255" s="234" t="n">
        <v>0.525</v>
      </c>
      <c r="U255" s="96" t="n">
        <f aca="false">$E$14*(R255/$R$24)</f>
        <v>50574.3252563129</v>
      </c>
      <c r="V255" s="96" t="n">
        <f aca="false">$E$15*(F255/$F$24)</f>
        <v>13266.6780542346</v>
      </c>
      <c r="W255" s="99" t="n">
        <f aca="false">T255*$E$16*(R255/$R$24)</f>
        <v>7965.45622786927</v>
      </c>
      <c r="X255" s="238" t="n">
        <f aca="false">($W$23+$E$9)*(R255/$R$24)</f>
        <v>146.044177319248</v>
      </c>
      <c r="Y255" s="238" t="n">
        <f aca="false">U255+V255+W255+X255</f>
        <v>71952.5037157359</v>
      </c>
      <c r="Z255" s="239" t="n">
        <f aca="false">IF(ISERROR(Y255/R255),0,Y255/R255)</f>
        <v>0.336508628238091</v>
      </c>
      <c r="AA255" s="238" t="n">
        <f aca="false">IF(Z255&gt;$Z$19,$Z$19*R255,--(Z255&lt;$Z$19)*$Z$23*Y255/$Z$22+Y254:Y255)</f>
        <v>71959.2708486719</v>
      </c>
      <c r="AC255" s="54" t="n">
        <v>72448.7449253332</v>
      </c>
      <c r="AD255" s="54" t="n">
        <f aca="false">AA255-AC255</f>
        <v>-489.474076661281</v>
      </c>
    </row>
    <row r="256" customFormat="false" ht="15" hidden="false" customHeight="false" outlineLevel="0" collapsed="false">
      <c r="B256" s="109" t="n">
        <v>630</v>
      </c>
      <c r="C256" s="109" t="n">
        <v>9</v>
      </c>
      <c r="D256" s="110" t="s">
        <v>287</v>
      </c>
      <c r="E256" s="232" t="n">
        <v>177.63814288391</v>
      </c>
      <c r="F256" s="232" t="n">
        <v>177.63814288391</v>
      </c>
      <c r="G256" s="232" t="n">
        <f aca="false">F256-E256</f>
        <v>0</v>
      </c>
      <c r="H256" s="233" t="n">
        <v>132282.18</v>
      </c>
      <c r="I256" s="233" t="n">
        <v>132282.18</v>
      </c>
      <c r="J256" s="233" t="n">
        <f aca="false">H256-I256</f>
        <v>0</v>
      </c>
      <c r="K256" s="233" t="n">
        <v>6933.63</v>
      </c>
      <c r="L256" s="233" t="n">
        <v>6933.63</v>
      </c>
      <c r="M256" s="233" t="n">
        <f aca="false">K256-L256</f>
        <v>0</v>
      </c>
      <c r="N256" s="92" t="n">
        <f aca="false">H256-K256</f>
        <v>125348.55</v>
      </c>
      <c r="O256" s="96" t="n">
        <f aca="false">I256-L256</f>
        <v>125348.55</v>
      </c>
      <c r="P256" s="93" t="n">
        <f aca="false">IF(ISERROR(O256/F256),"n.a.",O256/F256)</f>
        <v>705.639835932745</v>
      </c>
      <c r="Q256" s="94" t="n">
        <f aca="false">MIN(P256,INDEX($U$3:$U$11,MATCH(C256,$R$3:$R$11,0)))</f>
        <v>705.639835932745</v>
      </c>
      <c r="R256" s="92" t="n">
        <f aca="false">F256*Q256</f>
        <v>125348.55</v>
      </c>
      <c r="S256" s="233" t="n">
        <v>273.834737549056</v>
      </c>
      <c r="T256" s="234" t="n">
        <v>0.588888888888889</v>
      </c>
      <c r="U256" s="96" t="n">
        <f aca="false">$E$14*(R256/$R$24)</f>
        <v>29648.2937857423</v>
      </c>
      <c r="V256" s="96" t="n">
        <f aca="false">$E$15*(F256/$F$24)</f>
        <v>8115.88175020052</v>
      </c>
      <c r="W256" s="99" t="n">
        <f aca="false">T256*$E$16*(R256/$R$24)</f>
        <v>5237.86523548114</v>
      </c>
      <c r="X256" s="238" t="n">
        <f aca="false">($W$23+$E$9)*(R256/$R$24)</f>
        <v>85.6157873172538</v>
      </c>
      <c r="Y256" s="238" t="n">
        <f aca="false">U256+V256+W256+X256</f>
        <v>43087.6565587412</v>
      </c>
      <c r="Z256" s="239" t="n">
        <f aca="false">IF(ISERROR(Y256/R256),0,Y256/R256)</f>
        <v>0.343742760157507</v>
      </c>
      <c r="AA256" s="238" t="n">
        <f aca="false">IF(Z256&gt;$Z$19,$Z$19*R256,--(Z256&lt;$Z$19)*$Z$23*Y256/$Z$22+Y255:Y256)</f>
        <v>43091.7089528175</v>
      </c>
      <c r="AC256" s="54" t="n">
        <v>42804.1246621839</v>
      </c>
      <c r="AD256" s="54" t="n">
        <f aca="false">AA256-AC256</f>
        <v>287.584290633662</v>
      </c>
    </row>
    <row r="257" customFormat="false" ht="15" hidden="false" customHeight="false" outlineLevel="0" collapsed="false">
      <c r="B257" s="109" t="n">
        <v>695</v>
      </c>
      <c r="C257" s="109" t="n">
        <v>9</v>
      </c>
      <c r="D257" s="110" t="s">
        <v>288</v>
      </c>
      <c r="E257" s="232" t="n">
        <v>35.6216965650255</v>
      </c>
      <c r="F257" s="232" t="n">
        <v>35.6216965650255</v>
      </c>
      <c r="G257" s="232" t="n">
        <f aca="false">F257-E257</f>
        <v>0</v>
      </c>
      <c r="H257" s="233" t="n">
        <v>13485.03</v>
      </c>
      <c r="I257" s="233" t="n">
        <v>13485.03</v>
      </c>
      <c r="J257" s="233" t="n">
        <f aca="false">H257-I257</f>
        <v>0</v>
      </c>
      <c r="K257" s="233" t="n">
        <v>0</v>
      </c>
      <c r="L257" s="233" t="n">
        <v>0</v>
      </c>
      <c r="M257" s="233" t="n">
        <f aca="false">K257-L257</f>
        <v>0</v>
      </c>
      <c r="N257" s="92" t="n">
        <f aca="false">H257-K257</f>
        <v>13485.03</v>
      </c>
      <c r="O257" s="96" t="n">
        <f aca="false">I257-L257</f>
        <v>13485.03</v>
      </c>
      <c r="P257" s="93" t="n">
        <f aca="false">IF(ISERROR(O257/F257),"n.a.",O257/F257)</f>
        <v>378.562261215824</v>
      </c>
      <c r="Q257" s="94" t="n">
        <f aca="false">MIN(P257,INDEX($U$3:$U$11,MATCH(C257,$R$3:$R$11,0)))</f>
        <v>378.562261215824</v>
      </c>
      <c r="R257" s="92" t="n">
        <f aca="false">F257*Q257</f>
        <v>13485.03</v>
      </c>
      <c r="S257" s="233" t="n">
        <v>0</v>
      </c>
      <c r="T257" s="234" t="n">
        <v>0.15</v>
      </c>
      <c r="U257" s="96" t="n">
        <f aca="false">$E$14*(R257/$R$24)</f>
        <v>3189.57124872644</v>
      </c>
      <c r="V257" s="96" t="n">
        <f aca="false">$E$15*(F257/$F$24)</f>
        <v>1627.47410195683</v>
      </c>
      <c r="W257" s="99" t="n">
        <f aca="false">T257*$E$16*(R257/$R$24)</f>
        <v>143.53070619269</v>
      </c>
      <c r="X257" s="238" t="n">
        <f aca="false">($W$23+$E$9)*(R257/$R$24)</f>
        <v>9.21056893316107</v>
      </c>
      <c r="Y257" s="238" t="n">
        <f aca="false">U257+V257+W257+X257</f>
        <v>4969.78662580912</v>
      </c>
      <c r="Z257" s="239" t="n">
        <f aca="false">IF(ISERROR(Y257/R257),0,Y257/R257)</f>
        <v>0.368541013687706</v>
      </c>
      <c r="AA257" s="238" t="n">
        <f aca="false">IF(Z257&gt;$Z$19,$Z$19*R257,--(Z257&lt;$Z$19)*$Z$23*Y257/$Z$22+Y256:Y257)</f>
        <v>4970.25403423862</v>
      </c>
      <c r="AC257" s="54" t="n">
        <v>4939.64700585898</v>
      </c>
      <c r="AD257" s="54" t="n">
        <f aca="false">AA257-AC257</f>
        <v>30.6070283796435</v>
      </c>
    </row>
    <row r="258" customFormat="false" ht="15" hidden="false" customHeight="false" outlineLevel="0" collapsed="false">
      <c r="B258" s="109" t="n">
        <v>771</v>
      </c>
      <c r="C258" s="109" t="n">
        <v>9</v>
      </c>
      <c r="D258" s="110" t="s">
        <v>289</v>
      </c>
      <c r="E258" s="232" t="n">
        <v>195.9</v>
      </c>
      <c r="F258" s="232" t="n">
        <v>181.029559334953</v>
      </c>
      <c r="G258" s="232" t="n">
        <f aca="false">F258-E258</f>
        <v>-14.870440665047</v>
      </c>
      <c r="H258" s="233" t="n">
        <v>63376.55</v>
      </c>
      <c r="I258" s="233" t="n">
        <v>63376.55</v>
      </c>
      <c r="J258" s="233" t="n">
        <f aca="false">H258-I258</f>
        <v>0</v>
      </c>
      <c r="K258" s="233" t="n">
        <v>0</v>
      </c>
      <c r="L258" s="233" t="n">
        <v>0</v>
      </c>
      <c r="M258" s="233" t="n">
        <f aca="false">K258-L258</f>
        <v>0</v>
      </c>
      <c r="N258" s="92" t="n">
        <f aca="false">H258-K258</f>
        <v>63376.55</v>
      </c>
      <c r="O258" s="96" t="n">
        <f aca="false">I258-L258</f>
        <v>63376.55</v>
      </c>
      <c r="P258" s="93" t="n">
        <f aca="false">IF(ISERROR(O258/F258),"n.a.",O258/F258)</f>
        <v>350.089511529642</v>
      </c>
      <c r="Q258" s="94" t="n">
        <f aca="false">MIN(P258,INDEX($U$3:$U$11,MATCH(C258,$R$3:$R$11,0)))</f>
        <v>350.089511529642</v>
      </c>
      <c r="R258" s="92" t="n">
        <f aca="false">F258*Q258</f>
        <v>63376.55</v>
      </c>
      <c r="S258" s="233" t="n">
        <v>1756.28354063012</v>
      </c>
      <c r="T258" s="234" t="n">
        <v>0.527777777777778</v>
      </c>
      <c r="U258" s="96" t="n">
        <f aca="false">$E$14*(R258/$R$24)</f>
        <v>14990.253764617</v>
      </c>
      <c r="V258" s="96" t="n">
        <f aca="false">$E$15*(F258/$F$24)</f>
        <v>8270.82783573991</v>
      </c>
      <c r="W258" s="99" t="n">
        <f aca="false">T258*$E$16*(R258/$R$24)</f>
        <v>2373.45684606436</v>
      </c>
      <c r="X258" s="238" t="n">
        <f aca="false">($W$23+$E$9)*(R258/$R$24)</f>
        <v>43.2875627655948</v>
      </c>
      <c r="Y258" s="238" t="n">
        <f aca="false">U258+V258+W258+X258</f>
        <v>25677.8260091869</v>
      </c>
      <c r="Z258" s="239" t="n">
        <f aca="false">IF(ISERROR(Y258/R258),0,Y258/R258)</f>
        <v>0.405162887679858</v>
      </c>
      <c r="AA258" s="238" t="n">
        <f aca="false">IF(Z258&gt;$Z$19,$Z$19*R258,--(Z258&lt;$Z$19)*$Z$23*Y258/$Z$22+Y257:Y258)</f>
        <v>25680.2410087093</v>
      </c>
      <c r="AC258" s="54" t="n">
        <v>26198.4389935067</v>
      </c>
      <c r="AD258" s="54" t="n">
        <f aca="false">AA258-AC258</f>
        <v>-518.197984797364</v>
      </c>
    </row>
    <row r="259" customFormat="false" ht="15" hidden="false" customHeight="false" outlineLevel="0" collapsed="false">
      <c r="B259" s="109" t="n">
        <v>936</v>
      </c>
      <c r="C259" s="109" t="n">
        <v>9</v>
      </c>
      <c r="D259" s="110" t="s">
        <v>291</v>
      </c>
      <c r="E259" s="232" t="n">
        <v>34.9399062708248</v>
      </c>
      <c r="F259" s="232" t="n">
        <v>34.9399062708248</v>
      </c>
      <c r="G259" s="232" t="n">
        <f aca="false">F259-E259</f>
        <v>0</v>
      </c>
      <c r="H259" s="233" t="n">
        <v>51395.07</v>
      </c>
      <c r="I259" s="233" t="n">
        <v>51395.07</v>
      </c>
      <c r="J259" s="233" t="n">
        <f aca="false">H259-I259</f>
        <v>0</v>
      </c>
      <c r="K259" s="233" t="n">
        <v>0</v>
      </c>
      <c r="L259" s="233" t="n">
        <v>0</v>
      </c>
      <c r="M259" s="233" t="n">
        <f aca="false">K259-L259</f>
        <v>0</v>
      </c>
      <c r="N259" s="92" t="n">
        <f aca="false">H259-K259</f>
        <v>51395.07</v>
      </c>
      <c r="O259" s="96" t="n">
        <f aca="false">I259-L259</f>
        <v>51395.07</v>
      </c>
      <c r="P259" s="93" t="n">
        <f aca="false">IF(ISERROR(O259/F259),"n.a.",O259/F259)</f>
        <v>1470.9561497283</v>
      </c>
      <c r="Q259" s="94" t="n">
        <f aca="false">MIN(P259,INDEX($U$3:$U$11,MATCH(C259,$R$3:$R$11,0)))</f>
        <v>947.901979000637</v>
      </c>
      <c r="R259" s="92" t="n">
        <f aca="false">F259*Q259</f>
        <v>33119.6063002116</v>
      </c>
      <c r="S259" s="233" t="n">
        <v>1424.25416830883</v>
      </c>
      <c r="T259" s="234" t="n">
        <v>0.291666666666667</v>
      </c>
      <c r="U259" s="96" t="n">
        <f aca="false">$E$14*(R259/$R$24)</f>
        <v>7833.67512154544</v>
      </c>
      <c r="V259" s="96" t="n">
        <f aca="false">$E$15*(F259/$F$24)</f>
        <v>1596.32465783219</v>
      </c>
      <c r="W259" s="99" t="n">
        <f aca="false">T259*$E$16*(R259/$R$24)</f>
        <v>685.446573135226</v>
      </c>
      <c r="X259" s="238" t="n">
        <f aca="false">($W$23+$E$9)*(R259/$R$24)</f>
        <v>22.6214118075565</v>
      </c>
      <c r="Y259" s="238" t="n">
        <f aca="false">U259+V259+W259+X259</f>
        <v>10138.0677643204</v>
      </c>
      <c r="Z259" s="239" t="n">
        <f aca="false">IF(ISERROR(Y259/R259),0,Y259/R259)</f>
        <v>0.306104718529086</v>
      </c>
      <c r="AA259" s="238" t="n">
        <f aca="false">IF(Z259&gt;$Z$19,$Z$19*R259,--(Z259&lt;$Z$19)*$Z$23*Y259/$Z$22+Y258:Y259)</f>
        <v>10139.0212495882</v>
      </c>
      <c r="AC259" s="54" t="n">
        <v>9970.09797612023</v>
      </c>
      <c r="AD259" s="54" t="n">
        <f aca="false">AA259-AC259</f>
        <v>168.923273467999</v>
      </c>
    </row>
    <row r="260" customFormat="false" ht="15" hidden="false" customHeight="false" outlineLevel="0" collapsed="false">
      <c r="B260" s="109" t="n">
        <v>952</v>
      </c>
      <c r="C260" s="109" t="n">
        <v>9</v>
      </c>
      <c r="D260" s="110" t="s">
        <v>292</v>
      </c>
      <c r="E260" s="232" t="n">
        <v>76.4501043582474</v>
      </c>
      <c r="F260" s="232" t="n">
        <v>76.4501043582474</v>
      </c>
      <c r="G260" s="232" t="n">
        <f aca="false">F260-E260</f>
        <v>0</v>
      </c>
      <c r="H260" s="233" t="n">
        <v>92443.12</v>
      </c>
      <c r="I260" s="233" t="n">
        <v>92443.12</v>
      </c>
      <c r="J260" s="233" t="n">
        <f aca="false">H260-I260</f>
        <v>0</v>
      </c>
      <c r="K260" s="233" t="n">
        <v>8191.39</v>
      </c>
      <c r="L260" s="233" t="n">
        <v>8191.39</v>
      </c>
      <c r="M260" s="233" t="n">
        <f aca="false">K260-L260</f>
        <v>0</v>
      </c>
      <c r="N260" s="92" t="n">
        <f aca="false">H260-K260</f>
        <v>84251.73</v>
      </c>
      <c r="O260" s="96" t="n">
        <f aca="false">I260-L260</f>
        <v>84251.73</v>
      </c>
      <c r="P260" s="93" t="n">
        <f aca="false">IF(ISERROR(O260/F260),"n.a.",O260/F260)</f>
        <v>1102.04859374938</v>
      </c>
      <c r="Q260" s="94" t="n">
        <f aca="false">MIN(P260,INDEX($U$3:$U$11,MATCH(C260,$R$3:$R$11,0)))</f>
        <v>947.901979000637</v>
      </c>
      <c r="R260" s="92" t="n">
        <f aca="false">F260*Q260</f>
        <v>72467.2052159879</v>
      </c>
      <c r="S260" s="233" t="n">
        <v>2334.77408708131</v>
      </c>
      <c r="T260" s="234" t="n">
        <v>0.502777777777778</v>
      </c>
      <c r="U260" s="96" t="n">
        <f aca="false">$E$14*(R260/$R$24)</f>
        <v>17140.4375246087</v>
      </c>
      <c r="V260" s="96" t="n">
        <f aca="false">$E$15*(F260/$F$24)</f>
        <v>3492.83096912079</v>
      </c>
      <c r="W260" s="99" t="n">
        <f aca="false">T260*$E$16*(R260/$R$24)</f>
        <v>2585.34932662848</v>
      </c>
      <c r="X260" s="238" t="n">
        <f aca="false">($W$23+$E$9)*(R260/$R$24)</f>
        <v>49.4966780967774</v>
      </c>
      <c r="Y260" s="238" t="n">
        <f aca="false">U260+V260+W260+X260</f>
        <v>23268.1144984547</v>
      </c>
      <c r="Z260" s="239" t="n">
        <f aca="false">IF(ISERROR(Y260/R260),0,Y260/R260)</f>
        <v>0.321084750393013</v>
      </c>
      <c r="AA260" s="238" t="n">
        <f aca="false">IF(Z260&gt;$Z$19,$Z$19*R260,--(Z260&lt;$Z$19)*$Z$23*Y260/$Z$22+Y259:Y260)</f>
        <v>23270.3028646109</v>
      </c>
      <c r="AC260" s="54" t="n">
        <v>22879.9066838661</v>
      </c>
      <c r="AD260" s="54" t="n">
        <f aca="false">AA260-AC260</f>
        <v>390.396180744752</v>
      </c>
    </row>
    <row r="261" customFormat="false" ht="15" hidden="false" customHeight="false" outlineLevel="0" collapsed="false">
      <c r="B261" s="1" t="n">
        <v>982</v>
      </c>
      <c r="C261" s="1" t="n">
        <v>9</v>
      </c>
      <c r="D261" s="0" t="s">
        <v>293</v>
      </c>
      <c r="E261" s="232" t="n">
        <v>72.7098094551978</v>
      </c>
      <c r="F261" s="232" t="n">
        <v>72.7098094551979</v>
      </c>
      <c r="G261" s="232" t="n">
        <f aca="false">F261-E261</f>
        <v>0</v>
      </c>
      <c r="H261" s="233" t="n">
        <v>31311.42</v>
      </c>
      <c r="I261" s="233" t="n">
        <v>31311.42</v>
      </c>
      <c r="J261" s="233" t="n">
        <f aca="false">H261-I261</f>
        <v>0</v>
      </c>
      <c r="K261" s="233" t="n">
        <v>0</v>
      </c>
      <c r="L261" s="233" t="n">
        <v>0</v>
      </c>
      <c r="M261" s="233" t="n">
        <f aca="false">K261-L261</f>
        <v>0</v>
      </c>
      <c r="N261" s="92" t="n">
        <f aca="false">H261-K261</f>
        <v>31311.42</v>
      </c>
      <c r="O261" s="96" t="n">
        <f aca="false">I261-L261</f>
        <v>31311.42</v>
      </c>
      <c r="P261" s="93" t="n">
        <f aca="false">IF(ISERROR(O261/F261),"n.a.",O261/F261)</f>
        <v>430.635429175391</v>
      </c>
      <c r="Q261" s="94" t="n">
        <f aca="false">MIN(P261,INDEX($U$3:$U$11,MATCH(C261,$R$3:$R$11,0)))</f>
        <v>430.635429175391</v>
      </c>
      <c r="R261" s="92" t="n">
        <f aca="false">F261*Q261</f>
        <v>31311.42</v>
      </c>
      <c r="S261" s="233" t="n">
        <v>0</v>
      </c>
      <c r="T261" s="234" t="n">
        <v>0</v>
      </c>
      <c r="U261" s="96" t="n">
        <f aca="false">$E$14*(R261/$R$24)</f>
        <v>7405.99056797041</v>
      </c>
      <c r="V261" s="96" t="n">
        <f aca="false">$E$15*(F261/$F$24)</f>
        <v>3321.94542251909</v>
      </c>
      <c r="W261" s="99" t="n">
        <f aca="false">T261*$E$16*(R261/$R$24)</f>
        <v>0</v>
      </c>
      <c r="X261" s="238" t="n">
        <f aca="false">($W$23+$E$9)*(R261/$R$24)</f>
        <v>21.3863812171836</v>
      </c>
      <c r="Y261" s="238" t="n">
        <f aca="false">U261+V261+W261+X261</f>
        <v>10749.3223717067</v>
      </c>
      <c r="Z261" s="239" t="n">
        <f aca="false">IF(ISERROR(Y261/R261),0,Y261/R261)</f>
        <v>0.343303573319469</v>
      </c>
      <c r="AA261" s="238" t="n">
        <f aca="false">IF(Z261&gt;$Z$19,$Z$19*R261,--(Z261&lt;$Z$19)*$Z$23*Y261/$Z$22+Y260:Y261)</f>
        <v>10750.33334547</v>
      </c>
      <c r="AC261" s="54" t="n">
        <v>10683.4268940835</v>
      </c>
      <c r="AD261" s="54" t="n">
        <f aca="false">AA261-AC261</f>
        <v>66.9064513865051</v>
      </c>
    </row>
    <row r="262" customFormat="false" ht="15" hidden="false" customHeight="false" outlineLevel="0" collapsed="false">
      <c r="B262" s="1" t="n">
        <v>987</v>
      </c>
      <c r="C262" s="1" t="n">
        <v>9</v>
      </c>
      <c r="D262" s="0" t="s">
        <v>294</v>
      </c>
      <c r="E262" s="232" t="n">
        <v>234.968790465026</v>
      </c>
      <c r="F262" s="232" t="n">
        <v>234.968790465026</v>
      </c>
      <c r="G262" s="232" t="n">
        <f aca="false">F262-E262</f>
        <v>0</v>
      </c>
      <c r="H262" s="233" t="n">
        <v>28116.76</v>
      </c>
      <c r="I262" s="233" t="n">
        <v>28116.76</v>
      </c>
      <c r="J262" s="233" t="n">
        <f aca="false">H262-I262</f>
        <v>0</v>
      </c>
      <c r="K262" s="233" t="n">
        <v>0</v>
      </c>
      <c r="L262" s="233" t="n">
        <v>0</v>
      </c>
      <c r="M262" s="233" t="n">
        <f aca="false">K262-L262</f>
        <v>0</v>
      </c>
      <c r="N262" s="92" t="n">
        <f aca="false">H262-K262</f>
        <v>28116.76</v>
      </c>
      <c r="O262" s="96" t="n">
        <f aca="false">I262-L262</f>
        <v>28116.76</v>
      </c>
      <c r="P262" s="93" t="n">
        <f aca="false">IF(ISERROR(O262/F262),"n.a.",O262/F262)</f>
        <v>119.661679086632</v>
      </c>
      <c r="Q262" s="94" t="n">
        <f aca="false">MIN(P262,INDEX($U$3:$U$11,MATCH(C262,$R$3:$R$11,0)))</f>
        <v>119.661679086632</v>
      </c>
      <c r="R262" s="92" t="n">
        <f aca="false">F262*Q262</f>
        <v>28116.76</v>
      </c>
      <c r="S262" s="233" t="n">
        <v>0</v>
      </c>
      <c r="T262" s="234" t="n">
        <v>0.411111111111111</v>
      </c>
      <c r="U262" s="96" t="n">
        <f aca="false">$E$14*(R262/$R$24)</f>
        <v>6650.36780069022</v>
      </c>
      <c r="V262" s="96" t="n">
        <f aca="false">$E$15*(F262/$F$24)</f>
        <v>10735.1883297273</v>
      </c>
      <c r="W262" s="246" t="n">
        <f aca="false">T262*$E$16*(R262/$R$24)</f>
        <v>820.212028751794</v>
      </c>
      <c r="X262" s="92" t="n">
        <f aca="false">($W$23+$E$9)*(R262/$R$24)</f>
        <v>19.2043589192716</v>
      </c>
      <c r="Y262" s="92" t="n">
        <f aca="false">U262+V262+W262+X262</f>
        <v>18224.9725180886</v>
      </c>
      <c r="Z262" s="247" t="n">
        <f aca="false">IF(ISERROR(Y262/R262),0,Y262/R262)</f>
        <v>0.648188927817025</v>
      </c>
      <c r="AA262" s="92" t="n">
        <f aca="false">IF(Z262&gt;$Z$19,$Z$19*R262,--(Z262&lt;$Z$19)*$Z$23*Y262/$Z$22+Y261:Y262)</f>
        <v>18226.6865767442</v>
      </c>
      <c r="AC262" s="54" t="n">
        <v>18131.8901252988</v>
      </c>
      <c r="AD262" s="54" t="n">
        <f aca="false">AA262-AC262</f>
        <v>94.7964514454252</v>
      </c>
    </row>
  </sheetData>
  <mergeCells count="5">
    <mergeCell ref="B2:I2"/>
    <mergeCell ref="D4:E4"/>
    <mergeCell ref="D13:E13"/>
    <mergeCell ref="U18:AA18"/>
    <mergeCell ref="Z24:AA24"/>
  </mergeCells>
  <conditionalFormatting sqref="B27:D251 W27:AA44 W46:AA262 W45:Z45 B26:AA26 E27:V262">
    <cfRule type="expression" priority="2" aboveAverage="0" equalAverage="0" bottom="0" percent="0" rank="0" text="" dxfId="17">
      <formula>$C26&lt;&gt;$C25</formula>
    </cfRule>
  </conditionalFormatting>
  <conditionalFormatting sqref="Z26:Z262">
    <cfRule type="expression" priority="3" aboveAverage="0" equalAverage="0" bottom="0" percent="0" rank="0" text="" dxfId="18">
      <formula>Z26&gt;75%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T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3" min="2" style="1" width="6.57"/>
    <col collapsed="false" customWidth="true" hidden="false" outlineLevel="0" max="4" min="4" style="0" width="50.57"/>
    <col collapsed="false" customWidth="true" hidden="false" outlineLevel="0" max="11" min="5" style="0" width="14.57"/>
    <col collapsed="false" customWidth="true" hidden="false" outlineLevel="0" max="20" min="13" style="0" width="12.57"/>
  </cols>
  <sheetData>
    <row r="2" customFormat="false" ht="15" hidden="false" customHeight="false" outlineLevel="0" collapsed="false">
      <c r="B2" s="11" t="s">
        <v>295</v>
      </c>
      <c r="E2" s="111"/>
      <c r="F2" s="111"/>
      <c r="G2" s="111"/>
      <c r="I2" s="0" t="s">
        <v>296</v>
      </c>
      <c r="J2" s="112" t="n">
        <v>0</v>
      </c>
    </row>
    <row r="3" customFormat="false" ht="15" hidden="false" customHeight="false" outlineLevel="0" collapsed="false">
      <c r="D3" s="47"/>
      <c r="E3" s="21"/>
      <c r="F3" s="21"/>
      <c r="G3" s="21"/>
      <c r="H3" s="47"/>
      <c r="K3" s="51"/>
    </row>
    <row r="4" customFormat="false" ht="15.75" hidden="false" customHeight="false" outlineLevel="0" collapsed="false">
      <c r="E4" s="78" t="n">
        <v>881260.453939336</v>
      </c>
      <c r="F4" s="51" t="n">
        <v>337190598.98</v>
      </c>
      <c r="G4" s="51" t="n">
        <v>91596172.68</v>
      </c>
      <c r="H4" s="51" t="n">
        <v>245594426.3</v>
      </c>
      <c r="J4" s="0" t="s">
        <v>26</v>
      </c>
      <c r="K4" s="51" t="n">
        <v>243178590.76826</v>
      </c>
      <c r="Q4" s="113" t="n">
        <v>0.1</v>
      </c>
      <c r="R4" s="8" t="n">
        <v>0.9</v>
      </c>
    </row>
    <row r="5" customFormat="false" ht="60.75" hidden="false" customHeight="false" outlineLevel="0" collapsed="false">
      <c r="B5" s="114" t="s">
        <v>28</v>
      </c>
      <c r="C5" s="114" t="s">
        <v>29</v>
      </c>
      <c r="D5" s="114" t="s">
        <v>30</v>
      </c>
      <c r="E5" s="114" t="s">
        <v>386</v>
      </c>
      <c r="F5" s="114" t="s">
        <v>387</v>
      </c>
      <c r="G5" s="114" t="s">
        <v>388</v>
      </c>
      <c r="H5" s="114" t="s">
        <v>389</v>
      </c>
      <c r="I5" s="114" t="s">
        <v>31</v>
      </c>
      <c r="J5" s="114" t="s">
        <v>32</v>
      </c>
      <c r="K5" s="114" t="s">
        <v>390</v>
      </c>
      <c r="M5" s="114" t="s">
        <v>297</v>
      </c>
      <c r="N5" s="114" t="s">
        <v>298</v>
      </c>
      <c r="O5" s="114" t="s">
        <v>299</v>
      </c>
      <c r="P5" s="114" t="s">
        <v>300</v>
      </c>
      <c r="Q5" s="114" t="s">
        <v>301</v>
      </c>
      <c r="R5" s="114" t="s">
        <v>302</v>
      </c>
      <c r="S5" s="114" t="s">
        <v>32</v>
      </c>
      <c r="T5" s="114" t="s">
        <v>391</v>
      </c>
    </row>
    <row r="6" customFormat="false" ht="15" hidden="false" customHeight="false" outlineLevel="0" collapsed="false">
      <c r="B6" s="89" t="n">
        <v>1</v>
      </c>
      <c r="C6" s="89" t="n">
        <v>1</v>
      </c>
      <c r="D6" s="90" t="s">
        <v>50</v>
      </c>
      <c r="E6" s="91" t="n">
        <v>41604.6</v>
      </c>
      <c r="F6" s="115" t="n">
        <v>9106793.27</v>
      </c>
      <c r="G6" s="115" t="n">
        <v>1225861.31</v>
      </c>
      <c r="H6" s="115" t="n">
        <v>7880931.96</v>
      </c>
      <c r="I6" s="94" t="n">
        <v>189.424533825587</v>
      </c>
      <c r="J6" s="94" t="n">
        <v>189.424533825587</v>
      </c>
      <c r="K6" s="92" t="n">
        <v>7880931.96</v>
      </c>
      <c r="L6" s="116" t="n">
        <v>0</v>
      </c>
      <c r="M6" s="117" t="n">
        <v>289.203419210052</v>
      </c>
      <c r="N6" s="118" t="n">
        <v>6</v>
      </c>
      <c r="O6" s="119" t="n">
        <v>9955.82596856637</v>
      </c>
      <c r="P6" s="117" t="n">
        <v>55.1475622401239</v>
      </c>
      <c r="Q6" s="248" t="n">
        <v>218.528974485253</v>
      </c>
      <c r="R6" s="117" t="n">
        <v>359.877863934851</v>
      </c>
      <c r="S6" s="117" t="n">
        <v>218.528974485253</v>
      </c>
      <c r="T6" s="117" t="n">
        <v>189.483091533148</v>
      </c>
    </row>
    <row r="7" customFormat="false" ht="15" hidden="false" customHeight="false" outlineLevel="0" collapsed="false">
      <c r="B7" s="102" t="n">
        <v>20</v>
      </c>
      <c r="C7" s="102" t="n">
        <v>1</v>
      </c>
      <c r="D7" s="103" t="s">
        <v>51</v>
      </c>
      <c r="E7" s="91" t="n">
        <v>149706.55</v>
      </c>
      <c r="F7" s="115" t="n">
        <v>66708736.56</v>
      </c>
      <c r="G7" s="115" t="n">
        <v>17030829.11</v>
      </c>
      <c r="H7" s="115" t="n">
        <v>49677907.45</v>
      </c>
      <c r="I7" s="94" t="n">
        <v>331.835229988267</v>
      </c>
      <c r="J7" s="94" t="n">
        <v>331.835229988267</v>
      </c>
      <c r="K7" s="92" t="n">
        <v>49677907.45</v>
      </c>
      <c r="L7" s="116" t="n">
        <v>0</v>
      </c>
      <c r="M7" s="117" t="n">
        <v>289.203419210052</v>
      </c>
      <c r="N7" s="118" t="n">
        <v>6</v>
      </c>
      <c r="O7" s="119" t="n">
        <v>1817.4712902295</v>
      </c>
      <c r="P7" s="117" t="n">
        <v>55.1475622401239</v>
      </c>
      <c r="Q7" s="117" t="n">
        <v>218.528974485253</v>
      </c>
      <c r="R7" s="117" t="n">
        <v>359.877863934851</v>
      </c>
      <c r="S7" s="117" t="n">
        <v>331.835229988267</v>
      </c>
      <c r="T7" s="117" t="n">
        <v>331.835229988267</v>
      </c>
    </row>
    <row r="8" customFormat="false" ht="15" hidden="false" customHeight="false" outlineLevel="0" collapsed="false">
      <c r="B8" s="102" t="n">
        <v>50</v>
      </c>
      <c r="C8" s="102" t="n">
        <v>1</v>
      </c>
      <c r="D8" s="103" t="s">
        <v>52</v>
      </c>
      <c r="E8" s="91" t="n">
        <v>25364.44</v>
      </c>
      <c r="F8" s="115" t="n">
        <v>9943762.08</v>
      </c>
      <c r="G8" s="115" t="n">
        <v>3587118.75</v>
      </c>
      <c r="H8" s="115" t="n">
        <v>6356643.33</v>
      </c>
      <c r="I8" s="94" t="n">
        <v>250.612405793308</v>
      </c>
      <c r="J8" s="94" t="n">
        <v>250.612405793308</v>
      </c>
      <c r="K8" s="92" t="n">
        <v>6356643.33</v>
      </c>
      <c r="L8" s="116" t="n">
        <v>0</v>
      </c>
      <c r="M8" s="117" t="n">
        <v>289.203419210052</v>
      </c>
      <c r="N8" s="118" t="n">
        <v>6</v>
      </c>
      <c r="O8" s="119" t="n">
        <v>1489.26631653139</v>
      </c>
      <c r="P8" s="117" t="n">
        <v>55.1475622401239</v>
      </c>
      <c r="Q8" s="117" t="n">
        <v>218.528974485253</v>
      </c>
      <c r="R8" s="117" t="n">
        <v>359.877863934851</v>
      </c>
      <c r="S8" s="117" t="n">
        <v>250.612405793308</v>
      </c>
      <c r="T8" s="117" t="n">
        <v>247.923567918151</v>
      </c>
    </row>
    <row r="9" customFormat="false" ht="15" hidden="false" customHeight="false" outlineLevel="0" collapsed="false">
      <c r="B9" s="102" t="n">
        <v>97</v>
      </c>
      <c r="C9" s="102" t="n">
        <v>1</v>
      </c>
      <c r="D9" s="103" t="s">
        <v>53</v>
      </c>
      <c r="E9" s="91" t="n">
        <v>74378.21</v>
      </c>
      <c r="F9" s="115" t="n">
        <v>26218442.06</v>
      </c>
      <c r="G9" s="115" t="n">
        <v>7861993.58</v>
      </c>
      <c r="H9" s="115" t="n">
        <v>18356448.48</v>
      </c>
      <c r="I9" s="94" t="n">
        <v>246.798739577088</v>
      </c>
      <c r="J9" s="94" t="n">
        <v>246.798739577088</v>
      </c>
      <c r="K9" s="92" t="n">
        <v>18356448.48</v>
      </c>
      <c r="L9" s="116" t="n">
        <v>0</v>
      </c>
      <c r="M9" s="117" t="n">
        <v>289.203419210052</v>
      </c>
      <c r="N9" s="118" t="n">
        <v>6</v>
      </c>
      <c r="O9" s="119" t="n">
        <v>1798.15685477431</v>
      </c>
      <c r="P9" s="117" t="n">
        <v>55.1475622401239</v>
      </c>
      <c r="Q9" s="117" t="n">
        <v>218.528974485253</v>
      </c>
      <c r="R9" s="117" t="n">
        <v>359.877863934851</v>
      </c>
      <c r="S9" s="117" t="n">
        <v>246.798739577088</v>
      </c>
      <c r="T9" s="117" t="n">
        <v>247.487340983334</v>
      </c>
    </row>
    <row r="10" customFormat="false" ht="15" hidden="false" customHeight="false" outlineLevel="0" collapsed="false">
      <c r="B10" s="102" t="n">
        <v>172</v>
      </c>
      <c r="C10" s="102" t="n">
        <v>1</v>
      </c>
      <c r="D10" s="103" t="s">
        <v>54</v>
      </c>
      <c r="E10" s="91" t="n">
        <v>38983.77</v>
      </c>
      <c r="F10" s="115" t="n">
        <v>14319979.35</v>
      </c>
      <c r="G10" s="115" t="n">
        <v>4650199.01</v>
      </c>
      <c r="H10" s="115" t="n">
        <v>9669780.34</v>
      </c>
      <c r="I10" s="94" t="n">
        <v>248.046311067401</v>
      </c>
      <c r="J10" s="94" t="n">
        <v>248.046311067401</v>
      </c>
      <c r="K10" s="92" t="n">
        <v>9669780.34</v>
      </c>
      <c r="L10" s="116" t="n">
        <v>0</v>
      </c>
      <c r="M10" s="117" t="n">
        <v>289.203419210052</v>
      </c>
      <c r="N10" s="118" t="n">
        <v>6</v>
      </c>
      <c r="O10" s="119" t="n">
        <v>1693.90755066593</v>
      </c>
      <c r="P10" s="117" t="n">
        <v>55.1475622401239</v>
      </c>
      <c r="Q10" s="117" t="n">
        <v>218.528974485253</v>
      </c>
      <c r="R10" s="117" t="n">
        <v>359.877863934851</v>
      </c>
      <c r="S10" s="117" t="n">
        <v>248.046311067401</v>
      </c>
      <c r="T10" s="117" t="n">
        <v>248.046311067401</v>
      </c>
    </row>
    <row r="11" customFormat="false" ht="15" hidden="false" customHeight="false" outlineLevel="0" collapsed="false">
      <c r="B11" s="102" t="n">
        <v>270</v>
      </c>
      <c r="C11" s="102" t="n">
        <v>1</v>
      </c>
      <c r="D11" s="103" t="s">
        <v>55</v>
      </c>
      <c r="E11" s="91" t="n">
        <v>88996.06</v>
      </c>
      <c r="F11" s="115" t="n">
        <v>39240513.11</v>
      </c>
      <c r="G11" s="115" t="n">
        <v>9996266.11</v>
      </c>
      <c r="H11" s="115" t="n">
        <v>29244247</v>
      </c>
      <c r="I11" s="94" t="n">
        <v>328.601592025535</v>
      </c>
      <c r="J11" s="94" t="n">
        <v>328.601592025535</v>
      </c>
      <c r="K11" s="92" t="n">
        <v>29244247</v>
      </c>
      <c r="L11" s="116" t="n">
        <v>0</v>
      </c>
      <c r="M11" s="117" t="n">
        <v>289.203419210052</v>
      </c>
      <c r="N11" s="118" t="n">
        <v>6</v>
      </c>
      <c r="O11" s="119" t="n">
        <v>1552.2160211986</v>
      </c>
      <c r="P11" s="117" t="n">
        <v>55.1475622401239</v>
      </c>
      <c r="Q11" s="117" t="n">
        <v>218.528974485253</v>
      </c>
      <c r="R11" s="117" t="n">
        <v>359.877863934851</v>
      </c>
      <c r="S11" s="117" t="n">
        <v>328.601592025535</v>
      </c>
      <c r="T11" s="117" t="n">
        <v>329.728672719998</v>
      </c>
    </row>
    <row r="12" customFormat="false" ht="15" hidden="false" customHeight="false" outlineLevel="0" collapsed="false">
      <c r="B12" s="102" t="n">
        <v>6</v>
      </c>
      <c r="C12" s="102" t="n">
        <v>2</v>
      </c>
      <c r="D12" s="103" t="s">
        <v>56</v>
      </c>
      <c r="E12" s="91" t="n">
        <v>46429.69</v>
      </c>
      <c r="F12" s="115" t="n">
        <v>17862244.86</v>
      </c>
      <c r="G12" s="115" t="n">
        <v>5438993.6</v>
      </c>
      <c r="H12" s="115" t="n">
        <v>12423251.26</v>
      </c>
      <c r="I12" s="94" t="n">
        <v>267.571273036714</v>
      </c>
      <c r="J12" s="94" t="n">
        <v>261.329672019033</v>
      </c>
      <c r="K12" s="92" t="n">
        <v>12133455.6596454</v>
      </c>
      <c r="L12" s="116" t="n">
        <v>0</v>
      </c>
      <c r="M12" s="117" t="n">
        <v>201.480276493191</v>
      </c>
      <c r="N12" s="118" t="n">
        <v>6</v>
      </c>
      <c r="O12" s="119" t="n">
        <v>4368.01982411599</v>
      </c>
      <c r="P12" s="117" t="n">
        <v>46.7007314687399</v>
      </c>
      <c r="Q12" s="117" t="n">
        <v>141.630880967349</v>
      </c>
      <c r="R12" s="117" t="n">
        <v>261.329672019033</v>
      </c>
      <c r="S12" s="117" t="n">
        <v>261.329672019033</v>
      </c>
      <c r="T12" s="117" t="n">
        <v>263.180056279396</v>
      </c>
    </row>
    <row r="13" customFormat="false" ht="15" hidden="false" customHeight="false" outlineLevel="0" collapsed="false">
      <c r="B13" s="102" t="n">
        <v>18</v>
      </c>
      <c r="C13" s="102" t="n">
        <v>2</v>
      </c>
      <c r="D13" s="103" t="s">
        <v>57</v>
      </c>
      <c r="E13" s="91" t="n">
        <v>23924.73</v>
      </c>
      <c r="F13" s="115" t="n">
        <v>7433527.37</v>
      </c>
      <c r="G13" s="115" t="n">
        <v>3225445.37</v>
      </c>
      <c r="H13" s="115" t="n">
        <v>4208082</v>
      </c>
      <c r="I13" s="94" t="n">
        <v>175.88837993156</v>
      </c>
      <c r="J13" s="94" t="n">
        <v>175.88837993156</v>
      </c>
      <c r="K13" s="92" t="n">
        <v>4208082</v>
      </c>
      <c r="L13" s="116" t="n">
        <v>0</v>
      </c>
      <c r="M13" s="117" t="n">
        <v>201.480276493191</v>
      </c>
      <c r="N13" s="118" t="n">
        <v>6</v>
      </c>
      <c r="O13" s="119" t="n">
        <v>654.945169621206</v>
      </c>
      <c r="P13" s="117" t="n">
        <v>46.7007314687399</v>
      </c>
      <c r="Q13" s="117" t="n">
        <v>141.630880967349</v>
      </c>
      <c r="R13" s="117" t="n">
        <v>261.329672019033</v>
      </c>
      <c r="S13" s="117" t="n">
        <v>175.88837993156</v>
      </c>
      <c r="T13" s="117" t="n">
        <v>175.88837993156</v>
      </c>
    </row>
    <row r="14" customFormat="false" ht="15" hidden="false" customHeight="false" outlineLevel="0" collapsed="false">
      <c r="B14" s="102" t="n">
        <v>53</v>
      </c>
      <c r="C14" s="102" t="n">
        <v>2</v>
      </c>
      <c r="D14" s="103" t="s">
        <v>58</v>
      </c>
      <c r="E14" s="91" t="n">
        <v>34184.25</v>
      </c>
      <c r="F14" s="115" t="n">
        <v>11024021.83</v>
      </c>
      <c r="G14" s="115" t="n">
        <v>3981950.07</v>
      </c>
      <c r="H14" s="115" t="n">
        <v>7042071.76</v>
      </c>
      <c r="I14" s="94" t="n">
        <v>206.003400981446</v>
      </c>
      <c r="J14" s="94" t="n">
        <v>206.003400981446</v>
      </c>
      <c r="K14" s="92" t="n">
        <v>7042071.76</v>
      </c>
      <c r="L14" s="116" t="n">
        <v>0</v>
      </c>
      <c r="M14" s="117" t="n">
        <v>201.480276493191</v>
      </c>
      <c r="N14" s="118" t="n">
        <v>6</v>
      </c>
      <c r="O14" s="119" t="n">
        <v>20.4586551362526</v>
      </c>
      <c r="P14" s="117" t="n">
        <v>46.7007314687399</v>
      </c>
      <c r="Q14" s="117" t="n">
        <v>141.630880967349</v>
      </c>
      <c r="R14" s="117" t="n">
        <v>261.329672019033</v>
      </c>
      <c r="S14" s="117" t="n">
        <v>206.003400981446</v>
      </c>
      <c r="T14" s="117" t="n">
        <v>206.003400981446</v>
      </c>
    </row>
    <row r="15" customFormat="false" ht="15" hidden="false" customHeight="false" outlineLevel="0" collapsed="false">
      <c r="B15" s="102" t="n">
        <v>335</v>
      </c>
      <c r="C15" s="102" t="n">
        <v>2</v>
      </c>
      <c r="D15" s="103" t="s">
        <v>59</v>
      </c>
      <c r="E15" s="91" t="n">
        <v>24571.18</v>
      </c>
      <c r="F15" s="115" t="n">
        <v>8787207.31</v>
      </c>
      <c r="G15" s="115" t="n">
        <v>3078982.64</v>
      </c>
      <c r="H15" s="115" t="n">
        <v>5708224.67</v>
      </c>
      <c r="I15" s="94" t="n">
        <v>232.313819279335</v>
      </c>
      <c r="J15" s="94" t="n">
        <v>232.313819279335</v>
      </c>
      <c r="K15" s="92" t="n">
        <v>5708224.67</v>
      </c>
      <c r="L15" s="116" t="n">
        <v>0</v>
      </c>
      <c r="M15" s="117" t="n">
        <v>201.480276493191</v>
      </c>
      <c r="N15" s="118" t="n">
        <v>6</v>
      </c>
      <c r="O15" s="119" t="n">
        <v>950.707360744941</v>
      </c>
      <c r="P15" s="117" t="n">
        <v>46.7007314687399</v>
      </c>
      <c r="Q15" s="117" t="n">
        <v>141.630880967349</v>
      </c>
      <c r="R15" s="117" t="n">
        <v>261.329672019033</v>
      </c>
      <c r="S15" s="117" t="n">
        <v>232.313819279335</v>
      </c>
      <c r="T15" s="117" t="n">
        <v>232.313819279335</v>
      </c>
    </row>
    <row r="16" customFormat="false" ht="15" hidden="false" customHeight="false" outlineLevel="0" collapsed="false">
      <c r="B16" s="102" t="n">
        <v>357</v>
      </c>
      <c r="C16" s="102" t="n">
        <v>2</v>
      </c>
      <c r="D16" s="103" t="s">
        <v>60</v>
      </c>
      <c r="E16" s="91" t="n">
        <v>36804.24</v>
      </c>
      <c r="F16" s="115" t="n">
        <v>11544567.77</v>
      </c>
      <c r="G16" s="115" t="n">
        <v>4247423.9</v>
      </c>
      <c r="H16" s="115" t="n">
        <v>7297143.87</v>
      </c>
      <c r="I16" s="94" t="n">
        <v>198.269108939622</v>
      </c>
      <c r="J16" s="94" t="n">
        <v>198.269108939622</v>
      </c>
      <c r="K16" s="92" t="n">
        <v>7297143.87</v>
      </c>
      <c r="L16" s="116" t="n">
        <v>0</v>
      </c>
      <c r="M16" s="117" t="n">
        <v>201.480276493191</v>
      </c>
      <c r="N16" s="118" t="n">
        <v>6</v>
      </c>
      <c r="O16" s="119" t="n">
        <v>10.3115970570936</v>
      </c>
      <c r="P16" s="117" t="n">
        <v>46.7007314687399</v>
      </c>
      <c r="Q16" s="117" t="n">
        <v>141.630880967349</v>
      </c>
      <c r="R16" s="117" t="n">
        <v>261.329672019033</v>
      </c>
      <c r="S16" s="117" t="n">
        <v>198.269108939622</v>
      </c>
      <c r="T16" s="117" t="n">
        <v>209.220603115293</v>
      </c>
    </row>
    <row r="17" customFormat="false" ht="15" hidden="false" customHeight="false" outlineLevel="0" collapsed="false">
      <c r="B17" s="102" t="n">
        <v>441</v>
      </c>
      <c r="C17" s="102" t="n">
        <v>2</v>
      </c>
      <c r="D17" s="103" t="s">
        <v>61</v>
      </c>
      <c r="E17" s="91" t="n">
        <v>61800.74</v>
      </c>
      <c r="F17" s="115" t="n">
        <v>17977935.8</v>
      </c>
      <c r="G17" s="115" t="n">
        <v>8776662.45</v>
      </c>
      <c r="H17" s="115" t="n">
        <v>9201273.35</v>
      </c>
      <c r="I17" s="94" t="n">
        <v>148.886135505821</v>
      </c>
      <c r="J17" s="94" t="n">
        <v>148.886135505821</v>
      </c>
      <c r="K17" s="92" t="n">
        <v>9201273.35</v>
      </c>
      <c r="L17" s="116" t="n">
        <v>0</v>
      </c>
      <c r="M17" s="117" t="n">
        <v>201.480276493191</v>
      </c>
      <c r="N17" s="118" t="n">
        <v>6</v>
      </c>
      <c r="O17" s="119" t="n">
        <v>2766.14366619938</v>
      </c>
      <c r="P17" s="117" t="n">
        <v>46.7007314687399</v>
      </c>
      <c r="Q17" s="117" t="n">
        <v>141.630880967349</v>
      </c>
      <c r="R17" s="117" t="n">
        <v>261.329672019033</v>
      </c>
      <c r="S17" s="117" t="n">
        <v>148.886135505821</v>
      </c>
      <c r="T17" s="117" t="n">
        <v>148.886135505821</v>
      </c>
    </row>
    <row r="18" customFormat="false" ht="15" hidden="false" customHeight="false" outlineLevel="0" collapsed="false">
      <c r="B18" s="102" t="n">
        <v>14</v>
      </c>
      <c r="C18" s="102" t="n">
        <v>3</v>
      </c>
      <c r="D18" s="103" t="s">
        <v>62</v>
      </c>
      <c r="E18" s="91" t="n">
        <v>11545.8047005307</v>
      </c>
      <c r="F18" s="115" t="n">
        <v>2371013.56</v>
      </c>
      <c r="G18" s="115" t="n">
        <v>249227.8</v>
      </c>
      <c r="H18" s="115" t="n">
        <v>2121785.76</v>
      </c>
      <c r="I18" s="94" t="n">
        <v>183.771145886651</v>
      </c>
      <c r="J18" s="94" t="n">
        <v>183.771145886651</v>
      </c>
      <c r="K18" s="92" t="n">
        <v>2121785.76</v>
      </c>
      <c r="L18" s="116" t="n">
        <v>0</v>
      </c>
      <c r="M18" s="117" t="n">
        <v>200.20324483264</v>
      </c>
      <c r="N18" s="118" t="n">
        <v>7</v>
      </c>
      <c r="O18" s="119" t="n">
        <v>270.013875770787</v>
      </c>
      <c r="P18" s="117" t="n">
        <v>69.9845723335184</v>
      </c>
      <c r="Q18" s="117" t="n">
        <v>110.51440659465</v>
      </c>
      <c r="R18" s="117" t="n">
        <v>289.89208307063</v>
      </c>
      <c r="S18" s="117" t="n">
        <v>183.771145886651</v>
      </c>
      <c r="T18" s="117" t="n">
        <v>183.771145886651</v>
      </c>
    </row>
    <row r="19" customFormat="false" ht="15" hidden="false" customHeight="false" outlineLevel="0" collapsed="false">
      <c r="B19" s="102" t="n">
        <v>36</v>
      </c>
      <c r="C19" s="102" t="n">
        <v>3</v>
      </c>
      <c r="D19" s="103" t="s">
        <v>63</v>
      </c>
      <c r="E19" s="91" t="n">
        <v>8688.07</v>
      </c>
      <c r="F19" s="115" t="n">
        <v>4002500.8</v>
      </c>
      <c r="G19" s="115" t="n">
        <v>1198954.35</v>
      </c>
      <c r="H19" s="115" t="n">
        <v>2803546.45</v>
      </c>
      <c r="I19" s="94" t="n">
        <v>322.689210607189</v>
      </c>
      <c r="J19" s="94" t="n">
        <v>289.89208307063</v>
      </c>
      <c r="K19" s="92" t="n">
        <v>2518602.71016345</v>
      </c>
      <c r="L19" s="116" t="n">
        <v>0</v>
      </c>
      <c r="M19" s="117" t="n">
        <v>200.20324483264</v>
      </c>
      <c r="N19" s="118" t="n">
        <v>7</v>
      </c>
      <c r="O19" s="119" t="n">
        <v>15002.8118117239</v>
      </c>
      <c r="P19" s="117" t="n">
        <v>69.9845723335184</v>
      </c>
      <c r="Q19" s="117" t="n">
        <v>110.51440659465</v>
      </c>
      <c r="R19" s="117" t="n">
        <v>289.89208307063</v>
      </c>
      <c r="S19" s="117" t="n">
        <v>289.89208307063</v>
      </c>
      <c r="T19" s="117" t="n">
        <v>286.386918059716</v>
      </c>
    </row>
    <row r="20" customFormat="false" ht="15" hidden="false" customHeight="false" outlineLevel="0" collapsed="false">
      <c r="B20" s="102" t="n">
        <v>55</v>
      </c>
      <c r="C20" s="102" t="n">
        <v>3</v>
      </c>
      <c r="D20" s="103" t="s">
        <v>64</v>
      </c>
      <c r="E20" s="91" t="n">
        <v>5641.52</v>
      </c>
      <c r="F20" s="115" t="n">
        <v>1560752.65</v>
      </c>
      <c r="G20" s="115" t="n">
        <v>225757.29</v>
      </c>
      <c r="H20" s="115" t="n">
        <v>1334995.36</v>
      </c>
      <c r="I20" s="94" t="n">
        <v>236.63753031098</v>
      </c>
      <c r="J20" s="94" t="n">
        <v>236.63753031098</v>
      </c>
      <c r="K20" s="92" t="n">
        <v>1334995.36</v>
      </c>
      <c r="L20" s="116" t="n">
        <v>0</v>
      </c>
      <c r="M20" s="117" t="n">
        <v>200.20324483264</v>
      </c>
      <c r="N20" s="118" t="n">
        <v>7</v>
      </c>
      <c r="O20" s="119" t="n">
        <v>1327.45715831715</v>
      </c>
      <c r="P20" s="117" t="n">
        <v>69.9845723335184</v>
      </c>
      <c r="Q20" s="117" t="n">
        <v>110.51440659465</v>
      </c>
      <c r="R20" s="117" t="n">
        <v>289.89208307063</v>
      </c>
      <c r="S20" s="117" t="n">
        <v>236.63753031098</v>
      </c>
      <c r="T20" s="117" t="n">
        <v>234.951383669649</v>
      </c>
    </row>
    <row r="21" customFormat="false" ht="15" hidden="false" customHeight="false" outlineLevel="0" collapsed="false">
      <c r="B21" s="102" t="n">
        <v>103</v>
      </c>
      <c r="C21" s="102" t="n">
        <v>3</v>
      </c>
      <c r="D21" s="103" t="s">
        <v>65</v>
      </c>
      <c r="E21" s="91" t="n">
        <v>4611.17</v>
      </c>
      <c r="F21" s="115" t="n">
        <v>1422510.27</v>
      </c>
      <c r="G21" s="115" t="n">
        <v>707422.1</v>
      </c>
      <c r="H21" s="115" t="n">
        <v>715088.17</v>
      </c>
      <c r="I21" s="94" t="n">
        <v>155.077381662355</v>
      </c>
      <c r="J21" s="94" t="n">
        <v>155.077381662355</v>
      </c>
      <c r="K21" s="92" t="n">
        <v>715088.17</v>
      </c>
      <c r="L21" s="116" t="n">
        <v>0</v>
      </c>
      <c r="M21" s="117" t="n">
        <v>200.20324483264</v>
      </c>
      <c r="N21" s="118" t="n">
        <v>7</v>
      </c>
      <c r="O21" s="119" t="n">
        <v>2036.34352686334</v>
      </c>
      <c r="P21" s="117" t="n">
        <v>69.9845723335184</v>
      </c>
      <c r="Q21" s="117" t="n">
        <v>110.51440659465</v>
      </c>
      <c r="R21" s="117" t="n">
        <v>289.89208307063</v>
      </c>
      <c r="S21" s="117" t="n">
        <v>155.077381662355</v>
      </c>
      <c r="T21" s="117" t="n">
        <v>155.077381662355</v>
      </c>
    </row>
    <row r="22" customFormat="false" ht="15" hidden="false" customHeight="false" outlineLevel="0" collapsed="false">
      <c r="B22" s="102" t="n">
        <v>123</v>
      </c>
      <c r="C22" s="102" t="n">
        <v>3</v>
      </c>
      <c r="D22" s="103" t="s">
        <v>66</v>
      </c>
      <c r="E22" s="91" t="n">
        <v>5867.41</v>
      </c>
      <c r="F22" s="115" t="n">
        <v>853814.51</v>
      </c>
      <c r="G22" s="115" t="n">
        <v>33</v>
      </c>
      <c r="H22" s="115" t="n">
        <v>853781.51</v>
      </c>
      <c r="I22" s="94" t="n">
        <v>145.512502109108</v>
      </c>
      <c r="J22" s="94" t="n">
        <v>145.512502109108</v>
      </c>
      <c r="K22" s="92" t="n">
        <v>853781.51</v>
      </c>
      <c r="L22" s="116" t="n">
        <v>0</v>
      </c>
      <c r="M22" s="117" t="n">
        <v>200.20324483264</v>
      </c>
      <c r="N22" s="118" t="n">
        <v>7</v>
      </c>
      <c r="O22" s="119" t="n">
        <v>2991.07733965163</v>
      </c>
      <c r="P22" s="117" t="n">
        <v>69.9845723335184</v>
      </c>
      <c r="Q22" s="117" t="n">
        <v>110.51440659465</v>
      </c>
      <c r="R22" s="117" t="n">
        <v>289.89208307063</v>
      </c>
      <c r="S22" s="117" t="n">
        <v>145.512502109108</v>
      </c>
      <c r="T22" s="117" t="n">
        <v>145.512502109108</v>
      </c>
    </row>
    <row r="23" customFormat="false" ht="15" hidden="false" customHeight="false" outlineLevel="0" collapsed="false">
      <c r="B23" s="102" t="n">
        <v>179</v>
      </c>
      <c r="C23" s="102" t="n">
        <v>3</v>
      </c>
      <c r="D23" s="103" t="s">
        <v>67</v>
      </c>
      <c r="E23" s="91" t="n">
        <v>6735.06</v>
      </c>
      <c r="F23" s="115" t="n">
        <v>2250698.11</v>
      </c>
      <c r="G23" s="115" t="n">
        <v>838854.01</v>
      </c>
      <c r="H23" s="115" t="n">
        <v>1411844.1</v>
      </c>
      <c r="I23" s="94" t="n">
        <v>209.626061237762</v>
      </c>
      <c r="J23" s="94" t="n">
        <v>209.626061237762</v>
      </c>
      <c r="K23" s="92" t="n">
        <v>1411844.1</v>
      </c>
      <c r="L23" s="116" t="n">
        <v>0</v>
      </c>
      <c r="M23" s="117" t="n">
        <v>200.20324483264</v>
      </c>
      <c r="N23" s="118" t="n">
        <v>7</v>
      </c>
      <c r="O23" s="119" t="n">
        <v>88.7894690046257</v>
      </c>
      <c r="P23" s="117" t="n">
        <v>69.9845723335184</v>
      </c>
      <c r="Q23" s="117" t="n">
        <v>110.51440659465</v>
      </c>
      <c r="R23" s="117" t="n">
        <v>289.89208307063</v>
      </c>
      <c r="S23" s="117" t="n">
        <v>209.626061237762</v>
      </c>
      <c r="T23" s="117" t="n">
        <v>200.453119813527</v>
      </c>
    </row>
    <row r="24" customFormat="false" ht="15" hidden="false" customHeight="false" outlineLevel="0" collapsed="false">
      <c r="B24" s="102" t="n">
        <v>293</v>
      </c>
      <c r="C24" s="102" t="n">
        <v>3</v>
      </c>
      <c r="D24" s="103" t="s">
        <v>68</v>
      </c>
      <c r="E24" s="91" t="n">
        <v>8120.68</v>
      </c>
      <c r="F24" s="115" t="n">
        <v>1969324.68</v>
      </c>
      <c r="G24" s="115" t="n">
        <v>958014.98</v>
      </c>
      <c r="H24" s="115" t="n">
        <v>1011309.7</v>
      </c>
      <c r="I24" s="94" t="n">
        <v>124.535100508824</v>
      </c>
      <c r="J24" s="94" t="n">
        <v>124.535100508824</v>
      </c>
      <c r="K24" s="92" t="n">
        <v>1011309.7</v>
      </c>
      <c r="L24" s="116" t="n">
        <v>0</v>
      </c>
      <c r="M24" s="117" t="n">
        <v>200.20324483264</v>
      </c>
      <c r="N24" s="118" t="n">
        <v>7</v>
      </c>
      <c r="O24" s="119" t="n">
        <v>5725.66806540984</v>
      </c>
      <c r="P24" s="117" t="n">
        <v>69.9845723335184</v>
      </c>
      <c r="Q24" s="117" t="n">
        <v>110.51440659465</v>
      </c>
      <c r="R24" s="117" t="n">
        <v>289.89208307063</v>
      </c>
      <c r="S24" s="117" t="n">
        <v>124.535100508824</v>
      </c>
      <c r="T24" s="117" t="n">
        <v>146.352033529625</v>
      </c>
    </row>
    <row r="25" customFormat="false" ht="15" hidden="false" customHeight="false" outlineLevel="0" collapsed="false">
      <c r="B25" s="102" t="n">
        <v>12</v>
      </c>
      <c r="C25" s="102" t="n">
        <v>4</v>
      </c>
      <c r="D25" s="103" t="s">
        <v>69</v>
      </c>
      <c r="E25" s="91" t="n">
        <v>5905.93</v>
      </c>
      <c r="F25" s="115" t="n">
        <v>3090261.13</v>
      </c>
      <c r="G25" s="115" t="n">
        <v>559227.85</v>
      </c>
      <c r="H25" s="115" t="n">
        <v>2531033.28</v>
      </c>
      <c r="I25" s="94" t="n">
        <v>428.557954462718</v>
      </c>
      <c r="J25" s="94" t="n">
        <v>428.557954462718</v>
      </c>
      <c r="K25" s="92" t="n">
        <v>2531033.28</v>
      </c>
      <c r="L25" s="116" t="n">
        <v>0</v>
      </c>
      <c r="M25" s="117" t="n">
        <v>325.791743093955</v>
      </c>
      <c r="N25" s="118" t="n">
        <v>15</v>
      </c>
      <c r="O25" s="119" t="n">
        <v>10560.8941990892</v>
      </c>
      <c r="P25" s="117" t="n">
        <v>94.9517520604849</v>
      </c>
      <c r="Q25" s="117" t="n">
        <v>204.106176589638</v>
      </c>
      <c r="R25" s="117" t="n">
        <v>447.477309598272</v>
      </c>
      <c r="S25" s="117" t="n">
        <v>428.557954462718</v>
      </c>
      <c r="T25" s="117" t="n">
        <v>428.557954462718</v>
      </c>
    </row>
    <row r="26" customFormat="false" ht="15" hidden="false" customHeight="false" outlineLevel="0" collapsed="false">
      <c r="B26" s="102" t="n">
        <v>21</v>
      </c>
      <c r="C26" s="102" t="n">
        <v>4</v>
      </c>
      <c r="D26" s="103" t="s">
        <v>70</v>
      </c>
      <c r="E26" s="91" t="n">
        <v>5000.62</v>
      </c>
      <c r="F26" s="115" t="n">
        <v>2200771.41</v>
      </c>
      <c r="G26" s="115" t="n">
        <v>808842.57</v>
      </c>
      <c r="H26" s="115" t="n">
        <v>1391928.84</v>
      </c>
      <c r="I26" s="94" t="n">
        <v>278.351252444697</v>
      </c>
      <c r="J26" s="94" t="n">
        <v>278.351252444697</v>
      </c>
      <c r="K26" s="92" t="n">
        <v>1391928.84</v>
      </c>
      <c r="L26" s="116" t="n">
        <v>0</v>
      </c>
      <c r="M26" s="117" t="n">
        <v>325.791743093955</v>
      </c>
      <c r="N26" s="118" t="n">
        <v>15</v>
      </c>
      <c r="O26" s="119" t="n">
        <v>2250.60015304238</v>
      </c>
      <c r="P26" s="117" t="n">
        <v>94.9517520604849</v>
      </c>
      <c r="Q26" s="117" t="n">
        <v>204.106176589638</v>
      </c>
      <c r="R26" s="117" t="n">
        <v>447.477309598272</v>
      </c>
      <c r="S26" s="117" t="n">
        <v>278.351252444697</v>
      </c>
      <c r="T26" s="117" t="n">
        <v>278.351252444697</v>
      </c>
    </row>
    <row r="27" customFormat="false" ht="15" hidden="false" customHeight="false" outlineLevel="0" collapsed="false">
      <c r="B27" s="102" t="n">
        <v>34</v>
      </c>
      <c r="C27" s="102" t="n">
        <v>4</v>
      </c>
      <c r="D27" s="103" t="s">
        <v>71</v>
      </c>
      <c r="E27" s="91" t="n">
        <v>4314.52858989962</v>
      </c>
      <c r="F27" s="115" t="n">
        <v>2311070.11</v>
      </c>
      <c r="G27" s="115" t="n">
        <v>513200.1</v>
      </c>
      <c r="H27" s="115" t="n">
        <v>1797870.01</v>
      </c>
      <c r="I27" s="94" t="n">
        <v>416.701378270813</v>
      </c>
      <c r="J27" s="94" t="n">
        <v>416.701378270813</v>
      </c>
      <c r="K27" s="92" t="n">
        <v>1797870.01</v>
      </c>
      <c r="L27" s="116" t="n">
        <v>0</v>
      </c>
      <c r="M27" s="117" t="n">
        <v>325.791743093955</v>
      </c>
      <c r="N27" s="118" t="n">
        <v>15</v>
      </c>
      <c r="O27" s="119" t="n">
        <v>8264.56176798941</v>
      </c>
      <c r="P27" s="117" t="n">
        <v>94.9517520604849</v>
      </c>
      <c r="Q27" s="117" t="n">
        <v>204.106176589638</v>
      </c>
      <c r="R27" s="117" t="n">
        <v>447.477309598272</v>
      </c>
      <c r="S27" s="117" t="n">
        <v>416.701378270813</v>
      </c>
      <c r="T27" s="117" t="n">
        <v>465.130484959253</v>
      </c>
    </row>
    <row r="28" customFormat="false" ht="15" hidden="false" customHeight="false" outlineLevel="0" collapsed="false">
      <c r="B28" s="102" t="n">
        <v>87</v>
      </c>
      <c r="C28" s="102" t="n">
        <v>4</v>
      </c>
      <c r="D28" s="103" t="s">
        <v>72</v>
      </c>
      <c r="E28" s="91" t="n">
        <v>11986.87</v>
      </c>
      <c r="F28" s="115" t="n">
        <v>4956764.61</v>
      </c>
      <c r="G28" s="115" t="n">
        <v>1616295.68</v>
      </c>
      <c r="H28" s="115" t="n">
        <v>3340468.93</v>
      </c>
      <c r="I28" s="94" t="n">
        <v>278.67733027888</v>
      </c>
      <c r="J28" s="94" t="n">
        <v>278.67733027888</v>
      </c>
      <c r="K28" s="92" t="n">
        <v>3340468.93</v>
      </c>
      <c r="L28" s="116" t="n">
        <v>0</v>
      </c>
      <c r="M28" s="117" t="n">
        <v>325.791743093955</v>
      </c>
      <c r="N28" s="118" t="n">
        <v>15</v>
      </c>
      <c r="O28" s="119" t="n">
        <v>2219.76789490932</v>
      </c>
      <c r="P28" s="117" t="n">
        <v>94.9517520604849</v>
      </c>
      <c r="Q28" s="117" t="n">
        <v>204.106176589638</v>
      </c>
      <c r="R28" s="117" t="n">
        <v>447.477309598272</v>
      </c>
      <c r="S28" s="117" t="n">
        <v>278.67733027888</v>
      </c>
      <c r="T28" s="117" t="n">
        <v>276.068434015687</v>
      </c>
    </row>
    <row r="29" customFormat="false" ht="15" hidden="false" customHeight="false" outlineLevel="0" collapsed="false">
      <c r="B29" s="102" t="n">
        <v>88</v>
      </c>
      <c r="C29" s="102" t="n">
        <v>4</v>
      </c>
      <c r="D29" s="103" t="s">
        <v>73</v>
      </c>
      <c r="E29" s="91" t="n">
        <v>5152.42</v>
      </c>
      <c r="F29" s="115" t="n">
        <v>1973891.96</v>
      </c>
      <c r="G29" s="115" t="n">
        <v>693621.51</v>
      </c>
      <c r="H29" s="115" t="n">
        <v>1280270.45</v>
      </c>
      <c r="I29" s="94" t="n">
        <v>248.479442669658</v>
      </c>
      <c r="J29" s="94" t="n">
        <v>248.479442669658</v>
      </c>
      <c r="K29" s="92" t="n">
        <v>1280270.45</v>
      </c>
      <c r="L29" s="116" t="n">
        <v>0</v>
      </c>
      <c r="M29" s="117" t="n">
        <v>325.791743093955</v>
      </c>
      <c r="N29" s="118" t="n">
        <v>15</v>
      </c>
      <c r="O29" s="119" t="n">
        <v>5977.19179689678</v>
      </c>
      <c r="P29" s="117" t="n">
        <v>94.9517520604849</v>
      </c>
      <c r="Q29" s="117" t="n">
        <v>204.106176589638</v>
      </c>
      <c r="R29" s="117" t="n">
        <v>447.477309598272</v>
      </c>
      <c r="S29" s="117" t="n">
        <v>248.479442669658</v>
      </c>
      <c r="T29" s="117" t="n">
        <v>248.37920433505</v>
      </c>
    </row>
    <row r="30" customFormat="false" ht="15" hidden="false" customHeight="false" outlineLevel="0" collapsed="false">
      <c r="B30" s="102" t="n">
        <v>89</v>
      </c>
      <c r="C30" s="102" t="n">
        <v>4</v>
      </c>
      <c r="D30" s="103" t="s">
        <v>74</v>
      </c>
      <c r="E30" s="91" t="n">
        <v>5724.7</v>
      </c>
      <c r="F30" s="115" t="n">
        <v>3475560.94</v>
      </c>
      <c r="G30" s="115" t="n">
        <v>482424.94</v>
      </c>
      <c r="H30" s="115" t="n">
        <v>2993136</v>
      </c>
      <c r="I30" s="94" t="n">
        <v>522.845913322969</v>
      </c>
      <c r="J30" s="94" t="n">
        <v>447.477309598272</v>
      </c>
      <c r="K30" s="92" t="n">
        <v>2561673.35425723</v>
      </c>
      <c r="L30" s="116" t="n">
        <v>0</v>
      </c>
      <c r="M30" s="117" t="n">
        <v>325.791743093955</v>
      </c>
      <c r="N30" s="118" t="n">
        <v>15</v>
      </c>
      <c r="O30" s="119" t="n">
        <v>38830.3460046451</v>
      </c>
      <c r="P30" s="117" t="n">
        <v>94.9517520604849</v>
      </c>
      <c r="Q30" s="117" t="n">
        <v>204.106176589638</v>
      </c>
      <c r="R30" s="117" t="n">
        <v>447.477309598272</v>
      </c>
      <c r="S30" s="117" t="n">
        <v>447.477309598272</v>
      </c>
      <c r="T30" s="117" t="n">
        <v>465.130484959253</v>
      </c>
    </row>
    <row r="31" customFormat="false" ht="15" hidden="false" customHeight="false" outlineLevel="0" collapsed="false">
      <c r="B31" s="102" t="n">
        <v>143</v>
      </c>
      <c r="C31" s="102" t="n">
        <v>4</v>
      </c>
      <c r="D31" s="103" t="s">
        <v>75</v>
      </c>
      <c r="E31" s="91" t="n">
        <v>3121.29</v>
      </c>
      <c r="F31" s="115" t="n">
        <v>1019227.53</v>
      </c>
      <c r="G31" s="115" t="n">
        <v>353105.24</v>
      </c>
      <c r="H31" s="115" t="n">
        <v>666122.29</v>
      </c>
      <c r="I31" s="94" t="n">
        <v>213.412496115388</v>
      </c>
      <c r="J31" s="94" t="n">
        <v>213.412496115388</v>
      </c>
      <c r="K31" s="92" t="n">
        <v>666122.29</v>
      </c>
      <c r="L31" s="116" t="n">
        <v>0</v>
      </c>
      <c r="M31" s="117" t="n">
        <v>325.791743093955</v>
      </c>
      <c r="N31" s="118" t="n">
        <v>15</v>
      </c>
      <c r="O31" s="119" t="n">
        <v>12629.0951514698</v>
      </c>
      <c r="P31" s="117" t="n">
        <v>94.9517520604849</v>
      </c>
      <c r="Q31" s="248" t="n">
        <v>204.106176589638</v>
      </c>
      <c r="R31" s="117" t="n">
        <v>447.477309598272</v>
      </c>
      <c r="S31" s="117" t="n">
        <v>213.412496115388</v>
      </c>
      <c r="T31" s="117" t="n">
        <v>184.304474339923</v>
      </c>
    </row>
    <row r="32" customFormat="false" ht="15" hidden="false" customHeight="false" outlineLevel="0" collapsed="false">
      <c r="B32" s="102" t="n">
        <v>183</v>
      </c>
      <c r="C32" s="102" t="n">
        <v>4</v>
      </c>
      <c r="D32" s="103" t="s">
        <v>76</v>
      </c>
      <c r="E32" s="91" t="n">
        <v>13754.03</v>
      </c>
      <c r="F32" s="115" t="n">
        <v>5212483.79</v>
      </c>
      <c r="G32" s="115" t="n">
        <v>810825.95</v>
      </c>
      <c r="H32" s="115" t="n">
        <v>4401657.84</v>
      </c>
      <c r="I32" s="94" t="n">
        <v>320.026773243915</v>
      </c>
      <c r="J32" s="94" t="n">
        <v>320.026773243915</v>
      </c>
      <c r="K32" s="92" t="n">
        <v>4401657.84</v>
      </c>
      <c r="L32" s="116" t="n">
        <v>0</v>
      </c>
      <c r="M32" s="117" t="n">
        <v>325.791743093955</v>
      </c>
      <c r="N32" s="118" t="n">
        <v>15</v>
      </c>
      <c r="O32" s="119" t="n">
        <v>33.2348773718776</v>
      </c>
      <c r="P32" s="117" t="n">
        <v>94.9517520604849</v>
      </c>
      <c r="Q32" s="117" t="n">
        <v>204.106176589638</v>
      </c>
      <c r="R32" s="117" t="n">
        <v>447.477309598272</v>
      </c>
      <c r="S32" s="117" t="n">
        <v>320.026773243915</v>
      </c>
      <c r="T32" s="117" t="n">
        <v>320.026773243915</v>
      </c>
    </row>
    <row r="33" customFormat="false" ht="15" hidden="false" customHeight="false" outlineLevel="0" collapsed="false">
      <c r="B33" s="102" t="n">
        <v>186</v>
      </c>
      <c r="C33" s="102" t="n">
        <v>4</v>
      </c>
      <c r="D33" s="103" t="s">
        <v>77</v>
      </c>
      <c r="E33" s="91" t="n">
        <v>11373.31</v>
      </c>
      <c r="F33" s="115" t="n">
        <v>5917398.44</v>
      </c>
      <c r="G33" s="115" t="n">
        <v>1250393.55</v>
      </c>
      <c r="H33" s="115" t="n">
        <v>4667004.89</v>
      </c>
      <c r="I33" s="94" t="n">
        <v>410.347110032172</v>
      </c>
      <c r="J33" s="94" t="n">
        <v>410.347110032172</v>
      </c>
      <c r="K33" s="92" t="n">
        <v>4667004.89</v>
      </c>
      <c r="L33" s="116" t="n">
        <v>0</v>
      </c>
      <c r="M33" s="117" t="n">
        <v>325.791743093955</v>
      </c>
      <c r="N33" s="118" t="n">
        <v>15</v>
      </c>
      <c r="O33" s="119" t="n">
        <v>7149.61007805645</v>
      </c>
      <c r="P33" s="117" t="n">
        <v>94.9517520604849</v>
      </c>
      <c r="Q33" s="117" t="n">
        <v>204.106176589638</v>
      </c>
      <c r="R33" s="117" t="n">
        <v>447.477309598272</v>
      </c>
      <c r="S33" s="117" t="n">
        <v>410.347110032172</v>
      </c>
      <c r="T33" s="117" t="n">
        <v>410.347110032172</v>
      </c>
    </row>
    <row r="34" customFormat="false" ht="15" hidden="false" customHeight="false" outlineLevel="0" collapsed="false">
      <c r="B34" s="102" t="n">
        <v>190</v>
      </c>
      <c r="C34" s="102" t="n">
        <v>4</v>
      </c>
      <c r="D34" s="103" t="s">
        <v>78</v>
      </c>
      <c r="E34" s="91" t="n">
        <v>3483.98</v>
      </c>
      <c r="F34" s="115" t="n">
        <v>1640534.95</v>
      </c>
      <c r="G34" s="115" t="n">
        <v>566005.17</v>
      </c>
      <c r="H34" s="115" t="n">
        <v>1074529.78</v>
      </c>
      <c r="I34" s="94" t="n">
        <v>308.420191849551</v>
      </c>
      <c r="J34" s="94" t="n">
        <v>308.420191849551</v>
      </c>
      <c r="K34" s="92" t="n">
        <v>1074529.78</v>
      </c>
      <c r="L34" s="116" t="n">
        <v>0</v>
      </c>
      <c r="M34" s="117" t="n">
        <v>325.791743093955</v>
      </c>
      <c r="N34" s="118" t="n">
        <v>15</v>
      </c>
      <c r="O34" s="119" t="n">
        <v>301.770792636953</v>
      </c>
      <c r="P34" s="117" t="n">
        <v>94.9517520604849</v>
      </c>
      <c r="Q34" s="117" t="n">
        <v>204.106176589638</v>
      </c>
      <c r="R34" s="117" t="n">
        <v>447.477309598272</v>
      </c>
      <c r="S34" s="117" t="n">
        <v>308.420191849551</v>
      </c>
      <c r="T34" s="117" t="n">
        <v>308.420191849551</v>
      </c>
    </row>
    <row r="35" customFormat="false" ht="15" hidden="false" customHeight="false" outlineLevel="0" collapsed="false">
      <c r="B35" s="102" t="n">
        <v>324</v>
      </c>
      <c r="C35" s="102" t="n">
        <v>4</v>
      </c>
      <c r="D35" s="103" t="s">
        <v>79</v>
      </c>
      <c r="E35" s="91" t="n">
        <v>8675.1</v>
      </c>
      <c r="F35" s="115" t="n">
        <v>3894218.11</v>
      </c>
      <c r="G35" s="115" t="n">
        <v>1174109.95</v>
      </c>
      <c r="H35" s="115" t="n">
        <v>2720108.16</v>
      </c>
      <c r="I35" s="94" t="n">
        <v>313.553522149601</v>
      </c>
      <c r="J35" s="94" t="n">
        <v>313.553522149601</v>
      </c>
      <c r="K35" s="92" t="n">
        <v>2720108.16</v>
      </c>
      <c r="L35" s="116" t="n">
        <v>0</v>
      </c>
      <c r="M35" s="117" t="n">
        <v>325.791743093955</v>
      </c>
      <c r="N35" s="118" t="n">
        <v>15</v>
      </c>
      <c r="O35" s="119" t="n">
        <v>149.774051882842</v>
      </c>
      <c r="P35" s="117" t="n">
        <v>94.9517520604849</v>
      </c>
      <c r="Q35" s="117" t="n">
        <v>204.106176589638</v>
      </c>
      <c r="R35" s="117" t="n">
        <v>447.477309598272</v>
      </c>
      <c r="S35" s="117" t="n">
        <v>313.553522149601</v>
      </c>
      <c r="T35" s="117" t="n">
        <v>313.553522149601</v>
      </c>
    </row>
    <row r="36" customFormat="false" ht="15" hidden="false" customHeight="false" outlineLevel="0" collapsed="false">
      <c r="B36" s="102" t="n">
        <v>429</v>
      </c>
      <c r="C36" s="102" t="n">
        <v>4</v>
      </c>
      <c r="D36" s="103" t="s">
        <v>80</v>
      </c>
      <c r="E36" s="91" t="n">
        <v>4364.16155381938</v>
      </c>
      <c r="F36" s="115" t="n">
        <v>1136652.27</v>
      </c>
      <c r="G36" s="115" t="n">
        <v>2541.21</v>
      </c>
      <c r="H36" s="115" t="n">
        <v>1134111.06</v>
      </c>
      <c r="I36" s="94" t="n">
        <v>259.869174413917</v>
      </c>
      <c r="J36" s="94" t="n">
        <v>259.869174413917</v>
      </c>
      <c r="K36" s="92" t="n">
        <v>1134111.06</v>
      </c>
      <c r="L36" s="116" t="n">
        <v>0</v>
      </c>
      <c r="M36" s="117" t="n">
        <v>325.791743093955</v>
      </c>
      <c r="N36" s="118" t="n">
        <v>15</v>
      </c>
      <c r="O36" s="119" t="n">
        <v>4345.78506137432</v>
      </c>
      <c r="P36" s="117" t="n">
        <v>94.9517520604849</v>
      </c>
      <c r="Q36" s="117" t="n">
        <v>204.106176589638</v>
      </c>
      <c r="R36" s="117" t="n">
        <v>447.477309598272</v>
      </c>
      <c r="S36" s="117" t="n">
        <v>259.869174413917</v>
      </c>
      <c r="T36" s="117" t="n">
        <v>259.869174413917</v>
      </c>
    </row>
    <row r="37" customFormat="false" ht="15" hidden="false" customHeight="false" outlineLevel="0" collapsed="false">
      <c r="B37" s="102" t="n">
        <v>601</v>
      </c>
      <c r="C37" s="102" t="n">
        <v>4</v>
      </c>
      <c r="D37" s="103" t="s">
        <v>81</v>
      </c>
      <c r="E37" s="91" t="n">
        <v>5769.98</v>
      </c>
      <c r="F37" s="115" t="n">
        <v>2696898.99</v>
      </c>
      <c r="G37" s="115" t="n">
        <v>341941.75</v>
      </c>
      <c r="H37" s="115" t="n">
        <v>2354957.24</v>
      </c>
      <c r="I37" s="94" t="n">
        <v>408.139584539288</v>
      </c>
      <c r="J37" s="94" t="n">
        <v>408.139584539288</v>
      </c>
      <c r="K37" s="92" t="n">
        <v>2354957.24</v>
      </c>
      <c r="L37" s="116" t="n">
        <v>0</v>
      </c>
      <c r="M37" s="117" t="n">
        <v>325.791743093955</v>
      </c>
      <c r="N37" s="118" t="n">
        <v>15</v>
      </c>
      <c r="O37" s="119" t="n">
        <v>6781.16699070564</v>
      </c>
      <c r="P37" s="117" t="n">
        <v>94.9517520604849</v>
      </c>
      <c r="Q37" s="117" t="n">
        <v>204.106176589638</v>
      </c>
      <c r="R37" s="117" t="n">
        <v>447.477309598272</v>
      </c>
      <c r="S37" s="117" t="n">
        <v>408.139584539288</v>
      </c>
      <c r="T37" s="117" t="n">
        <v>408.139584539288</v>
      </c>
    </row>
    <row r="38" customFormat="false" ht="15" hidden="false" customHeight="false" outlineLevel="0" collapsed="false">
      <c r="B38" s="102" t="n">
        <v>760</v>
      </c>
      <c r="C38" s="102" t="n">
        <v>4</v>
      </c>
      <c r="D38" s="103" t="s">
        <v>318</v>
      </c>
      <c r="E38" s="91" t="n">
        <v>5029.13</v>
      </c>
      <c r="F38" s="115" t="n">
        <v>1332789.49</v>
      </c>
      <c r="G38" s="115" t="n">
        <v>838068.45</v>
      </c>
      <c r="H38" s="115" t="n">
        <v>494721.04</v>
      </c>
      <c r="I38" s="94" t="n">
        <v>98.3710979831502</v>
      </c>
      <c r="J38" s="94" t="n">
        <v>98.3710979831502</v>
      </c>
      <c r="K38" s="92" t="n">
        <v>494721.04</v>
      </c>
      <c r="L38" s="116" t="n">
        <v>0</v>
      </c>
      <c r="M38" s="117" t="n">
        <v>325.791743093955</v>
      </c>
      <c r="N38" s="118" t="n">
        <v>15</v>
      </c>
      <c r="O38" s="119" t="n">
        <v>51720.1498226148</v>
      </c>
      <c r="P38" s="117" t="n">
        <v>94.9517520604849</v>
      </c>
      <c r="Q38" s="248" t="n">
        <v>204.106176589638</v>
      </c>
      <c r="R38" s="117" t="n">
        <v>447.477309598272</v>
      </c>
      <c r="S38" s="117" t="n">
        <v>204.106176589638</v>
      </c>
      <c r="T38" s="117" t="n">
        <v>98.7421243833426</v>
      </c>
    </row>
    <row r="39" customFormat="false" ht="15" hidden="false" customHeight="false" outlineLevel="0" collapsed="false">
      <c r="B39" s="102" t="n">
        <v>878</v>
      </c>
      <c r="C39" s="102" t="n">
        <v>4</v>
      </c>
      <c r="D39" s="103" t="s">
        <v>83</v>
      </c>
      <c r="E39" s="91" t="n">
        <v>6982.23</v>
      </c>
      <c r="F39" s="115" t="n">
        <v>2800086.57</v>
      </c>
      <c r="G39" s="115" t="n">
        <v>860885.67</v>
      </c>
      <c r="H39" s="115" t="n">
        <v>1939200.9</v>
      </c>
      <c r="I39" s="94" t="n">
        <v>277.733746954769</v>
      </c>
      <c r="J39" s="94" t="n">
        <v>277.733746954769</v>
      </c>
      <c r="K39" s="92" t="n">
        <v>1939200.9</v>
      </c>
      <c r="L39" s="116" t="n">
        <v>0</v>
      </c>
      <c r="M39" s="117" t="n">
        <v>325.791743093955</v>
      </c>
      <c r="N39" s="118" t="n">
        <v>15</v>
      </c>
      <c r="O39" s="119" t="n">
        <v>2309.570992914</v>
      </c>
      <c r="P39" s="117" t="n">
        <v>94.9517520604849</v>
      </c>
      <c r="Q39" s="117" t="n">
        <v>204.106176589638</v>
      </c>
      <c r="R39" s="117" t="n">
        <v>447.477309598272</v>
      </c>
      <c r="S39" s="117" t="n">
        <v>277.733746954769</v>
      </c>
      <c r="T39" s="117" t="n">
        <v>381.655067220644</v>
      </c>
    </row>
    <row r="40" customFormat="false" ht="15" hidden="false" customHeight="false" outlineLevel="0" collapsed="false">
      <c r="B40" s="102" t="n">
        <v>8</v>
      </c>
      <c r="C40" s="102" t="n">
        <v>5</v>
      </c>
      <c r="D40" s="103" t="s">
        <v>84</v>
      </c>
      <c r="E40" s="91" t="n">
        <v>2186.28</v>
      </c>
      <c r="F40" s="115" t="n">
        <v>536002.19</v>
      </c>
      <c r="G40" s="115" t="n">
        <v>42344.86</v>
      </c>
      <c r="H40" s="115" t="n">
        <v>493657.33</v>
      </c>
      <c r="I40" s="94" t="n">
        <v>225.797852974001</v>
      </c>
      <c r="J40" s="94" t="n">
        <v>225.797852974001</v>
      </c>
      <c r="K40" s="92" t="n">
        <v>493657.33</v>
      </c>
      <c r="L40" s="116" t="n">
        <v>0</v>
      </c>
      <c r="M40" s="117" t="n">
        <v>257.886989361841</v>
      </c>
      <c r="N40" s="118" t="n">
        <v>20</v>
      </c>
      <c r="O40" s="119" t="n">
        <v>1029.71267411739</v>
      </c>
      <c r="P40" s="117" t="n">
        <v>110.722060585951</v>
      </c>
      <c r="Q40" s="117" t="n">
        <v>115.990959277592</v>
      </c>
      <c r="R40" s="117" t="n">
        <v>399.783019446091</v>
      </c>
      <c r="S40" s="117" t="n">
        <v>225.797852974001</v>
      </c>
      <c r="T40" s="117" t="n">
        <v>225.797852974001</v>
      </c>
    </row>
    <row r="41" customFormat="false" ht="15" hidden="false" customHeight="false" outlineLevel="0" collapsed="false">
      <c r="B41" s="102" t="n">
        <v>41</v>
      </c>
      <c r="C41" s="102" t="n">
        <v>5</v>
      </c>
      <c r="D41" s="103" t="s">
        <v>85</v>
      </c>
      <c r="E41" s="91" t="n">
        <v>1829.55</v>
      </c>
      <c r="F41" s="115" t="n">
        <v>551935.75</v>
      </c>
      <c r="G41" s="115" t="n">
        <v>227902.1</v>
      </c>
      <c r="H41" s="115" t="n">
        <v>324033.65</v>
      </c>
      <c r="I41" s="94" t="n">
        <v>177.111120220819</v>
      </c>
      <c r="J41" s="94" t="n">
        <v>177.111120220819</v>
      </c>
      <c r="K41" s="92" t="n">
        <v>324033.65</v>
      </c>
      <c r="L41" s="116" t="n">
        <v>0</v>
      </c>
      <c r="M41" s="117" t="n">
        <v>257.886989361841</v>
      </c>
      <c r="N41" s="118" t="n">
        <v>20</v>
      </c>
      <c r="O41" s="119" t="n">
        <v>6524.7410354875</v>
      </c>
      <c r="P41" s="117" t="n">
        <v>110.722060585951</v>
      </c>
      <c r="Q41" s="117" t="n">
        <v>115.990959277592</v>
      </c>
      <c r="R41" s="117" t="n">
        <v>399.783019446091</v>
      </c>
      <c r="S41" s="117" t="n">
        <v>177.111120220819</v>
      </c>
      <c r="T41" s="117" t="n">
        <v>177.111120220819</v>
      </c>
    </row>
    <row r="42" customFormat="false" ht="15" hidden="false" customHeight="false" outlineLevel="0" collapsed="false">
      <c r="B42" s="102" t="n">
        <v>56</v>
      </c>
      <c r="C42" s="102" t="n">
        <v>5</v>
      </c>
      <c r="D42" s="103" t="s">
        <v>86</v>
      </c>
      <c r="E42" s="91" t="n">
        <v>3063.88</v>
      </c>
      <c r="F42" s="115" t="n">
        <v>473306.5</v>
      </c>
      <c r="G42" s="115" t="n">
        <v>2260.21</v>
      </c>
      <c r="H42" s="115" t="n">
        <v>471046.29</v>
      </c>
      <c r="I42" s="94" t="n">
        <v>153.741755551784</v>
      </c>
      <c r="J42" s="94" t="n">
        <v>153.741755551784</v>
      </c>
      <c r="K42" s="92" t="n">
        <v>471046.29</v>
      </c>
      <c r="L42" s="116" t="n">
        <v>0</v>
      </c>
      <c r="M42" s="117" t="n">
        <v>257.886989361841</v>
      </c>
      <c r="N42" s="118" t="n">
        <v>20</v>
      </c>
      <c r="O42" s="119" t="n">
        <v>10846.2297253515</v>
      </c>
      <c r="P42" s="117" t="n">
        <v>110.722060585951</v>
      </c>
      <c r="Q42" s="117" t="n">
        <v>115.990959277592</v>
      </c>
      <c r="R42" s="117" t="n">
        <v>399.783019446091</v>
      </c>
      <c r="S42" s="117" t="n">
        <v>153.741755551784</v>
      </c>
      <c r="T42" s="117" t="n">
        <v>153.741755551784</v>
      </c>
    </row>
    <row r="43" customFormat="false" ht="15" hidden="false" customHeight="false" outlineLevel="0" collapsed="false">
      <c r="B43" s="102" t="n">
        <v>67</v>
      </c>
      <c r="C43" s="102" t="n">
        <v>5</v>
      </c>
      <c r="D43" s="103" t="s">
        <v>87</v>
      </c>
      <c r="E43" s="91" t="n">
        <v>1444.00110417675</v>
      </c>
      <c r="F43" s="115" t="n">
        <v>199316.69</v>
      </c>
      <c r="G43" s="115" t="n">
        <v>0</v>
      </c>
      <c r="H43" s="115" t="n">
        <v>199316.69</v>
      </c>
      <c r="I43" s="94" t="n">
        <v>138.030843206061</v>
      </c>
      <c r="J43" s="94" t="n">
        <v>138.030843206061</v>
      </c>
      <c r="K43" s="92" t="n">
        <v>199316.69</v>
      </c>
      <c r="L43" s="116" t="n">
        <v>0</v>
      </c>
      <c r="M43" s="117" t="n">
        <v>257.886989361841</v>
      </c>
      <c r="N43" s="118" t="n">
        <v>20</v>
      </c>
      <c r="O43" s="119" t="n">
        <v>14365.4957713157</v>
      </c>
      <c r="P43" s="117" t="n">
        <v>110.722060585951</v>
      </c>
      <c r="Q43" s="117" t="n">
        <v>115.990959277592</v>
      </c>
      <c r="R43" s="117" t="n">
        <v>399.783019446091</v>
      </c>
      <c r="S43" s="117" t="n">
        <v>138.030843206061</v>
      </c>
      <c r="T43" s="117" t="n">
        <v>138.030843206062</v>
      </c>
    </row>
    <row r="44" customFormat="false" ht="15" hidden="false" customHeight="false" outlineLevel="0" collapsed="false">
      <c r="B44" s="102" t="n">
        <v>157</v>
      </c>
      <c r="C44" s="102" t="n">
        <v>5</v>
      </c>
      <c r="D44" s="103" t="s">
        <v>88</v>
      </c>
      <c r="E44" s="91" t="n">
        <v>546.13</v>
      </c>
      <c r="F44" s="115" t="n">
        <v>147393.28</v>
      </c>
      <c r="G44" s="115" t="n">
        <v>220</v>
      </c>
      <c r="H44" s="115" t="n">
        <v>147173.28</v>
      </c>
      <c r="I44" s="94" t="n">
        <v>269.483969018366</v>
      </c>
      <c r="J44" s="94" t="n">
        <v>269.483969018366</v>
      </c>
      <c r="K44" s="92" t="n">
        <v>147173.28</v>
      </c>
      <c r="L44" s="116" t="n">
        <v>0</v>
      </c>
      <c r="M44" s="117" t="n">
        <v>257.886989361841</v>
      </c>
      <c r="N44" s="118" t="n">
        <v>20</v>
      </c>
      <c r="O44" s="119" t="n">
        <v>134.489937153838</v>
      </c>
      <c r="P44" s="117" t="n">
        <v>110.722060585951</v>
      </c>
      <c r="Q44" s="117" t="n">
        <v>115.990959277592</v>
      </c>
      <c r="R44" s="117" t="n">
        <v>399.783019446091</v>
      </c>
      <c r="S44" s="117" t="n">
        <v>269.483969018366</v>
      </c>
      <c r="T44" s="117" t="n">
        <v>269.483969018366</v>
      </c>
    </row>
    <row r="45" customFormat="false" ht="15" hidden="false" customHeight="false" outlineLevel="0" collapsed="false">
      <c r="B45" s="102" t="n">
        <v>214</v>
      </c>
      <c r="C45" s="102" t="n">
        <v>5</v>
      </c>
      <c r="D45" s="103" t="s">
        <v>89</v>
      </c>
      <c r="E45" s="91" t="n">
        <v>3010.75</v>
      </c>
      <c r="F45" s="115" t="n">
        <v>1630287.1</v>
      </c>
      <c r="G45" s="115" t="n">
        <v>343412.94</v>
      </c>
      <c r="H45" s="115" t="n">
        <v>1286874.16</v>
      </c>
      <c r="I45" s="94" t="n">
        <v>427.426441916466</v>
      </c>
      <c r="J45" s="94" t="n">
        <v>399.783019446091</v>
      </c>
      <c r="K45" s="92" t="n">
        <v>1203646.72579732</v>
      </c>
      <c r="L45" s="116" t="n">
        <v>0</v>
      </c>
      <c r="M45" s="117" t="n">
        <v>257.886989361841</v>
      </c>
      <c r="N45" s="118" t="n">
        <v>20</v>
      </c>
      <c r="O45" s="119" t="n">
        <v>28743.6259725219</v>
      </c>
      <c r="P45" s="117" t="n">
        <v>110.722060585951</v>
      </c>
      <c r="Q45" s="117" t="n">
        <v>115.990959277592</v>
      </c>
      <c r="R45" s="117" t="n">
        <v>399.783019446091</v>
      </c>
      <c r="S45" s="117" t="n">
        <v>399.783019446091</v>
      </c>
      <c r="T45" s="117" t="n">
        <v>402.2258953381</v>
      </c>
    </row>
    <row r="46" customFormat="false" ht="15" hidden="false" customHeight="false" outlineLevel="0" collapsed="false">
      <c r="B46" s="102" t="n">
        <v>223</v>
      </c>
      <c r="C46" s="102" t="n">
        <v>5</v>
      </c>
      <c r="D46" s="103" t="s">
        <v>90</v>
      </c>
      <c r="E46" s="91" t="n">
        <v>343.91</v>
      </c>
      <c r="F46" s="115" t="n">
        <v>179435.52</v>
      </c>
      <c r="G46" s="115" t="n">
        <v>2953.92</v>
      </c>
      <c r="H46" s="115" t="n">
        <v>176481.6</v>
      </c>
      <c r="I46" s="94" t="n">
        <v>513.162164519787</v>
      </c>
      <c r="J46" s="94" t="n">
        <v>399.783019446091</v>
      </c>
      <c r="K46" s="92" t="n">
        <v>137489.378217705</v>
      </c>
      <c r="L46" s="116" t="n">
        <v>0</v>
      </c>
      <c r="M46" s="117" t="n">
        <v>257.886989361841</v>
      </c>
      <c r="N46" s="118" t="n">
        <v>20</v>
      </c>
      <c r="O46" s="119" t="n">
        <v>65165.4150519199</v>
      </c>
      <c r="P46" s="117" t="n">
        <v>110.722060585951</v>
      </c>
      <c r="Q46" s="117" t="n">
        <v>115.990959277592</v>
      </c>
      <c r="R46" s="117" t="n">
        <v>399.783019446091</v>
      </c>
      <c r="S46" s="117" t="n">
        <v>399.783019446091</v>
      </c>
      <c r="T46" s="117" t="n">
        <v>402.2258953381</v>
      </c>
    </row>
    <row r="47" customFormat="false" ht="15" hidden="false" customHeight="false" outlineLevel="0" collapsed="false">
      <c r="B47" s="102" t="n">
        <v>224</v>
      </c>
      <c r="C47" s="102" t="n">
        <v>5</v>
      </c>
      <c r="D47" s="103" t="s">
        <v>319</v>
      </c>
      <c r="E47" s="91" t="n">
        <v>274.640046117142</v>
      </c>
      <c r="F47" s="115" t="n">
        <v>79275.95</v>
      </c>
      <c r="G47" s="115" t="n">
        <v>0</v>
      </c>
      <c r="H47" s="115" t="n">
        <v>79275.95</v>
      </c>
      <c r="I47" s="94" t="n">
        <v>288.654007748697</v>
      </c>
      <c r="J47" s="94" t="n">
        <v>288.654007748697</v>
      </c>
      <c r="K47" s="92" t="n">
        <v>79275.95</v>
      </c>
      <c r="L47" s="116" t="n">
        <v>0</v>
      </c>
      <c r="M47" s="117" t="n">
        <v>257.886989361841</v>
      </c>
      <c r="N47" s="118" t="n">
        <v>20</v>
      </c>
      <c r="O47" s="119" t="n">
        <v>946.60942041714</v>
      </c>
      <c r="P47" s="117" t="n">
        <v>110.722060585951</v>
      </c>
      <c r="Q47" s="117" t="n">
        <v>115.990959277592</v>
      </c>
      <c r="R47" s="117" t="n">
        <v>399.783019446091</v>
      </c>
      <c r="S47" s="117" t="n">
        <v>288.654007748697</v>
      </c>
      <c r="T47" s="117" t="n">
        <v>288.654007748697</v>
      </c>
    </row>
    <row r="48" customFormat="false" ht="15" hidden="false" customHeight="false" outlineLevel="0" collapsed="false">
      <c r="B48" s="102" t="n">
        <v>233</v>
      </c>
      <c r="C48" s="102" t="n">
        <v>5</v>
      </c>
      <c r="D48" s="103" t="s">
        <v>92</v>
      </c>
      <c r="E48" s="91" t="n">
        <v>2043.33</v>
      </c>
      <c r="F48" s="115" t="n">
        <v>571153.54</v>
      </c>
      <c r="G48" s="115" t="n">
        <v>222389.93</v>
      </c>
      <c r="H48" s="115" t="n">
        <v>348763.61</v>
      </c>
      <c r="I48" s="94" t="n">
        <v>170.683937494188</v>
      </c>
      <c r="J48" s="94" t="n">
        <v>170.683937494188</v>
      </c>
      <c r="K48" s="92" t="n">
        <v>348763.61</v>
      </c>
      <c r="L48" s="116" t="n">
        <v>0</v>
      </c>
      <c r="M48" s="117" t="n">
        <v>257.886989361841</v>
      </c>
      <c r="N48" s="118" t="n">
        <v>20</v>
      </c>
      <c r="O48" s="119" t="n">
        <v>7604.37225503256</v>
      </c>
      <c r="P48" s="117" t="n">
        <v>110.722060585951</v>
      </c>
      <c r="Q48" s="117" t="n">
        <v>115.990959277592</v>
      </c>
      <c r="R48" s="117" t="n">
        <v>399.783019446091</v>
      </c>
      <c r="S48" s="117" t="n">
        <v>170.683937494188</v>
      </c>
      <c r="T48" s="117" t="n">
        <v>170.683937494188</v>
      </c>
    </row>
    <row r="49" customFormat="false" ht="15" hidden="false" customHeight="false" outlineLevel="0" collapsed="false">
      <c r="B49" s="102" t="n">
        <v>427</v>
      </c>
      <c r="C49" s="102" t="n">
        <v>5</v>
      </c>
      <c r="D49" s="103" t="s">
        <v>94</v>
      </c>
      <c r="E49" s="91" t="n">
        <v>464.43</v>
      </c>
      <c r="F49" s="115" t="n">
        <v>194115.61</v>
      </c>
      <c r="G49" s="115" t="n">
        <v>59110.88</v>
      </c>
      <c r="H49" s="115" t="n">
        <v>135004.73</v>
      </c>
      <c r="I49" s="94" t="n">
        <v>290.689081239369</v>
      </c>
      <c r="J49" s="94" t="n">
        <v>290.689081239369</v>
      </c>
      <c r="K49" s="92" t="n">
        <v>135004.73</v>
      </c>
      <c r="L49" s="116" t="n">
        <v>0</v>
      </c>
      <c r="M49" s="117" t="n">
        <v>257.886989361841</v>
      </c>
      <c r="N49" s="118" t="n">
        <v>20</v>
      </c>
      <c r="O49" s="119" t="n">
        <v>1075.97723154175</v>
      </c>
      <c r="P49" s="117" t="n">
        <v>110.722060585951</v>
      </c>
      <c r="Q49" s="117" t="n">
        <v>115.990959277592</v>
      </c>
      <c r="R49" s="117" t="n">
        <v>399.783019446091</v>
      </c>
      <c r="S49" s="117" t="n">
        <v>290.689081239369</v>
      </c>
      <c r="T49" s="117" t="n">
        <v>275.503735762117</v>
      </c>
    </row>
    <row r="50" customFormat="false" ht="15" hidden="false" customHeight="false" outlineLevel="0" collapsed="false">
      <c r="B50" s="102" t="n">
        <v>524</v>
      </c>
      <c r="C50" s="102" t="n">
        <v>5</v>
      </c>
      <c r="D50" s="103" t="s">
        <v>95</v>
      </c>
      <c r="E50" s="91" t="n">
        <v>574.313735738029</v>
      </c>
      <c r="F50" s="115" t="n">
        <v>203365.06</v>
      </c>
      <c r="G50" s="115" t="n">
        <v>181.1</v>
      </c>
      <c r="H50" s="115" t="n">
        <v>203183.96</v>
      </c>
      <c r="I50" s="94" t="n">
        <v>353.78565295656</v>
      </c>
      <c r="J50" s="94" t="n">
        <v>353.78565295656</v>
      </c>
      <c r="K50" s="92" t="n">
        <v>203183.96</v>
      </c>
      <c r="L50" s="116" t="n">
        <v>0</v>
      </c>
      <c r="M50" s="117" t="n">
        <v>257.886989361841</v>
      </c>
      <c r="N50" s="118" t="n">
        <v>20</v>
      </c>
      <c r="O50" s="119" t="n">
        <v>9196.55367925303</v>
      </c>
      <c r="P50" s="117" t="n">
        <v>110.722060585951</v>
      </c>
      <c r="Q50" s="117" t="n">
        <v>115.990959277592</v>
      </c>
      <c r="R50" s="117" t="n">
        <v>399.783019446091</v>
      </c>
      <c r="S50" s="117" t="n">
        <v>353.78565295656</v>
      </c>
      <c r="T50" s="117" t="n">
        <v>354.353304363297</v>
      </c>
    </row>
    <row r="51" customFormat="false" ht="15" hidden="false" customHeight="false" outlineLevel="0" collapsed="false">
      <c r="B51" s="102" t="n">
        <v>565</v>
      </c>
      <c r="C51" s="102" t="n">
        <v>5</v>
      </c>
      <c r="D51" s="103" t="s">
        <v>96</v>
      </c>
      <c r="E51" s="91" t="n">
        <v>492.864295412441</v>
      </c>
      <c r="F51" s="115" t="n">
        <v>208854.09</v>
      </c>
      <c r="G51" s="115" t="n">
        <v>500</v>
      </c>
      <c r="H51" s="115" t="n">
        <v>208354.09</v>
      </c>
      <c r="I51" s="94" t="n">
        <v>422.741293981631</v>
      </c>
      <c r="J51" s="94" t="n">
        <v>399.783019446091</v>
      </c>
      <c r="K51" s="92" t="n">
        <v>197038.776197156</v>
      </c>
      <c r="L51" s="116" t="n">
        <v>0</v>
      </c>
      <c r="M51" s="117" t="n">
        <v>257.886989361841</v>
      </c>
      <c r="N51" s="118" t="n">
        <v>20</v>
      </c>
      <c r="O51" s="119" t="n">
        <v>27176.9417516743</v>
      </c>
      <c r="P51" s="117" t="n">
        <v>110.722060585951</v>
      </c>
      <c r="Q51" s="117" t="n">
        <v>115.990959277592</v>
      </c>
      <c r="R51" s="117" t="n">
        <v>399.783019446091</v>
      </c>
      <c r="S51" s="117" t="n">
        <v>399.783019446091</v>
      </c>
      <c r="T51" s="117" t="n">
        <v>402.2258953381</v>
      </c>
    </row>
    <row r="52" customFormat="false" ht="15" hidden="false" customHeight="false" outlineLevel="0" collapsed="false">
      <c r="B52" s="102" t="n">
        <v>613</v>
      </c>
      <c r="C52" s="102" t="n">
        <v>5</v>
      </c>
      <c r="D52" s="103" t="s">
        <v>97</v>
      </c>
      <c r="E52" s="91" t="n">
        <v>180.974113834391</v>
      </c>
      <c r="F52" s="115" t="n">
        <v>72929.37</v>
      </c>
      <c r="G52" s="115" t="n">
        <v>0</v>
      </c>
      <c r="H52" s="115" t="n">
        <v>72929.37</v>
      </c>
      <c r="I52" s="94" t="n">
        <v>402.982329653718</v>
      </c>
      <c r="J52" s="94" t="n">
        <v>399.783019446091</v>
      </c>
      <c r="K52" s="92" t="n">
        <v>72350.3776702934</v>
      </c>
      <c r="L52" s="116" t="n">
        <v>0</v>
      </c>
      <c r="M52" s="117" t="n">
        <v>257.886989361841</v>
      </c>
      <c r="N52" s="118" t="n">
        <v>20</v>
      </c>
      <c r="O52" s="119" t="n">
        <v>21052.6577744154</v>
      </c>
      <c r="P52" s="117" t="n">
        <v>110.722060585951</v>
      </c>
      <c r="Q52" s="117" t="n">
        <v>115.990959277592</v>
      </c>
      <c r="R52" s="117" t="n">
        <v>399.783019446091</v>
      </c>
      <c r="S52" s="117" t="n">
        <v>399.783019446091</v>
      </c>
      <c r="T52" s="117" t="n">
        <v>402.2258953381</v>
      </c>
    </row>
    <row r="53" customFormat="false" ht="15" hidden="false" customHeight="false" outlineLevel="0" collapsed="false">
      <c r="B53" s="102" t="n">
        <v>696</v>
      </c>
      <c r="C53" s="102" t="n">
        <v>5</v>
      </c>
      <c r="D53" s="103" t="s">
        <v>98</v>
      </c>
      <c r="E53" s="91" t="n">
        <v>358.503876823996</v>
      </c>
      <c r="F53" s="115" t="n">
        <v>120113.85</v>
      </c>
      <c r="G53" s="115" t="n">
        <v>0</v>
      </c>
      <c r="H53" s="115" t="n">
        <v>120113.85</v>
      </c>
      <c r="I53" s="94" t="n">
        <v>335.041983545882</v>
      </c>
      <c r="J53" s="94" t="n">
        <v>335.041983545882</v>
      </c>
      <c r="K53" s="92" t="n">
        <v>120113.85</v>
      </c>
      <c r="L53" s="116" t="n">
        <v>0</v>
      </c>
      <c r="M53" s="117" t="n">
        <v>257.886989361841</v>
      </c>
      <c r="N53" s="118" t="n">
        <v>20</v>
      </c>
      <c r="O53" s="119" t="n">
        <v>5952.89312753928</v>
      </c>
      <c r="P53" s="117" t="n">
        <v>110.722060585951</v>
      </c>
      <c r="Q53" s="117" t="n">
        <v>115.990959277592</v>
      </c>
      <c r="R53" s="117" t="n">
        <v>399.783019446091</v>
      </c>
      <c r="S53" s="117" t="n">
        <v>335.041983545882</v>
      </c>
      <c r="T53" s="117" t="n">
        <v>335.041983545882</v>
      </c>
    </row>
    <row r="54" customFormat="false" ht="15" hidden="false" customHeight="false" outlineLevel="0" collapsed="false">
      <c r="B54" s="102" t="n">
        <v>731</v>
      </c>
      <c r="C54" s="102" t="n">
        <v>5</v>
      </c>
      <c r="D54" s="103" t="s">
        <v>99</v>
      </c>
      <c r="E54" s="91" t="n">
        <v>874.85</v>
      </c>
      <c r="F54" s="115" t="n">
        <v>218287.9</v>
      </c>
      <c r="G54" s="115" t="n">
        <v>0</v>
      </c>
      <c r="H54" s="115" t="n">
        <v>218287.9</v>
      </c>
      <c r="I54" s="94" t="n">
        <v>249.514659655941</v>
      </c>
      <c r="J54" s="94" t="n">
        <v>249.514659655941</v>
      </c>
      <c r="K54" s="92" t="n">
        <v>218287.9</v>
      </c>
      <c r="L54" s="116" t="n">
        <v>0</v>
      </c>
      <c r="M54" s="117" t="n">
        <v>257.886989361841</v>
      </c>
      <c r="N54" s="118" t="n">
        <v>20</v>
      </c>
      <c r="O54" s="119" t="n">
        <v>70.0959047043004</v>
      </c>
      <c r="P54" s="117" t="n">
        <v>110.722060585951</v>
      </c>
      <c r="Q54" s="117" t="n">
        <v>115.990959277592</v>
      </c>
      <c r="R54" s="117" t="n">
        <v>399.783019446091</v>
      </c>
      <c r="S54" s="117" t="n">
        <v>249.514659655941</v>
      </c>
      <c r="T54" s="117" t="n">
        <v>249.514659655941</v>
      </c>
    </row>
    <row r="55" customFormat="false" ht="15" hidden="false" customHeight="false" outlineLevel="0" collapsed="false">
      <c r="B55" s="102" t="n">
        <v>732</v>
      </c>
      <c r="C55" s="102" t="n">
        <v>5</v>
      </c>
      <c r="D55" s="103" t="s">
        <v>100</v>
      </c>
      <c r="E55" s="91" t="n">
        <v>237.105553906482</v>
      </c>
      <c r="F55" s="115" t="n">
        <v>79988.36</v>
      </c>
      <c r="G55" s="115" t="n">
        <v>0</v>
      </c>
      <c r="H55" s="115" t="n">
        <v>79988.36</v>
      </c>
      <c r="I55" s="94" t="n">
        <v>337.353379885604</v>
      </c>
      <c r="J55" s="94" t="n">
        <v>337.353379885604</v>
      </c>
      <c r="K55" s="92" t="n">
        <v>79988.36</v>
      </c>
      <c r="L55" s="116" t="n">
        <v>0</v>
      </c>
      <c r="M55" s="117" t="n">
        <v>257.886989361841</v>
      </c>
      <c r="N55" s="118" t="n">
        <v>20</v>
      </c>
      <c r="O55" s="119" t="n">
        <v>6314.90722287519</v>
      </c>
      <c r="P55" s="117" t="n">
        <v>110.722060585951</v>
      </c>
      <c r="Q55" s="117" t="n">
        <v>115.990959277592</v>
      </c>
      <c r="R55" s="117" t="n">
        <v>399.783019446091</v>
      </c>
      <c r="S55" s="117" t="n">
        <v>337.353379885604</v>
      </c>
      <c r="T55" s="117" t="n">
        <v>337.353379885604</v>
      </c>
    </row>
    <row r="56" customFormat="false" ht="15" hidden="false" customHeight="false" outlineLevel="0" collapsed="false">
      <c r="B56" s="102" t="n">
        <v>754</v>
      </c>
      <c r="C56" s="102" t="n">
        <v>5</v>
      </c>
      <c r="D56" s="103" t="s">
        <v>101</v>
      </c>
      <c r="E56" s="91" t="n">
        <v>131.054681495064</v>
      </c>
      <c r="F56" s="115" t="n">
        <v>30289.86</v>
      </c>
      <c r="G56" s="115" t="n">
        <v>130</v>
      </c>
      <c r="H56" s="115" t="n">
        <v>30159.86</v>
      </c>
      <c r="I56" s="94" t="n">
        <v>230.131878204869</v>
      </c>
      <c r="J56" s="94" t="n">
        <v>230.131878204869</v>
      </c>
      <c r="K56" s="92" t="n">
        <v>30159.86</v>
      </c>
      <c r="L56" s="116" t="n">
        <v>0</v>
      </c>
      <c r="M56" s="117" t="n">
        <v>257.886989361841</v>
      </c>
      <c r="N56" s="118" t="n">
        <v>20</v>
      </c>
      <c r="O56" s="119" t="n">
        <v>770.346195335873</v>
      </c>
      <c r="P56" s="117" t="n">
        <v>110.722060585951</v>
      </c>
      <c r="Q56" s="117" t="n">
        <v>115.990959277592</v>
      </c>
      <c r="R56" s="117" t="n">
        <v>399.783019446091</v>
      </c>
      <c r="S56" s="117" t="n">
        <v>230.131878204869</v>
      </c>
      <c r="T56" s="117" t="n">
        <v>230.131878204869</v>
      </c>
    </row>
    <row r="57" customFormat="false" ht="15" hidden="false" customHeight="false" outlineLevel="0" collapsed="false">
      <c r="B57" s="102" t="n">
        <v>885</v>
      </c>
      <c r="C57" s="102" t="n">
        <v>5</v>
      </c>
      <c r="D57" s="103" t="s">
        <v>102</v>
      </c>
      <c r="E57" s="91" t="n">
        <v>503.68</v>
      </c>
      <c r="F57" s="115" t="n">
        <v>232620.17</v>
      </c>
      <c r="G57" s="115" t="n">
        <v>70548.25</v>
      </c>
      <c r="H57" s="115" t="n">
        <v>162071.92</v>
      </c>
      <c r="I57" s="94" t="n">
        <v>321.775571791614</v>
      </c>
      <c r="J57" s="94" t="n">
        <v>321.775571791614</v>
      </c>
      <c r="K57" s="92" t="n">
        <v>162071.92</v>
      </c>
      <c r="L57" s="116" t="n">
        <v>0</v>
      </c>
      <c r="M57" s="117" t="n">
        <v>257.886989361841</v>
      </c>
      <c r="N57" s="118" t="n">
        <v>20</v>
      </c>
      <c r="O57" s="119" t="n">
        <v>4081.75096488583</v>
      </c>
      <c r="P57" s="117" t="n">
        <v>110.722060585951</v>
      </c>
      <c r="Q57" s="117" t="n">
        <v>115.990959277592</v>
      </c>
      <c r="R57" s="117" t="n">
        <v>399.783019446091</v>
      </c>
      <c r="S57" s="117" t="n">
        <v>321.775571791614</v>
      </c>
      <c r="T57" s="117" t="n">
        <v>349.994639453621</v>
      </c>
    </row>
    <row r="58" customFormat="false" ht="15" hidden="false" customHeight="false" outlineLevel="0" collapsed="false">
      <c r="B58" s="102" t="n">
        <v>909</v>
      </c>
      <c r="C58" s="102" t="n">
        <v>5</v>
      </c>
      <c r="D58" s="103" t="s">
        <v>103</v>
      </c>
      <c r="E58" s="91" t="n">
        <v>587.29</v>
      </c>
      <c r="F58" s="115" t="n">
        <v>265083.2</v>
      </c>
      <c r="G58" s="115" t="n">
        <v>92898.17</v>
      </c>
      <c r="H58" s="115" t="n">
        <v>172185.03</v>
      </c>
      <c r="I58" s="94" t="n">
        <v>293.185700420576</v>
      </c>
      <c r="J58" s="94" t="n">
        <v>293.185700420576</v>
      </c>
      <c r="K58" s="92" t="n">
        <v>172185.03</v>
      </c>
      <c r="L58" s="116" t="n">
        <v>0</v>
      </c>
      <c r="M58" s="117" t="n">
        <v>257.886989361841</v>
      </c>
      <c r="N58" s="118" t="n">
        <v>20</v>
      </c>
      <c r="O58" s="119" t="n">
        <v>1245.99900240803</v>
      </c>
      <c r="P58" s="117" t="n">
        <v>110.722060585951</v>
      </c>
      <c r="Q58" s="117" t="n">
        <v>115.990959277592</v>
      </c>
      <c r="R58" s="117" t="n">
        <v>399.783019446091</v>
      </c>
      <c r="S58" s="117" t="n">
        <v>293.185700420576</v>
      </c>
      <c r="T58" s="117" t="n">
        <v>293.185700420576</v>
      </c>
    </row>
    <row r="59" customFormat="false" ht="15" hidden="false" customHeight="false" outlineLevel="0" collapsed="false">
      <c r="B59" s="102" t="n">
        <v>923</v>
      </c>
      <c r="C59" s="102" t="n">
        <v>5</v>
      </c>
      <c r="D59" s="103" t="s">
        <v>104</v>
      </c>
      <c r="E59" s="91" t="n">
        <v>66.4052278397638</v>
      </c>
      <c r="F59" s="115" t="n">
        <v>26124.19</v>
      </c>
      <c r="G59" s="115" t="n">
        <v>0</v>
      </c>
      <c r="H59" s="115" t="n">
        <v>26124.19</v>
      </c>
      <c r="I59" s="94" t="n">
        <v>393.405622566913</v>
      </c>
      <c r="J59" s="94" t="n">
        <v>393.405622566913</v>
      </c>
      <c r="K59" s="92" t="n">
        <v>26124.19</v>
      </c>
      <c r="L59" s="116" t="n">
        <v>0</v>
      </c>
      <c r="M59" s="117" t="n">
        <v>257.886989361841</v>
      </c>
      <c r="N59" s="118" t="n">
        <v>20</v>
      </c>
      <c r="O59" s="119" t="n">
        <v>18365.2999457709</v>
      </c>
      <c r="P59" s="117" t="n">
        <v>110.722060585951</v>
      </c>
      <c r="Q59" s="117" t="n">
        <v>115.990959277592</v>
      </c>
      <c r="R59" s="117" t="n">
        <v>399.783019446091</v>
      </c>
      <c r="S59" s="117" t="n">
        <v>393.405622566913</v>
      </c>
      <c r="T59" s="117" t="n">
        <v>393.405622566913</v>
      </c>
    </row>
    <row r="60" customFormat="false" ht="15" hidden="false" customHeight="false" outlineLevel="0" collapsed="false">
      <c r="B60" s="102" t="n">
        <v>394</v>
      </c>
      <c r="C60" s="102" t="n">
        <v>6</v>
      </c>
      <c r="D60" s="103" t="s">
        <v>105</v>
      </c>
      <c r="E60" s="91" t="n">
        <v>783.64</v>
      </c>
      <c r="F60" s="115" t="n">
        <v>373537.77</v>
      </c>
      <c r="G60" s="115" t="n">
        <v>48642.7</v>
      </c>
      <c r="H60" s="115" t="n">
        <v>324895.07</v>
      </c>
      <c r="I60" s="94" t="n">
        <v>414.597353376551</v>
      </c>
      <c r="J60" s="94" t="n">
        <v>414.597353376551</v>
      </c>
      <c r="K60" s="92" t="n">
        <v>324895.07</v>
      </c>
      <c r="L60" s="116" t="n">
        <v>0</v>
      </c>
      <c r="M60" s="117" t="n">
        <v>536.624753008599</v>
      </c>
      <c r="N60" s="118" t="n">
        <v>42</v>
      </c>
      <c r="O60" s="119" t="n">
        <v>14890.6862609596</v>
      </c>
      <c r="P60" s="117" t="n">
        <v>245.059936306157</v>
      </c>
      <c r="Q60" s="117" t="n">
        <v>222.567807983184</v>
      </c>
      <c r="R60" s="117" t="n">
        <v>850.681698034014</v>
      </c>
      <c r="S60" s="117" t="n">
        <v>414.597353376551</v>
      </c>
      <c r="T60" s="117" t="n">
        <v>414.597353376551</v>
      </c>
    </row>
    <row r="61" customFormat="false" ht="15" hidden="false" customHeight="false" outlineLevel="0" collapsed="false">
      <c r="B61" s="102" t="n">
        <v>414</v>
      </c>
      <c r="C61" s="102" t="n">
        <v>6</v>
      </c>
      <c r="D61" s="103" t="s">
        <v>106</v>
      </c>
      <c r="E61" s="91" t="n">
        <v>294.36</v>
      </c>
      <c r="F61" s="115" t="n">
        <v>172746.48</v>
      </c>
      <c r="G61" s="115" t="n">
        <v>0</v>
      </c>
      <c r="H61" s="115" t="n">
        <v>172746.48</v>
      </c>
      <c r="I61" s="94" t="n">
        <v>586.854463921729</v>
      </c>
      <c r="J61" s="94" t="n">
        <v>586.854463921729</v>
      </c>
      <c r="K61" s="92" t="n">
        <v>172746.48</v>
      </c>
      <c r="L61" s="116" t="n">
        <v>0</v>
      </c>
      <c r="M61" s="117" t="n">
        <v>536.624753008599</v>
      </c>
      <c r="N61" s="118" t="n">
        <v>42</v>
      </c>
      <c r="O61" s="119" t="n">
        <v>2523.02385841658</v>
      </c>
      <c r="P61" s="117" t="n">
        <v>245.059936306157</v>
      </c>
      <c r="Q61" s="117" t="n">
        <v>222.567807983184</v>
      </c>
      <c r="R61" s="117" t="n">
        <v>850.681698034014</v>
      </c>
      <c r="S61" s="117" t="n">
        <v>586.854463921729</v>
      </c>
      <c r="T61" s="117" t="n">
        <v>586.854463921729</v>
      </c>
    </row>
    <row r="62" customFormat="false" ht="15" hidden="false" customHeight="false" outlineLevel="0" collapsed="false">
      <c r="B62" s="102" t="n">
        <v>426</v>
      </c>
      <c r="C62" s="102" t="n">
        <v>6</v>
      </c>
      <c r="D62" s="103" t="s">
        <v>107</v>
      </c>
      <c r="E62" s="91" t="n">
        <v>396.897374856367</v>
      </c>
      <c r="F62" s="115" t="n">
        <v>118567.88</v>
      </c>
      <c r="G62" s="115" t="n">
        <v>0</v>
      </c>
      <c r="H62" s="115" t="n">
        <v>118567.88</v>
      </c>
      <c r="I62" s="94" t="n">
        <v>298.736871320725</v>
      </c>
      <c r="J62" s="94" t="n">
        <v>298.736871320725</v>
      </c>
      <c r="K62" s="92" t="n">
        <v>118567.88</v>
      </c>
      <c r="L62" s="116" t="n">
        <v>0</v>
      </c>
      <c r="M62" s="117" t="n">
        <v>536.624753008599</v>
      </c>
      <c r="N62" s="118" t="n">
        <v>42</v>
      </c>
      <c r="O62" s="119" t="n">
        <v>56590.644253944</v>
      </c>
      <c r="P62" s="117" t="n">
        <v>245.059936306157</v>
      </c>
      <c r="Q62" s="117" t="n">
        <v>222.567807983184</v>
      </c>
      <c r="R62" s="117" t="n">
        <v>850.681698034014</v>
      </c>
      <c r="S62" s="117" t="n">
        <v>298.736871320725</v>
      </c>
      <c r="T62" s="117" t="n">
        <v>359.109984165504</v>
      </c>
    </row>
    <row r="63" customFormat="false" ht="15" hidden="false" customHeight="false" outlineLevel="0" collapsed="false">
      <c r="B63" s="102" t="n">
        <v>430</v>
      </c>
      <c r="C63" s="102" t="n">
        <v>6</v>
      </c>
      <c r="D63" s="103" t="s">
        <v>108</v>
      </c>
      <c r="E63" s="91" t="n">
        <v>3218.26011358121</v>
      </c>
      <c r="F63" s="115" t="n">
        <v>1582375.59</v>
      </c>
      <c r="G63" s="115" t="n">
        <v>0</v>
      </c>
      <c r="H63" s="115" t="n">
        <v>1582375.59</v>
      </c>
      <c r="I63" s="94" t="n">
        <v>491.686667377289</v>
      </c>
      <c r="J63" s="94" t="n">
        <v>491.686667377289</v>
      </c>
      <c r="K63" s="92" t="n">
        <v>1582375.59</v>
      </c>
      <c r="L63" s="116" t="n">
        <v>0</v>
      </c>
      <c r="M63" s="117" t="n">
        <v>536.624753008599</v>
      </c>
      <c r="N63" s="118" t="n">
        <v>42</v>
      </c>
      <c r="O63" s="119" t="n">
        <v>2019.43154020691</v>
      </c>
      <c r="P63" s="117" t="n">
        <v>245.059936306157</v>
      </c>
      <c r="Q63" s="117" t="n">
        <v>222.567807983184</v>
      </c>
      <c r="R63" s="117" t="n">
        <v>850.681698034014</v>
      </c>
      <c r="S63" s="117" t="n">
        <v>491.686667377289</v>
      </c>
      <c r="T63" s="117" t="n">
        <v>491.686667377289</v>
      </c>
    </row>
    <row r="64" customFormat="false" ht="15" hidden="false" customHeight="false" outlineLevel="0" collapsed="false">
      <c r="B64" s="102" t="n">
        <v>562</v>
      </c>
      <c r="C64" s="102" t="n">
        <v>6</v>
      </c>
      <c r="D64" s="103" t="s">
        <v>109</v>
      </c>
      <c r="E64" s="91" t="n">
        <v>37.8213210527458</v>
      </c>
      <c r="F64" s="115" t="n">
        <v>44660.03</v>
      </c>
      <c r="G64" s="115" t="n">
        <v>0</v>
      </c>
      <c r="H64" s="115" t="n">
        <v>44660.03</v>
      </c>
      <c r="I64" s="94" t="n">
        <v>1180.81623689762</v>
      </c>
      <c r="J64" s="94" t="n">
        <v>850.681698034014</v>
      </c>
      <c r="K64" s="92" t="n">
        <v>32173.9056150394</v>
      </c>
      <c r="L64" s="116" t="n">
        <v>0</v>
      </c>
      <c r="M64" s="117" t="n">
        <v>536.624753008599</v>
      </c>
      <c r="N64" s="118" t="n">
        <v>42</v>
      </c>
      <c r="O64" s="119" t="n">
        <v>414982.667915139</v>
      </c>
      <c r="P64" s="117" t="n">
        <v>245.059936306157</v>
      </c>
      <c r="Q64" s="117" t="n">
        <v>222.567807983184</v>
      </c>
      <c r="R64" s="117" t="n">
        <v>850.681698034014</v>
      </c>
      <c r="S64" s="117" t="n">
        <v>850.681698034014</v>
      </c>
      <c r="T64" s="117" t="n">
        <v>833.688567690366</v>
      </c>
    </row>
    <row r="65" customFormat="false" ht="15" hidden="false" customHeight="false" outlineLevel="0" collapsed="false">
      <c r="B65" s="102" t="n">
        <v>603</v>
      </c>
      <c r="C65" s="102" t="n">
        <v>6</v>
      </c>
      <c r="D65" s="103" t="s">
        <v>110</v>
      </c>
      <c r="E65" s="91" t="n">
        <v>96.390687372599</v>
      </c>
      <c r="F65" s="115" t="n">
        <v>83950.17</v>
      </c>
      <c r="G65" s="115" t="n">
        <v>0</v>
      </c>
      <c r="H65" s="115" t="n">
        <v>83950.17</v>
      </c>
      <c r="I65" s="94" t="n">
        <v>870.936521860145</v>
      </c>
      <c r="J65" s="94" t="n">
        <v>850.681698034014</v>
      </c>
      <c r="K65" s="92" t="n">
        <v>81997.7936087883</v>
      </c>
      <c r="L65" s="116" t="n">
        <v>0</v>
      </c>
      <c r="M65" s="117" t="n">
        <v>536.624753008599</v>
      </c>
      <c r="N65" s="118" t="n">
        <v>42</v>
      </c>
      <c r="O65" s="119" t="n">
        <v>111764.35879265</v>
      </c>
      <c r="P65" s="117" t="n">
        <v>245.059936306157</v>
      </c>
      <c r="Q65" s="117" t="n">
        <v>222.567807983184</v>
      </c>
      <c r="R65" s="117" t="n">
        <v>850.681698034014</v>
      </c>
      <c r="S65" s="117" t="n">
        <v>850.681698034014</v>
      </c>
      <c r="T65" s="117" t="n">
        <v>833.688567690366</v>
      </c>
    </row>
    <row r="66" customFormat="false" ht="15" hidden="false" customHeight="false" outlineLevel="0" collapsed="false">
      <c r="B66" s="102" t="n">
        <v>618</v>
      </c>
      <c r="C66" s="102" t="n">
        <v>6</v>
      </c>
      <c r="D66" s="103" t="s">
        <v>111</v>
      </c>
      <c r="E66" s="91" t="n">
        <v>13.8798569740224</v>
      </c>
      <c r="F66" s="115" t="n">
        <v>14635.94</v>
      </c>
      <c r="G66" s="115" t="n">
        <v>0</v>
      </c>
      <c r="H66" s="115" t="n">
        <v>14635.94</v>
      </c>
      <c r="I66" s="94" t="n">
        <v>1054.47340180757</v>
      </c>
      <c r="J66" s="94" t="n">
        <v>850.681698034014</v>
      </c>
      <c r="K66" s="92" t="n">
        <v>11807.3402991307</v>
      </c>
      <c r="L66" s="116" t="n">
        <v>0</v>
      </c>
      <c r="M66" s="117" t="n">
        <v>536.624753008599</v>
      </c>
      <c r="N66" s="118" t="n">
        <v>42</v>
      </c>
      <c r="O66" s="119" t="n">
        <v>268167.223062923</v>
      </c>
      <c r="P66" s="117" t="n">
        <v>245.059936306157</v>
      </c>
      <c r="Q66" s="117" t="n">
        <v>222.567807983184</v>
      </c>
      <c r="R66" s="117" t="n">
        <v>850.681698034014</v>
      </c>
      <c r="S66" s="117" t="n">
        <v>850.681698034014</v>
      </c>
      <c r="T66" s="117" t="n">
        <v>833.688567690366</v>
      </c>
    </row>
    <row r="67" customFormat="false" ht="15" hidden="false" customHeight="false" outlineLevel="0" collapsed="false">
      <c r="B67" s="102" t="n">
        <v>620</v>
      </c>
      <c r="C67" s="102" t="n">
        <v>6</v>
      </c>
      <c r="D67" s="103" t="s">
        <v>112</v>
      </c>
      <c r="E67" s="91" t="n">
        <v>172.176761078553</v>
      </c>
      <c r="F67" s="115" t="n">
        <v>107961.55</v>
      </c>
      <c r="G67" s="115" t="n">
        <v>0</v>
      </c>
      <c r="H67" s="115" t="n">
        <v>107961.55</v>
      </c>
      <c r="I67" s="94" t="n">
        <v>627.03903432557</v>
      </c>
      <c r="J67" s="94" t="n">
        <v>627.03903432557</v>
      </c>
      <c r="K67" s="92" t="n">
        <v>107961.55</v>
      </c>
      <c r="L67" s="116" t="n">
        <v>0</v>
      </c>
      <c r="M67" s="117" t="n">
        <v>536.624753008599</v>
      </c>
      <c r="N67" s="118" t="n">
        <v>42</v>
      </c>
      <c r="O67" s="119" t="n">
        <v>8174.7422660644</v>
      </c>
      <c r="P67" s="117" t="n">
        <v>245.059936306157</v>
      </c>
      <c r="Q67" s="117" t="n">
        <v>222.567807983184</v>
      </c>
      <c r="R67" s="117" t="n">
        <v>850.681698034014</v>
      </c>
      <c r="S67" s="117" t="n">
        <v>627.03903432557</v>
      </c>
      <c r="T67" s="117" t="n">
        <v>627.03903432557</v>
      </c>
    </row>
    <row r="68" customFormat="false" ht="15" hidden="false" customHeight="false" outlineLevel="0" collapsed="false">
      <c r="B68" s="102" t="n">
        <v>622</v>
      </c>
      <c r="C68" s="102" t="n">
        <v>6</v>
      </c>
      <c r="D68" s="103" t="s">
        <v>113</v>
      </c>
      <c r="E68" s="91" t="n">
        <v>123.098252164416</v>
      </c>
      <c r="F68" s="115" t="n">
        <v>66686.51</v>
      </c>
      <c r="G68" s="115" t="n">
        <v>108</v>
      </c>
      <c r="H68" s="115" t="n">
        <v>66578.51</v>
      </c>
      <c r="I68" s="94" t="n">
        <v>540.856663919765</v>
      </c>
      <c r="J68" s="94" t="n">
        <v>540.856663919765</v>
      </c>
      <c r="K68" s="92" t="n">
        <v>66578.51</v>
      </c>
      <c r="L68" s="116" t="n">
        <v>0</v>
      </c>
      <c r="M68" s="117" t="n">
        <v>536.624753008599</v>
      </c>
      <c r="N68" s="118" t="n">
        <v>42</v>
      </c>
      <c r="O68" s="119" t="n">
        <v>17.9090699600447</v>
      </c>
      <c r="P68" s="117" t="n">
        <v>245.059936306157</v>
      </c>
      <c r="Q68" s="117" t="n">
        <v>222.567807983184</v>
      </c>
      <c r="R68" s="117" t="n">
        <v>850.681698034014</v>
      </c>
      <c r="S68" s="117" t="n">
        <v>540.856663919765</v>
      </c>
      <c r="T68" s="117" t="n">
        <v>540.856663919765</v>
      </c>
    </row>
    <row r="69" customFormat="false" ht="15" hidden="false" customHeight="false" outlineLevel="0" collapsed="false">
      <c r="B69" s="102" t="n">
        <v>623</v>
      </c>
      <c r="C69" s="102" t="n">
        <v>6</v>
      </c>
      <c r="D69" s="103" t="s">
        <v>114</v>
      </c>
      <c r="E69" s="91" t="n">
        <v>247.970760346816</v>
      </c>
      <c r="F69" s="115" t="n">
        <v>78764.21</v>
      </c>
      <c r="G69" s="115" t="n">
        <v>0</v>
      </c>
      <c r="H69" s="115" t="n">
        <v>78764.21</v>
      </c>
      <c r="I69" s="94" t="n">
        <v>317.635070723012</v>
      </c>
      <c r="J69" s="94" t="n">
        <v>317.635070723012</v>
      </c>
      <c r="K69" s="92" t="n">
        <v>78764.21</v>
      </c>
      <c r="L69" s="116" t="n">
        <v>0</v>
      </c>
      <c r="M69" s="117" t="n">
        <v>536.624753008599</v>
      </c>
      <c r="N69" s="118" t="n">
        <v>42</v>
      </c>
      <c r="O69" s="119" t="n">
        <v>47956.4809475423</v>
      </c>
      <c r="P69" s="117" t="n">
        <v>245.059936306157</v>
      </c>
      <c r="Q69" s="117" t="n">
        <v>222.567807983184</v>
      </c>
      <c r="R69" s="117" t="n">
        <v>850.681698034014</v>
      </c>
      <c r="S69" s="117" t="n">
        <v>317.635070723012</v>
      </c>
      <c r="T69" s="117" t="n">
        <v>317.635070723012</v>
      </c>
    </row>
    <row r="70" customFormat="false" ht="15" hidden="false" customHeight="false" outlineLevel="0" collapsed="false">
      <c r="B70" s="102" t="n">
        <v>626</v>
      </c>
      <c r="C70" s="102" t="n">
        <v>6</v>
      </c>
      <c r="D70" s="103" t="s">
        <v>115</v>
      </c>
      <c r="E70" s="91" t="n">
        <v>23.564337738853</v>
      </c>
      <c r="F70" s="115" t="n">
        <v>15698.78</v>
      </c>
      <c r="G70" s="115" t="n">
        <v>0</v>
      </c>
      <c r="H70" s="115" t="n">
        <v>15698.78</v>
      </c>
      <c r="I70" s="94" t="n">
        <v>666.209259686334</v>
      </c>
      <c r="J70" s="94" t="n">
        <v>666.209259686334</v>
      </c>
      <c r="K70" s="92" t="n">
        <v>15698.78</v>
      </c>
      <c r="L70" s="116" t="n">
        <v>0</v>
      </c>
      <c r="M70" s="117" t="n">
        <v>536.624753008599</v>
      </c>
      <c r="N70" s="118" t="n">
        <v>42</v>
      </c>
      <c r="O70" s="119" t="n">
        <v>16792.144370912</v>
      </c>
      <c r="P70" s="117" t="n">
        <v>245.059936306157</v>
      </c>
      <c r="Q70" s="117" t="n">
        <v>222.567807983184</v>
      </c>
      <c r="R70" s="117" t="n">
        <v>850.681698034014</v>
      </c>
      <c r="S70" s="117" t="n">
        <v>666.209259686334</v>
      </c>
      <c r="T70" s="117" t="n">
        <v>666.209259686334</v>
      </c>
    </row>
    <row r="71" customFormat="false" ht="15" hidden="false" customHeight="false" outlineLevel="0" collapsed="false">
      <c r="B71" s="102" t="n">
        <v>627</v>
      </c>
      <c r="C71" s="102" t="n">
        <v>6</v>
      </c>
      <c r="D71" s="103" t="s">
        <v>116</v>
      </c>
      <c r="E71" s="91" t="n">
        <v>187.405791899584</v>
      </c>
      <c r="F71" s="115" t="n">
        <v>75700.72</v>
      </c>
      <c r="G71" s="115" t="n">
        <v>144.08</v>
      </c>
      <c r="H71" s="115" t="n">
        <v>75556.64</v>
      </c>
      <c r="I71" s="94" t="n">
        <v>403.171317354401</v>
      </c>
      <c r="J71" s="94" t="n">
        <v>403.171317354401</v>
      </c>
      <c r="K71" s="92" t="n">
        <v>75556.64</v>
      </c>
      <c r="L71" s="116" t="n">
        <v>0</v>
      </c>
      <c r="M71" s="117" t="n">
        <v>536.624753008599</v>
      </c>
      <c r="N71" s="118" t="n">
        <v>42</v>
      </c>
      <c r="O71" s="119" t="n">
        <v>17809.8194879091</v>
      </c>
      <c r="P71" s="117" t="n">
        <v>245.059936306157</v>
      </c>
      <c r="Q71" s="117" t="n">
        <v>222.567807983184</v>
      </c>
      <c r="R71" s="117" t="n">
        <v>850.681698034014</v>
      </c>
      <c r="S71" s="117" t="n">
        <v>403.171317354401</v>
      </c>
      <c r="T71" s="117" t="n">
        <v>403.171317354401</v>
      </c>
    </row>
    <row r="72" customFormat="false" ht="15" hidden="false" customHeight="false" outlineLevel="0" collapsed="false">
      <c r="B72" s="102" t="n">
        <v>634</v>
      </c>
      <c r="C72" s="102" t="n">
        <v>6</v>
      </c>
      <c r="D72" s="103" t="s">
        <v>117</v>
      </c>
      <c r="E72" s="91" t="n">
        <v>254.239930372335</v>
      </c>
      <c r="F72" s="115" t="n">
        <v>304755.86</v>
      </c>
      <c r="G72" s="115" t="n">
        <v>0</v>
      </c>
      <c r="H72" s="115" t="n">
        <v>304755.86</v>
      </c>
      <c r="I72" s="94" t="n">
        <v>1198.69392488302</v>
      </c>
      <c r="J72" s="94" t="n">
        <v>850.681698034014</v>
      </c>
      <c r="K72" s="92" t="n">
        <v>216277.255677187</v>
      </c>
      <c r="L72" s="116" t="n">
        <v>0</v>
      </c>
      <c r="M72" s="117" t="n">
        <v>536.624753008599</v>
      </c>
      <c r="N72" s="118" t="n">
        <v>42</v>
      </c>
      <c r="O72" s="119" t="n">
        <v>438335.588346484</v>
      </c>
      <c r="P72" s="117" t="n">
        <v>245.059936306157</v>
      </c>
      <c r="Q72" s="117" t="n">
        <v>222.567807983184</v>
      </c>
      <c r="R72" s="117" t="n">
        <v>850.681698034014</v>
      </c>
      <c r="S72" s="117" t="n">
        <v>850.681698034014</v>
      </c>
      <c r="T72" s="117" t="n">
        <v>833.688567690366</v>
      </c>
    </row>
    <row r="73" customFormat="false" ht="15" hidden="false" customHeight="false" outlineLevel="0" collapsed="false">
      <c r="B73" s="102" t="n">
        <v>694</v>
      </c>
      <c r="C73" s="102" t="n">
        <v>6</v>
      </c>
      <c r="D73" s="103" t="s">
        <v>118</v>
      </c>
      <c r="E73" s="91" t="n">
        <v>13.78256772266</v>
      </c>
      <c r="F73" s="115" t="n">
        <v>26844.42</v>
      </c>
      <c r="G73" s="115" t="n">
        <v>0</v>
      </c>
      <c r="H73" s="115" t="n">
        <v>26844.42</v>
      </c>
      <c r="I73" s="94" t="n">
        <v>1947.70818763074</v>
      </c>
      <c r="J73" s="94" t="n">
        <v>850.681698034014</v>
      </c>
      <c r="K73" s="92" t="n">
        <v>11724.5781135812</v>
      </c>
      <c r="L73" s="116" t="n">
        <v>0</v>
      </c>
      <c r="M73" s="117" t="n">
        <v>536.624753008599</v>
      </c>
      <c r="N73" s="118" t="n">
        <v>42</v>
      </c>
      <c r="O73" s="119" t="n">
        <v>1991156.45946503</v>
      </c>
      <c r="P73" s="117" t="n">
        <v>245.059936306157</v>
      </c>
      <c r="Q73" s="117" t="n">
        <v>222.567807983184</v>
      </c>
      <c r="R73" s="117" t="n">
        <v>850.681698034014</v>
      </c>
      <c r="S73" s="117" t="n">
        <v>850.681698034014</v>
      </c>
      <c r="T73" s="117" t="n">
        <v>833.688567690366</v>
      </c>
    </row>
    <row r="74" customFormat="false" ht="15" hidden="false" customHeight="false" outlineLevel="0" collapsed="false">
      <c r="B74" s="102" t="n">
        <v>697</v>
      </c>
      <c r="C74" s="102" t="n">
        <v>6</v>
      </c>
      <c r="D74" s="103" t="s">
        <v>119</v>
      </c>
      <c r="E74" s="91" t="n">
        <v>106.64017941426</v>
      </c>
      <c r="F74" s="115" t="n">
        <v>81604.29</v>
      </c>
      <c r="G74" s="115" t="n">
        <v>0</v>
      </c>
      <c r="H74" s="115" t="n">
        <v>81604.29</v>
      </c>
      <c r="I74" s="94" t="n">
        <v>765.230239185885</v>
      </c>
      <c r="J74" s="94" t="n">
        <v>765.230239185885</v>
      </c>
      <c r="K74" s="92" t="n">
        <v>81604.29</v>
      </c>
      <c r="L74" s="116" t="n">
        <v>0</v>
      </c>
      <c r="M74" s="117" t="n">
        <v>536.624753008599</v>
      </c>
      <c r="N74" s="118" t="n">
        <v>42</v>
      </c>
      <c r="O74" s="119" t="n">
        <v>52260.4683103532</v>
      </c>
      <c r="P74" s="117" t="n">
        <v>245.059936306157</v>
      </c>
      <c r="Q74" s="117" t="n">
        <v>222.567807983184</v>
      </c>
      <c r="R74" s="117" t="n">
        <v>850.681698034014</v>
      </c>
      <c r="S74" s="117" t="n">
        <v>765.230239185885</v>
      </c>
      <c r="T74" s="117" t="n">
        <v>765.230239185885</v>
      </c>
    </row>
    <row r="75" customFormat="false" ht="15" hidden="false" customHeight="false" outlineLevel="0" collapsed="false">
      <c r="B75" s="102" t="n">
        <v>710</v>
      </c>
      <c r="C75" s="102" t="n">
        <v>6</v>
      </c>
      <c r="D75" s="103" t="s">
        <v>120</v>
      </c>
      <c r="E75" s="91" t="n">
        <v>73.0153128562701</v>
      </c>
      <c r="F75" s="115" t="n">
        <v>74539.04</v>
      </c>
      <c r="G75" s="115" t="n">
        <v>0</v>
      </c>
      <c r="H75" s="115" t="n">
        <v>74539.04</v>
      </c>
      <c r="I75" s="94" t="n">
        <v>1020.86859706716</v>
      </c>
      <c r="J75" s="94" t="n">
        <v>850.681698034014</v>
      </c>
      <c r="K75" s="92" t="n">
        <v>62112.7903230567</v>
      </c>
      <c r="L75" s="116" t="n">
        <v>0</v>
      </c>
      <c r="M75" s="117" t="n">
        <v>536.624753008599</v>
      </c>
      <c r="N75" s="118" t="n">
        <v>42</v>
      </c>
      <c r="O75" s="119" t="n">
        <v>234492.100508609</v>
      </c>
      <c r="P75" s="117" t="n">
        <v>245.059936306157</v>
      </c>
      <c r="Q75" s="117" t="n">
        <v>222.567807983184</v>
      </c>
      <c r="R75" s="117" t="n">
        <v>850.681698034014</v>
      </c>
      <c r="S75" s="117" t="n">
        <v>850.681698034014</v>
      </c>
      <c r="T75" s="117" t="n">
        <v>833.688567690366</v>
      </c>
    </row>
    <row r="76" customFormat="false" ht="15" hidden="false" customHeight="false" outlineLevel="0" collapsed="false">
      <c r="B76" s="102" t="n">
        <v>743</v>
      </c>
      <c r="C76" s="102" t="n">
        <v>6</v>
      </c>
      <c r="D76" s="103" t="s">
        <v>122</v>
      </c>
      <c r="E76" s="91" t="n">
        <v>20.3290691742084</v>
      </c>
      <c r="F76" s="115" t="n">
        <v>38346.15</v>
      </c>
      <c r="G76" s="115" t="n">
        <v>0</v>
      </c>
      <c r="H76" s="115" t="n">
        <v>38346.15</v>
      </c>
      <c r="I76" s="94" t="n">
        <v>1886.27180474402</v>
      </c>
      <c r="J76" s="94" t="n">
        <v>850.681698034014</v>
      </c>
      <c r="K76" s="92" t="n">
        <v>17293.5670845665</v>
      </c>
      <c r="L76" s="116" t="n">
        <v>0</v>
      </c>
      <c r="M76" s="117" t="n">
        <v>536.624753008599</v>
      </c>
      <c r="N76" s="118" t="n">
        <v>42</v>
      </c>
      <c r="O76" s="119" t="n">
        <v>1821547.16425811</v>
      </c>
      <c r="P76" s="117" t="n">
        <v>245.059936306157</v>
      </c>
      <c r="Q76" s="117" t="n">
        <v>222.567807983184</v>
      </c>
      <c r="R76" s="117" t="n">
        <v>850.681698034014</v>
      </c>
      <c r="S76" s="117" t="n">
        <v>850.681698034014</v>
      </c>
      <c r="T76" s="117" t="n">
        <v>833.688567690366</v>
      </c>
    </row>
    <row r="77" customFormat="false" ht="15" hidden="false" customHeight="false" outlineLevel="0" collapsed="false">
      <c r="B77" s="102" t="n">
        <v>747</v>
      </c>
      <c r="C77" s="102" t="n">
        <v>6</v>
      </c>
      <c r="D77" s="103" t="s">
        <v>320</v>
      </c>
      <c r="E77" s="91" t="n">
        <v>29.69</v>
      </c>
      <c r="F77" s="115" t="n">
        <v>45802.77</v>
      </c>
      <c r="G77" s="115" t="n">
        <v>0</v>
      </c>
      <c r="H77" s="115" t="n">
        <v>45802.77</v>
      </c>
      <c r="I77" s="94" t="n">
        <v>1542.70023576962</v>
      </c>
      <c r="J77" s="94" t="n">
        <v>850.681698034014</v>
      </c>
      <c r="K77" s="92" t="n">
        <v>25256.7396146299</v>
      </c>
      <c r="L77" s="116" t="n">
        <v>0</v>
      </c>
      <c r="M77" s="117" t="n">
        <v>536.624753008599</v>
      </c>
      <c r="N77" s="118" t="n">
        <v>42</v>
      </c>
      <c r="O77" s="119" t="n">
        <v>1012187.87701282</v>
      </c>
      <c r="P77" s="117" t="n">
        <v>245.059936306157</v>
      </c>
      <c r="Q77" s="117" t="n">
        <v>222.567807983184</v>
      </c>
      <c r="R77" s="117" t="n">
        <v>850.681698034014</v>
      </c>
      <c r="S77" s="117" t="n">
        <v>850.681698034014</v>
      </c>
      <c r="T77" s="117" t="n">
        <v>833.688567690366</v>
      </c>
    </row>
    <row r="78" customFormat="false" ht="15" hidden="false" customHeight="false" outlineLevel="0" collapsed="false">
      <c r="B78" s="102" t="n">
        <v>758</v>
      </c>
      <c r="C78" s="102" t="n">
        <v>6</v>
      </c>
      <c r="D78" s="103" t="s">
        <v>124</v>
      </c>
      <c r="E78" s="91" t="n">
        <v>501.76</v>
      </c>
      <c r="F78" s="115" t="n">
        <v>339017.51</v>
      </c>
      <c r="G78" s="115" t="n">
        <v>1615.77</v>
      </c>
      <c r="H78" s="115" t="n">
        <v>337401.74</v>
      </c>
      <c r="I78" s="94" t="n">
        <v>672.436503507653</v>
      </c>
      <c r="J78" s="94" t="n">
        <v>672.436503507653</v>
      </c>
      <c r="K78" s="92" t="n">
        <v>337401.74</v>
      </c>
      <c r="L78" s="116" t="n">
        <v>0</v>
      </c>
      <c r="M78" s="117" t="n">
        <v>536.624753008599</v>
      </c>
      <c r="N78" s="118" t="n">
        <v>42</v>
      </c>
      <c r="O78" s="119" t="n">
        <v>18444.8315736173</v>
      </c>
      <c r="P78" s="117" t="n">
        <v>245.059936306157</v>
      </c>
      <c r="Q78" s="117" t="n">
        <v>222.567807983184</v>
      </c>
      <c r="R78" s="117" t="n">
        <v>850.681698034014</v>
      </c>
      <c r="S78" s="117" t="n">
        <v>672.436503507653</v>
      </c>
      <c r="T78" s="117" t="n">
        <v>672.436503507653</v>
      </c>
    </row>
    <row r="79" customFormat="false" ht="15" hidden="false" customHeight="false" outlineLevel="0" collapsed="false">
      <c r="B79" s="102" t="n">
        <v>774</v>
      </c>
      <c r="C79" s="102" t="n">
        <v>6</v>
      </c>
      <c r="D79" s="103" t="s">
        <v>127</v>
      </c>
      <c r="E79" s="91" t="n">
        <v>519.64</v>
      </c>
      <c r="F79" s="115" t="n">
        <v>233257.27</v>
      </c>
      <c r="G79" s="115" t="n">
        <v>0</v>
      </c>
      <c r="H79" s="115" t="n">
        <v>233257.27</v>
      </c>
      <c r="I79" s="94" t="n">
        <v>448.882437841583</v>
      </c>
      <c r="J79" s="94" t="n">
        <v>448.882437841583</v>
      </c>
      <c r="K79" s="92" t="n">
        <v>233257.27</v>
      </c>
      <c r="L79" s="116" t="n">
        <v>0</v>
      </c>
      <c r="M79" s="117" t="n">
        <v>536.624753008599</v>
      </c>
      <c r="N79" s="118" t="n">
        <v>42</v>
      </c>
      <c r="O79" s="119" t="n">
        <v>7698.71387086801</v>
      </c>
      <c r="P79" s="117" t="n">
        <v>245.059936306157</v>
      </c>
      <c r="Q79" s="117" t="n">
        <v>222.567807983184</v>
      </c>
      <c r="R79" s="117" t="n">
        <v>850.681698034014</v>
      </c>
      <c r="S79" s="117" t="n">
        <v>448.882437841583</v>
      </c>
      <c r="T79" s="117" t="n">
        <v>430.705719344161</v>
      </c>
    </row>
    <row r="80" customFormat="false" ht="15" hidden="false" customHeight="false" outlineLevel="0" collapsed="false">
      <c r="B80" s="102" t="n">
        <v>794</v>
      </c>
      <c r="C80" s="102" t="n">
        <v>6</v>
      </c>
      <c r="D80" s="103" t="s">
        <v>321</v>
      </c>
      <c r="E80" s="91" t="n">
        <v>37.1484853765447</v>
      </c>
      <c r="F80" s="115" t="n">
        <v>27852.79</v>
      </c>
      <c r="G80" s="115" t="n">
        <v>0</v>
      </c>
      <c r="H80" s="115" t="n">
        <v>27852.79</v>
      </c>
      <c r="I80" s="94" t="n">
        <v>749.769195639563</v>
      </c>
      <c r="J80" s="94" t="n">
        <v>749.769195639563</v>
      </c>
      <c r="K80" s="92" t="n">
        <v>27852.79</v>
      </c>
      <c r="L80" s="116" t="n">
        <v>0</v>
      </c>
      <c r="M80" s="117" t="n">
        <v>536.624753008599</v>
      </c>
      <c r="N80" s="118" t="n">
        <v>42</v>
      </c>
      <c r="O80" s="119" t="n">
        <v>45430.5534244643</v>
      </c>
      <c r="P80" s="117" t="n">
        <v>245.059936306157</v>
      </c>
      <c r="Q80" s="117" t="n">
        <v>222.567807983184</v>
      </c>
      <c r="R80" s="117" t="n">
        <v>850.681698034014</v>
      </c>
      <c r="S80" s="117" t="n">
        <v>749.769195639563</v>
      </c>
      <c r="T80" s="117" t="n">
        <v>749.769195639563</v>
      </c>
    </row>
    <row r="81" customFormat="false" ht="15" hidden="false" customHeight="false" outlineLevel="0" collapsed="false">
      <c r="B81" s="102" t="n">
        <v>806</v>
      </c>
      <c r="C81" s="102" t="n">
        <v>6</v>
      </c>
      <c r="D81" s="103" t="s">
        <v>322</v>
      </c>
      <c r="E81" s="91" t="n">
        <v>21.4463387552726</v>
      </c>
      <c r="F81" s="115" t="n">
        <v>37974.84</v>
      </c>
      <c r="G81" s="115" t="n">
        <v>0</v>
      </c>
      <c r="H81" s="115" t="n">
        <v>37974.84</v>
      </c>
      <c r="I81" s="94" t="n">
        <v>1770.69104583941</v>
      </c>
      <c r="J81" s="94" t="n">
        <v>850.681698034014</v>
      </c>
      <c r="K81" s="92" t="n">
        <v>18244.007868948</v>
      </c>
      <c r="L81" s="116" t="n">
        <v>0</v>
      </c>
      <c r="M81" s="117" t="n">
        <v>536.624753008599</v>
      </c>
      <c r="N81" s="118" t="n">
        <v>42</v>
      </c>
      <c r="O81" s="119" t="n">
        <v>1522919.61510118</v>
      </c>
      <c r="P81" s="117" t="n">
        <v>245.059936306157</v>
      </c>
      <c r="Q81" s="117" t="n">
        <v>222.567807983184</v>
      </c>
      <c r="R81" s="117" t="n">
        <v>850.681698034014</v>
      </c>
      <c r="S81" s="117" t="n">
        <v>850.681698034014</v>
      </c>
      <c r="T81" s="117" t="n">
        <v>833.688567690366</v>
      </c>
    </row>
    <row r="82" customFormat="false" ht="15" hidden="false" customHeight="false" outlineLevel="0" collapsed="false">
      <c r="B82" s="102" t="n">
        <v>811</v>
      </c>
      <c r="C82" s="102" t="n">
        <v>6</v>
      </c>
      <c r="D82" s="103" t="s">
        <v>130</v>
      </c>
      <c r="E82" s="91" t="n">
        <v>861.240273628507</v>
      </c>
      <c r="F82" s="115" t="n">
        <v>561323.81</v>
      </c>
      <c r="G82" s="115" t="n">
        <v>5198.8</v>
      </c>
      <c r="H82" s="115" t="n">
        <v>556125.01</v>
      </c>
      <c r="I82" s="94" t="n">
        <v>645.725736509023</v>
      </c>
      <c r="J82" s="94" t="n">
        <v>645.725736509023</v>
      </c>
      <c r="K82" s="92" t="n">
        <v>556125.01</v>
      </c>
      <c r="L82" s="116" t="n">
        <v>0</v>
      </c>
      <c r="M82" s="117" t="n">
        <v>536.624753008599</v>
      </c>
      <c r="N82" s="118" t="n">
        <v>42</v>
      </c>
      <c r="O82" s="119" t="n">
        <v>11903.0246007598</v>
      </c>
      <c r="P82" s="117" t="n">
        <v>245.059936306157</v>
      </c>
      <c r="Q82" s="117" t="n">
        <v>222.567807983184</v>
      </c>
      <c r="R82" s="117" t="n">
        <v>850.681698034014</v>
      </c>
      <c r="S82" s="117" t="n">
        <v>645.725736509023</v>
      </c>
      <c r="T82" s="117" t="n">
        <v>645.725736509023</v>
      </c>
    </row>
    <row r="83" customFormat="false" ht="15" hidden="false" customHeight="false" outlineLevel="0" collapsed="false">
      <c r="B83" s="102" t="n">
        <v>824</v>
      </c>
      <c r="C83" s="102" t="n">
        <v>6</v>
      </c>
      <c r="D83" s="103" t="s">
        <v>323</v>
      </c>
      <c r="E83" s="91" t="n">
        <v>32.7499645949463</v>
      </c>
      <c r="F83" s="115" t="n">
        <v>49541.43</v>
      </c>
      <c r="G83" s="115" t="n">
        <v>0</v>
      </c>
      <c r="H83" s="115" t="n">
        <v>49541.43</v>
      </c>
      <c r="I83" s="94" t="n">
        <v>1512.71705520087</v>
      </c>
      <c r="J83" s="94" t="n">
        <v>850.681698034014</v>
      </c>
      <c r="K83" s="92" t="n">
        <v>27859.7954921827</v>
      </c>
      <c r="L83" s="116" t="n">
        <v>0</v>
      </c>
      <c r="M83" s="117" t="n">
        <v>536.624753008599</v>
      </c>
      <c r="N83" s="118" t="n">
        <v>42</v>
      </c>
      <c r="O83" s="119" t="n">
        <v>952756.182399017</v>
      </c>
      <c r="P83" s="117" t="n">
        <v>245.059936306157</v>
      </c>
      <c r="Q83" s="117" t="n">
        <v>222.567807983184</v>
      </c>
      <c r="R83" s="117" t="n">
        <v>850.681698034014</v>
      </c>
      <c r="S83" s="117" t="n">
        <v>850.681698034014</v>
      </c>
      <c r="T83" s="117" t="n">
        <v>833.688567690366</v>
      </c>
    </row>
    <row r="84" customFormat="false" ht="15" hidden="false" customHeight="false" outlineLevel="0" collapsed="false">
      <c r="B84" s="102" t="n">
        <v>826</v>
      </c>
      <c r="C84" s="102" t="n">
        <v>6</v>
      </c>
      <c r="D84" s="103" t="s">
        <v>324</v>
      </c>
      <c r="E84" s="91" t="n">
        <v>25.4004256320079</v>
      </c>
      <c r="F84" s="115" t="n">
        <v>28559.88</v>
      </c>
      <c r="G84" s="115" t="n">
        <v>0</v>
      </c>
      <c r="H84" s="115" t="n">
        <v>28559.88</v>
      </c>
      <c r="I84" s="94" t="n">
        <v>1124.38588288894</v>
      </c>
      <c r="J84" s="94" t="n">
        <v>850.681698034014</v>
      </c>
      <c r="K84" s="92" t="n">
        <v>21607.6772074232</v>
      </c>
      <c r="L84" s="116" t="n">
        <v>0</v>
      </c>
      <c r="M84" s="117" t="n">
        <v>536.624753008599</v>
      </c>
      <c r="N84" s="118" t="n">
        <v>42</v>
      </c>
      <c r="O84" s="119" t="n">
        <v>345463.145798213</v>
      </c>
      <c r="P84" s="117" t="n">
        <v>245.059936306157</v>
      </c>
      <c r="Q84" s="117" t="n">
        <v>222.567807983184</v>
      </c>
      <c r="R84" s="117" t="n">
        <v>850.681698034014</v>
      </c>
      <c r="S84" s="117" t="n">
        <v>850.681698034014</v>
      </c>
      <c r="T84" s="117" t="n">
        <v>833.688567690366</v>
      </c>
    </row>
    <row r="85" customFormat="false" ht="15" hidden="false" customHeight="false" outlineLevel="0" collapsed="false">
      <c r="B85" s="102" t="n">
        <v>840</v>
      </c>
      <c r="C85" s="102" t="n">
        <v>6</v>
      </c>
      <c r="D85" s="103" t="s">
        <v>133</v>
      </c>
      <c r="E85" s="91" t="n">
        <v>148.030245583799</v>
      </c>
      <c r="F85" s="115" t="n">
        <v>73507.57</v>
      </c>
      <c r="G85" s="115" t="n">
        <v>0</v>
      </c>
      <c r="H85" s="115" t="n">
        <v>73507.57</v>
      </c>
      <c r="I85" s="94" t="n">
        <v>496.57128994215</v>
      </c>
      <c r="J85" s="94" t="n">
        <v>496.57128994215</v>
      </c>
      <c r="K85" s="92" t="n">
        <v>73507.57</v>
      </c>
      <c r="L85" s="116" t="n">
        <v>0</v>
      </c>
      <c r="M85" s="117" t="n">
        <v>536.624753008599</v>
      </c>
      <c r="N85" s="118" t="n">
        <v>42</v>
      </c>
      <c r="O85" s="119" t="n">
        <v>1604.27990361542</v>
      </c>
      <c r="P85" s="117" t="n">
        <v>245.059936306157</v>
      </c>
      <c r="Q85" s="117" t="n">
        <v>222.567807983184</v>
      </c>
      <c r="R85" s="117" t="n">
        <v>850.681698034014</v>
      </c>
      <c r="S85" s="117" t="n">
        <v>496.57128994215</v>
      </c>
      <c r="T85" s="117" t="n">
        <v>496.57128994215</v>
      </c>
    </row>
    <row r="86" customFormat="false" ht="15" hidden="false" customHeight="false" outlineLevel="0" collapsed="false">
      <c r="B86" s="102" t="n">
        <v>843</v>
      </c>
      <c r="C86" s="102" t="n">
        <v>6</v>
      </c>
      <c r="D86" s="103" t="s">
        <v>325</v>
      </c>
      <c r="E86" s="91" t="n">
        <v>20.948804644955</v>
      </c>
      <c r="F86" s="115" t="n">
        <v>38204.96</v>
      </c>
      <c r="G86" s="115" t="n">
        <v>0</v>
      </c>
      <c r="H86" s="115" t="n">
        <v>38204.96</v>
      </c>
      <c r="I86" s="94" t="n">
        <v>1823.72983315784</v>
      </c>
      <c r="J86" s="94" t="n">
        <v>850.681698034014</v>
      </c>
      <c r="K86" s="92" t="n">
        <v>17820.7647071531</v>
      </c>
      <c r="L86" s="116" t="n">
        <v>0</v>
      </c>
      <c r="M86" s="117" t="n">
        <v>536.624753008599</v>
      </c>
      <c r="N86" s="118" t="n">
        <v>42</v>
      </c>
      <c r="O86" s="119" t="n">
        <v>1656639.487346</v>
      </c>
      <c r="P86" s="117" t="n">
        <v>245.059936306157</v>
      </c>
      <c r="Q86" s="117" t="n">
        <v>222.567807983184</v>
      </c>
      <c r="R86" s="117" t="n">
        <v>850.681698034014</v>
      </c>
      <c r="S86" s="117" t="n">
        <v>850.681698034014</v>
      </c>
      <c r="T86" s="117" t="n">
        <v>833.688567690366</v>
      </c>
    </row>
    <row r="87" customFormat="false" ht="15" hidden="false" customHeight="false" outlineLevel="0" collapsed="false">
      <c r="B87" s="102" t="n">
        <v>846</v>
      </c>
      <c r="C87" s="102" t="n">
        <v>6</v>
      </c>
      <c r="D87" s="103" t="s">
        <v>135</v>
      </c>
      <c r="E87" s="91" t="n">
        <v>21.5598114470995</v>
      </c>
      <c r="F87" s="115" t="n">
        <v>37398.64</v>
      </c>
      <c r="G87" s="115" t="n">
        <v>0</v>
      </c>
      <c r="H87" s="115" t="n">
        <v>37398.64</v>
      </c>
      <c r="I87" s="94" t="n">
        <v>1734.64596811357</v>
      </c>
      <c r="J87" s="94" t="n">
        <v>850.681698034014</v>
      </c>
      <c r="K87" s="92" t="n">
        <v>18340.5370111118</v>
      </c>
      <c r="L87" s="116" t="n">
        <v>0</v>
      </c>
      <c r="M87" s="117" t="n">
        <v>536.624753008599</v>
      </c>
      <c r="N87" s="118" t="n">
        <v>42</v>
      </c>
      <c r="O87" s="119" t="n">
        <v>1435254.8318416</v>
      </c>
      <c r="P87" s="117" t="n">
        <v>245.059936306157</v>
      </c>
      <c r="Q87" s="117" t="n">
        <v>222.567807983184</v>
      </c>
      <c r="R87" s="117" t="n">
        <v>850.681698034014</v>
      </c>
      <c r="S87" s="117" t="n">
        <v>850.681698034014</v>
      </c>
      <c r="T87" s="117" t="n">
        <v>833.688567690366</v>
      </c>
    </row>
    <row r="88" customFormat="false" ht="15" hidden="false" customHeight="false" outlineLevel="0" collapsed="false">
      <c r="B88" s="102" t="n">
        <v>888</v>
      </c>
      <c r="C88" s="102" t="n">
        <v>6</v>
      </c>
      <c r="D88" s="103" t="s">
        <v>136</v>
      </c>
      <c r="E88" s="91" t="n">
        <v>99.5708780926043</v>
      </c>
      <c r="F88" s="115" t="n">
        <v>41003.18</v>
      </c>
      <c r="G88" s="115" t="n">
        <v>0</v>
      </c>
      <c r="H88" s="115" t="n">
        <v>41003.18</v>
      </c>
      <c r="I88" s="94" t="n">
        <v>411.798919377467</v>
      </c>
      <c r="J88" s="94" t="n">
        <v>411.798919377467</v>
      </c>
      <c r="K88" s="92" t="n">
        <v>41003.18</v>
      </c>
      <c r="L88" s="116" t="n">
        <v>0</v>
      </c>
      <c r="M88" s="117" t="n">
        <v>536.624753008599</v>
      </c>
      <c r="N88" s="118" t="n">
        <v>42</v>
      </c>
      <c r="O88" s="119" t="n">
        <v>15581.4887417069</v>
      </c>
      <c r="P88" s="117" t="n">
        <v>245.059936306157</v>
      </c>
      <c r="Q88" s="117" t="n">
        <v>222.567807983184</v>
      </c>
      <c r="R88" s="117" t="n">
        <v>850.681698034014</v>
      </c>
      <c r="S88" s="117" t="n">
        <v>411.798919377467</v>
      </c>
      <c r="T88" s="117" t="n">
        <v>411.798919377467</v>
      </c>
    </row>
    <row r="89" customFormat="false" ht="15" hidden="false" customHeight="false" outlineLevel="0" collapsed="false">
      <c r="B89" s="102" t="n">
        <v>889</v>
      </c>
      <c r="C89" s="102" t="n">
        <v>6</v>
      </c>
      <c r="D89" s="103" t="s">
        <v>137</v>
      </c>
      <c r="E89" s="91" t="n">
        <v>52.21117969589</v>
      </c>
      <c r="F89" s="115" t="n">
        <v>44546.79</v>
      </c>
      <c r="G89" s="115" t="n">
        <v>0</v>
      </c>
      <c r="H89" s="115" t="n">
        <v>44546.79</v>
      </c>
      <c r="I89" s="94" t="n">
        <v>853.204050539902</v>
      </c>
      <c r="J89" s="94" t="n">
        <v>850.681698034014</v>
      </c>
      <c r="K89" s="92" t="n">
        <v>44415.0950000587</v>
      </c>
      <c r="L89" s="116" t="n">
        <v>0</v>
      </c>
      <c r="M89" s="117" t="n">
        <v>536.624753008599</v>
      </c>
      <c r="N89" s="118" t="n">
        <v>42</v>
      </c>
      <c r="O89" s="119" t="n">
        <v>100222.451625413</v>
      </c>
      <c r="P89" s="117" t="n">
        <v>245.059936306157</v>
      </c>
      <c r="Q89" s="117" t="n">
        <v>222.567807983184</v>
      </c>
      <c r="R89" s="117" t="n">
        <v>850.681698034014</v>
      </c>
      <c r="S89" s="117" t="n">
        <v>850.681698034014</v>
      </c>
      <c r="T89" s="117" t="n">
        <v>426.602025269951</v>
      </c>
    </row>
    <row r="90" customFormat="false" ht="15" hidden="false" customHeight="false" outlineLevel="0" collapsed="false">
      <c r="B90" s="102" t="n">
        <v>891</v>
      </c>
      <c r="C90" s="102" t="n">
        <v>6</v>
      </c>
      <c r="D90" s="103" t="s">
        <v>138</v>
      </c>
      <c r="E90" s="91" t="n">
        <v>365.912580958966</v>
      </c>
      <c r="F90" s="115" t="n">
        <v>81578.13</v>
      </c>
      <c r="G90" s="115" t="n">
        <v>0</v>
      </c>
      <c r="H90" s="115" t="n">
        <v>81578.13</v>
      </c>
      <c r="I90" s="94" t="n">
        <v>222.944315787678</v>
      </c>
      <c r="J90" s="94" t="n">
        <v>222.944315787678</v>
      </c>
      <c r="K90" s="92" t="n">
        <v>81578.13</v>
      </c>
      <c r="L90" s="116" t="n">
        <v>0</v>
      </c>
      <c r="M90" s="117" t="n">
        <v>536.624753008599</v>
      </c>
      <c r="N90" s="118" t="n">
        <v>42</v>
      </c>
      <c r="O90" s="119" t="n">
        <v>98395.4166951079</v>
      </c>
      <c r="P90" s="117" t="n">
        <v>245.059936306157</v>
      </c>
      <c r="Q90" s="248" t="n">
        <v>222.567807983184</v>
      </c>
      <c r="R90" s="117" t="n">
        <v>850.681698034014</v>
      </c>
      <c r="S90" s="117" t="n">
        <v>222.944315787678</v>
      </c>
      <c r="T90" s="117" t="n">
        <v>222.944315787678</v>
      </c>
    </row>
    <row r="91" customFormat="false" ht="15" hidden="false" customHeight="false" outlineLevel="0" collapsed="false">
      <c r="B91" s="102" t="n">
        <v>904</v>
      </c>
      <c r="C91" s="102" t="n">
        <v>6</v>
      </c>
      <c r="D91" s="103" t="s">
        <v>139</v>
      </c>
      <c r="E91" s="91" t="n">
        <v>24.0387533300858</v>
      </c>
      <c r="F91" s="115" t="n">
        <v>11671.18</v>
      </c>
      <c r="G91" s="115" t="n">
        <v>0</v>
      </c>
      <c r="H91" s="115" t="n">
        <v>11671.18</v>
      </c>
      <c r="I91" s="94" t="n">
        <v>485.515194558483</v>
      </c>
      <c r="J91" s="94" t="n">
        <v>485.515194558483</v>
      </c>
      <c r="K91" s="92" t="n">
        <v>11671.18</v>
      </c>
      <c r="L91" s="116" t="n">
        <v>0</v>
      </c>
      <c r="M91" s="117" t="n">
        <v>536.624753008599</v>
      </c>
      <c r="N91" s="118" t="n">
        <v>42</v>
      </c>
      <c r="O91" s="119" t="n">
        <v>2612.1869649658</v>
      </c>
      <c r="P91" s="117" t="n">
        <v>245.059936306157</v>
      </c>
      <c r="Q91" s="117" t="n">
        <v>222.567807983184</v>
      </c>
      <c r="R91" s="117" t="n">
        <v>850.681698034014</v>
      </c>
      <c r="S91" s="117" t="n">
        <v>485.515194558483</v>
      </c>
      <c r="T91" s="117" t="n">
        <v>485.515194558483</v>
      </c>
    </row>
    <row r="92" customFormat="false" ht="15" hidden="false" customHeight="false" outlineLevel="0" collapsed="false">
      <c r="B92" s="102" t="n">
        <v>906</v>
      </c>
      <c r="C92" s="102" t="n">
        <v>6</v>
      </c>
      <c r="D92" s="103" t="s">
        <v>140</v>
      </c>
      <c r="E92" s="91" t="n">
        <v>240.19</v>
      </c>
      <c r="F92" s="115" t="n">
        <v>125425.01</v>
      </c>
      <c r="G92" s="115" t="n">
        <v>88</v>
      </c>
      <c r="H92" s="115" t="n">
        <v>125337.01</v>
      </c>
      <c r="I92" s="94" t="n">
        <v>521.824430659062</v>
      </c>
      <c r="J92" s="94" t="n">
        <v>521.824430659062</v>
      </c>
      <c r="K92" s="92" t="n">
        <v>125337.01</v>
      </c>
      <c r="L92" s="116" t="n">
        <v>0</v>
      </c>
      <c r="M92" s="117" t="n">
        <v>536.624753008599</v>
      </c>
      <c r="N92" s="118" t="n">
        <v>42</v>
      </c>
      <c r="O92" s="119" t="n">
        <v>219.049541650213</v>
      </c>
      <c r="P92" s="117" t="n">
        <v>245.059936306157</v>
      </c>
      <c r="Q92" s="117" t="n">
        <v>222.567807983184</v>
      </c>
      <c r="R92" s="117" t="n">
        <v>850.681698034014</v>
      </c>
      <c r="S92" s="117" t="n">
        <v>521.824430659062</v>
      </c>
      <c r="T92" s="117" t="n">
        <v>521.824430659062</v>
      </c>
    </row>
    <row r="93" customFormat="false" ht="15" hidden="false" customHeight="false" outlineLevel="0" collapsed="false">
      <c r="B93" s="102" t="n">
        <v>917</v>
      </c>
      <c r="C93" s="102" t="n">
        <v>6</v>
      </c>
      <c r="D93" s="103" t="s">
        <v>141</v>
      </c>
      <c r="E93" s="91" t="n">
        <v>62.3299835484563</v>
      </c>
      <c r="F93" s="115" t="n">
        <v>53270.83</v>
      </c>
      <c r="G93" s="115" t="n">
        <v>0</v>
      </c>
      <c r="H93" s="115" t="n">
        <v>53270.83</v>
      </c>
      <c r="I93" s="94" t="n">
        <v>854.658175203696</v>
      </c>
      <c r="J93" s="94" t="n">
        <v>850.681698034014</v>
      </c>
      <c r="K93" s="92" t="n">
        <v>53022.9762434329</v>
      </c>
      <c r="L93" s="116" t="n">
        <v>0</v>
      </c>
      <c r="M93" s="117" t="n">
        <v>536.624753008599</v>
      </c>
      <c r="N93" s="118" t="n">
        <v>42</v>
      </c>
      <c r="O93" s="119" t="n">
        <v>101145.257633125</v>
      </c>
      <c r="P93" s="117" t="n">
        <v>245.059936306157</v>
      </c>
      <c r="Q93" s="117" t="n">
        <v>222.567807983184</v>
      </c>
      <c r="R93" s="117" t="n">
        <v>850.681698034014</v>
      </c>
      <c r="S93" s="117" t="n">
        <v>850.681698034014</v>
      </c>
      <c r="T93" s="117" t="n">
        <v>427.329087601848</v>
      </c>
    </row>
    <row r="94" customFormat="false" ht="15" hidden="false" customHeight="false" outlineLevel="0" collapsed="false">
      <c r="B94" s="102" t="n">
        <v>957</v>
      </c>
      <c r="C94" s="102" t="n">
        <v>6</v>
      </c>
      <c r="D94" s="103" t="s">
        <v>142</v>
      </c>
      <c r="E94" s="91" t="n">
        <v>99.0626276707859</v>
      </c>
      <c r="F94" s="115" t="n">
        <v>34397.55</v>
      </c>
      <c r="G94" s="115" t="n">
        <v>70</v>
      </c>
      <c r="H94" s="115" t="n">
        <v>34327.55</v>
      </c>
      <c r="I94" s="94" t="n">
        <v>346.52371744146</v>
      </c>
      <c r="J94" s="94" t="n">
        <v>346.52371744146</v>
      </c>
      <c r="K94" s="92" t="n">
        <v>34327.55</v>
      </c>
      <c r="L94" s="116" t="n">
        <v>0</v>
      </c>
      <c r="M94" s="117" t="n">
        <v>536.624753008599</v>
      </c>
      <c r="N94" s="118" t="n">
        <v>42</v>
      </c>
      <c r="O94" s="119" t="n">
        <v>36138.4037236985</v>
      </c>
      <c r="P94" s="117" t="n">
        <v>245.059936306157</v>
      </c>
      <c r="Q94" s="117" t="n">
        <v>222.567807983184</v>
      </c>
      <c r="R94" s="117" t="n">
        <v>850.681698034014</v>
      </c>
      <c r="S94" s="117" t="n">
        <v>346.52371744146</v>
      </c>
      <c r="T94" s="117" t="n">
        <v>346.52371744146</v>
      </c>
    </row>
    <row r="95" customFormat="false" ht="15" hidden="false" customHeight="false" outlineLevel="0" collapsed="false">
      <c r="B95" s="102" t="n">
        <v>959</v>
      </c>
      <c r="C95" s="102" t="n">
        <v>6</v>
      </c>
      <c r="D95" s="103" t="s">
        <v>143</v>
      </c>
      <c r="E95" s="91" t="n">
        <v>353.696089001803</v>
      </c>
      <c r="F95" s="115" t="n">
        <v>99467.75</v>
      </c>
      <c r="G95" s="115" t="n">
        <v>439.68</v>
      </c>
      <c r="H95" s="115" t="n">
        <v>99028.07</v>
      </c>
      <c r="I95" s="94" t="n">
        <v>279.980675724959</v>
      </c>
      <c r="J95" s="94" t="n">
        <v>279.980675724959</v>
      </c>
      <c r="K95" s="92" t="n">
        <v>99028.07</v>
      </c>
      <c r="L95" s="116" t="n">
        <v>0</v>
      </c>
      <c r="M95" s="117" t="n">
        <v>536.624753008599</v>
      </c>
      <c r="N95" s="118" t="n">
        <v>42</v>
      </c>
      <c r="O95" s="119" t="n">
        <v>65866.1824047711</v>
      </c>
      <c r="P95" s="117" t="n">
        <v>245.059936306157</v>
      </c>
      <c r="Q95" s="117" t="n">
        <v>222.567807983184</v>
      </c>
      <c r="R95" s="117" t="n">
        <v>850.681698034014</v>
      </c>
      <c r="S95" s="117" t="n">
        <v>279.980675724959</v>
      </c>
      <c r="T95" s="117" t="n">
        <v>279.980675724959</v>
      </c>
    </row>
    <row r="96" customFormat="false" ht="15" hidden="false" customHeight="false" outlineLevel="0" collapsed="false">
      <c r="B96" s="102" t="n">
        <v>969</v>
      </c>
      <c r="C96" s="102" t="n">
        <v>6</v>
      </c>
      <c r="D96" s="103" t="s">
        <v>144</v>
      </c>
      <c r="E96" s="91" t="n">
        <v>16.8899737449949</v>
      </c>
      <c r="F96" s="115" t="n">
        <v>29287.44</v>
      </c>
      <c r="G96" s="115" t="n">
        <v>0</v>
      </c>
      <c r="H96" s="115" t="n">
        <v>29287.44</v>
      </c>
      <c r="I96" s="94" t="n">
        <v>1734.01335266604</v>
      </c>
      <c r="J96" s="94" t="n">
        <v>850.681698034014</v>
      </c>
      <c r="K96" s="92" t="n">
        <v>14367.9915451422</v>
      </c>
      <c r="L96" s="116" t="n">
        <v>0</v>
      </c>
      <c r="M96" s="117" t="n">
        <v>536.624753008599</v>
      </c>
      <c r="N96" s="118" t="n">
        <v>42</v>
      </c>
      <c r="O96" s="119" t="n">
        <v>1433739.4585896</v>
      </c>
      <c r="P96" s="117" t="n">
        <v>245.059936306157</v>
      </c>
      <c r="Q96" s="117" t="n">
        <v>222.567807983184</v>
      </c>
      <c r="R96" s="117" t="n">
        <v>850.681698034014</v>
      </c>
      <c r="S96" s="117" t="n">
        <v>850.681698034014</v>
      </c>
      <c r="T96" s="117" t="n">
        <v>833.688567690366</v>
      </c>
    </row>
    <row r="97" customFormat="false" ht="15" hidden="false" customHeight="false" outlineLevel="0" collapsed="false">
      <c r="B97" s="102" t="n">
        <v>970</v>
      </c>
      <c r="C97" s="102" t="n">
        <v>6</v>
      </c>
      <c r="D97" s="103" t="s">
        <v>145</v>
      </c>
      <c r="E97" s="91" t="n">
        <v>187.404514886326</v>
      </c>
      <c r="F97" s="115" t="n">
        <v>47704.1</v>
      </c>
      <c r="G97" s="115" t="n">
        <v>112</v>
      </c>
      <c r="H97" s="115" t="n">
        <v>47592.1</v>
      </c>
      <c r="I97" s="94" t="n">
        <v>253.953860337185</v>
      </c>
      <c r="J97" s="94" t="n">
        <v>253.953860337185</v>
      </c>
      <c r="K97" s="92" t="n">
        <v>47592.1</v>
      </c>
      <c r="L97" s="116" t="n">
        <v>0</v>
      </c>
      <c r="M97" s="117" t="n">
        <v>536.624753008599</v>
      </c>
      <c r="N97" s="118" t="n">
        <v>42</v>
      </c>
      <c r="O97" s="119" t="n">
        <v>79902.833563654</v>
      </c>
      <c r="P97" s="117" t="n">
        <v>245.059936306157</v>
      </c>
      <c r="Q97" s="117" t="n">
        <v>222.567807983184</v>
      </c>
      <c r="R97" s="117" t="n">
        <v>850.681698034014</v>
      </c>
      <c r="S97" s="117" t="n">
        <v>253.953860337185</v>
      </c>
      <c r="T97" s="117" t="n">
        <v>253.953860337185</v>
      </c>
    </row>
    <row r="98" customFormat="false" ht="15" hidden="false" customHeight="false" outlineLevel="0" collapsed="false">
      <c r="B98" s="102" t="n">
        <v>980</v>
      </c>
      <c r="C98" s="102" t="n">
        <v>6</v>
      </c>
      <c r="D98" s="103" t="s">
        <v>146</v>
      </c>
      <c r="E98" s="91" t="n">
        <v>36.9833688669476</v>
      </c>
      <c r="F98" s="115" t="n">
        <v>18658.92</v>
      </c>
      <c r="G98" s="115" t="n">
        <v>0</v>
      </c>
      <c r="H98" s="115" t="n">
        <v>18658.92</v>
      </c>
      <c r="I98" s="94" t="n">
        <v>504.521912731311</v>
      </c>
      <c r="J98" s="94" t="n">
        <v>504.521912731311</v>
      </c>
      <c r="K98" s="92" t="n">
        <v>18658.92</v>
      </c>
      <c r="L98" s="116" t="n">
        <v>0</v>
      </c>
      <c r="M98" s="117" t="n">
        <v>536.624753008599</v>
      </c>
      <c r="N98" s="118" t="n">
        <v>42</v>
      </c>
      <c r="O98" s="119" t="n">
        <v>1030.59235386907</v>
      </c>
      <c r="P98" s="117" t="n">
        <v>245.059936306157</v>
      </c>
      <c r="Q98" s="117" t="n">
        <v>222.567807983184</v>
      </c>
      <c r="R98" s="117" t="n">
        <v>850.681698034014</v>
      </c>
      <c r="S98" s="117" t="n">
        <v>504.521912731311</v>
      </c>
      <c r="T98" s="117" t="n">
        <v>504.521912731311</v>
      </c>
    </row>
    <row r="99" customFormat="false" ht="15" hidden="false" customHeight="false" outlineLevel="0" collapsed="false">
      <c r="B99" s="102" t="n">
        <v>986</v>
      </c>
      <c r="C99" s="102" t="n">
        <v>6</v>
      </c>
      <c r="D99" s="103" t="s">
        <v>147</v>
      </c>
      <c r="E99" s="91" t="n">
        <v>15.5195727744708</v>
      </c>
      <c r="F99" s="115" t="n">
        <v>23452.62</v>
      </c>
      <c r="G99" s="115" t="n">
        <v>0</v>
      </c>
      <c r="H99" s="115" t="n">
        <v>23452.62</v>
      </c>
      <c r="I99" s="94" t="n">
        <v>1511.16402112427</v>
      </c>
      <c r="J99" s="94" t="n">
        <v>850.681698034014</v>
      </c>
      <c r="K99" s="92" t="n">
        <v>13202.2165205493</v>
      </c>
      <c r="L99" s="116" t="n">
        <v>0</v>
      </c>
      <c r="M99" s="117" t="n">
        <v>536.624753008599</v>
      </c>
      <c r="N99" s="118" t="n">
        <v>42</v>
      </c>
      <c r="O99" s="119" t="n">
        <v>949726.785099422</v>
      </c>
      <c r="P99" s="117" t="n">
        <v>245.059936306157</v>
      </c>
      <c r="Q99" s="117" t="n">
        <v>222.567807983184</v>
      </c>
      <c r="R99" s="117" t="n">
        <v>850.681698034014</v>
      </c>
      <c r="S99" s="117" t="n">
        <v>850.681698034014</v>
      </c>
      <c r="T99" s="117" t="n">
        <v>833.688567690366</v>
      </c>
    </row>
    <row r="100" customFormat="false" ht="15" hidden="false" customHeight="false" outlineLevel="0" collapsed="false">
      <c r="B100" s="102" t="n">
        <v>988</v>
      </c>
      <c r="C100" s="102" t="n">
        <v>6</v>
      </c>
      <c r="D100" s="103" t="s">
        <v>148</v>
      </c>
      <c r="E100" s="91" t="n">
        <v>112.314102305106</v>
      </c>
      <c r="F100" s="115" t="n">
        <v>57712.22</v>
      </c>
      <c r="G100" s="115" t="n">
        <v>0</v>
      </c>
      <c r="H100" s="115" t="n">
        <v>57712.22</v>
      </c>
      <c r="I100" s="94" t="n">
        <v>513.846603547812</v>
      </c>
      <c r="J100" s="94" t="n">
        <v>513.846603547812</v>
      </c>
      <c r="K100" s="92" t="n">
        <v>57712.22</v>
      </c>
      <c r="L100" s="116" t="n">
        <v>0</v>
      </c>
      <c r="M100" s="117" t="n">
        <v>536.624753008599</v>
      </c>
      <c r="N100" s="118" t="n">
        <v>42</v>
      </c>
      <c r="O100" s="119" t="n">
        <v>518.844092857949</v>
      </c>
      <c r="P100" s="117" t="n">
        <v>245.059936306157</v>
      </c>
      <c r="Q100" s="117" t="n">
        <v>222.567807983184</v>
      </c>
      <c r="R100" s="117" t="n">
        <v>850.681698034014</v>
      </c>
      <c r="S100" s="117" t="n">
        <v>513.846603547812</v>
      </c>
      <c r="T100" s="117" t="n">
        <v>513.846603547812</v>
      </c>
    </row>
    <row r="101" customFormat="false" ht="15" hidden="false" customHeight="false" outlineLevel="0" collapsed="false">
      <c r="B101" s="102" t="n">
        <v>989</v>
      </c>
      <c r="C101" s="102" t="n">
        <v>6</v>
      </c>
      <c r="D101" s="103" t="s">
        <v>327</v>
      </c>
      <c r="E101" s="91" t="n">
        <v>476.113957568214</v>
      </c>
      <c r="F101" s="115" t="n">
        <v>260742.2</v>
      </c>
      <c r="G101" s="115" t="n">
        <v>11828.7</v>
      </c>
      <c r="H101" s="115" t="n">
        <v>248913.5</v>
      </c>
      <c r="I101" s="94" t="n">
        <v>522.802358644018</v>
      </c>
      <c r="J101" s="94" t="n">
        <v>522.802358644018</v>
      </c>
      <c r="K101" s="92" t="n">
        <v>248913.5</v>
      </c>
      <c r="L101" s="116" t="n">
        <v>0</v>
      </c>
      <c r="M101" s="117" t="n">
        <v>536.624753008599</v>
      </c>
      <c r="N101" s="118" t="n">
        <v>42</v>
      </c>
      <c r="O101" s="119" t="n">
        <v>191.058585970007</v>
      </c>
      <c r="P101" s="117" t="n">
        <v>245.059936306157</v>
      </c>
      <c r="Q101" s="117" t="n">
        <v>222.567807983184</v>
      </c>
      <c r="R101" s="117" t="n">
        <v>850.681698034014</v>
      </c>
      <c r="S101" s="117" t="n">
        <v>522.802358644018</v>
      </c>
      <c r="T101" s="117" t="n">
        <v>497.958096441717</v>
      </c>
    </row>
    <row r="102" customFormat="false" ht="15" hidden="false" customHeight="false" outlineLevel="0" collapsed="false">
      <c r="B102" s="102" t="n">
        <v>39</v>
      </c>
      <c r="C102" s="102" t="n">
        <v>7</v>
      </c>
      <c r="D102" s="103" t="s">
        <v>150</v>
      </c>
      <c r="E102" s="91" t="n">
        <v>365.050378275544</v>
      </c>
      <c r="F102" s="115" t="n">
        <v>136572.36</v>
      </c>
      <c r="G102" s="115" t="n">
        <v>5552.09</v>
      </c>
      <c r="H102" s="115" t="n">
        <v>131020.27</v>
      </c>
      <c r="I102" s="94" t="n">
        <v>358.910106103504</v>
      </c>
      <c r="J102" s="94" t="n">
        <v>358.910106103504</v>
      </c>
      <c r="K102" s="92" t="n">
        <v>131020.27</v>
      </c>
      <c r="L102" s="116" t="n">
        <v>0</v>
      </c>
      <c r="M102" s="117" t="n">
        <v>428.070375681848</v>
      </c>
      <c r="N102" s="118" t="n">
        <v>62</v>
      </c>
      <c r="O102" s="119" t="n">
        <v>4783.14288814922</v>
      </c>
      <c r="P102" s="117" t="n">
        <v>177.231261246154</v>
      </c>
      <c r="Q102" s="117" t="n">
        <v>200.939375368396</v>
      </c>
      <c r="R102" s="117" t="n">
        <v>655.201375995301</v>
      </c>
      <c r="S102" s="117" t="n">
        <v>358.910106103504</v>
      </c>
      <c r="T102" s="117" t="n">
        <v>358.910106103504</v>
      </c>
    </row>
    <row r="103" customFormat="false" ht="15" hidden="false" customHeight="false" outlineLevel="0" collapsed="false">
      <c r="B103" s="102" t="n">
        <v>59</v>
      </c>
      <c r="C103" s="102" t="n">
        <v>7</v>
      </c>
      <c r="D103" s="103" t="s">
        <v>151</v>
      </c>
      <c r="E103" s="91" t="n">
        <v>248.592481786799</v>
      </c>
      <c r="F103" s="115" t="n">
        <v>153633.92</v>
      </c>
      <c r="G103" s="115" t="n">
        <v>0</v>
      </c>
      <c r="H103" s="115" t="n">
        <v>153633.92</v>
      </c>
      <c r="I103" s="94" t="n">
        <v>618.015150320441</v>
      </c>
      <c r="J103" s="94" t="n">
        <v>618.015150320441</v>
      </c>
      <c r="K103" s="92" t="n">
        <v>153633.92</v>
      </c>
      <c r="L103" s="116" t="n">
        <v>0</v>
      </c>
      <c r="M103" s="117" t="n">
        <v>428.070375681848</v>
      </c>
      <c r="N103" s="118" t="n">
        <v>62</v>
      </c>
      <c r="O103" s="119" t="n">
        <v>36079.0174125058</v>
      </c>
      <c r="P103" s="117" t="n">
        <v>177.231261246154</v>
      </c>
      <c r="Q103" s="117" t="n">
        <v>200.939375368396</v>
      </c>
      <c r="R103" s="117" t="n">
        <v>655.201375995301</v>
      </c>
      <c r="S103" s="117" t="n">
        <v>618.015150320441</v>
      </c>
      <c r="T103" s="117" t="n">
        <v>618.015150320441</v>
      </c>
    </row>
    <row r="104" customFormat="false" ht="15" hidden="false" customHeight="false" outlineLevel="0" collapsed="false">
      <c r="B104" s="102" t="n">
        <v>128</v>
      </c>
      <c r="C104" s="102" t="n">
        <v>7</v>
      </c>
      <c r="D104" s="103" t="s">
        <v>152</v>
      </c>
      <c r="E104" s="91" t="n">
        <v>166.988159026097</v>
      </c>
      <c r="F104" s="115" t="n">
        <v>78578.77</v>
      </c>
      <c r="G104" s="115" t="n">
        <v>70</v>
      </c>
      <c r="H104" s="115" t="n">
        <v>78508.77</v>
      </c>
      <c r="I104" s="94" t="n">
        <v>470.14573043907</v>
      </c>
      <c r="J104" s="94" t="n">
        <v>470.14573043907</v>
      </c>
      <c r="K104" s="92" t="n">
        <v>78508.77</v>
      </c>
      <c r="L104" s="116" t="n">
        <v>0</v>
      </c>
      <c r="M104" s="117" t="n">
        <v>428.070375681848</v>
      </c>
      <c r="N104" s="118" t="n">
        <v>62</v>
      </c>
      <c r="O104" s="119" t="n">
        <v>1770.33547794602</v>
      </c>
      <c r="P104" s="117" t="n">
        <v>177.231261246154</v>
      </c>
      <c r="Q104" s="117" t="n">
        <v>200.939375368396</v>
      </c>
      <c r="R104" s="117" t="n">
        <v>655.201375995301</v>
      </c>
      <c r="S104" s="117" t="n">
        <v>470.14573043907</v>
      </c>
      <c r="T104" s="117" t="n">
        <v>470.14573043907</v>
      </c>
    </row>
    <row r="105" customFormat="false" ht="15" hidden="false" customHeight="false" outlineLevel="0" collapsed="false">
      <c r="B105" s="102" t="n">
        <v>152</v>
      </c>
      <c r="C105" s="102" t="n">
        <v>7</v>
      </c>
      <c r="D105" s="103" t="s">
        <v>153</v>
      </c>
      <c r="E105" s="91" t="n">
        <v>340.540276840947</v>
      </c>
      <c r="F105" s="115" t="n">
        <v>154276.6</v>
      </c>
      <c r="G105" s="115" t="n">
        <v>0</v>
      </c>
      <c r="H105" s="115" t="n">
        <v>154276.6</v>
      </c>
      <c r="I105" s="94" t="n">
        <v>453.034811127662</v>
      </c>
      <c r="J105" s="94" t="n">
        <v>453.034811127662</v>
      </c>
      <c r="K105" s="92" t="n">
        <v>154276.6</v>
      </c>
      <c r="L105" s="116" t="n">
        <v>0</v>
      </c>
      <c r="M105" s="117" t="n">
        <v>428.070375681848</v>
      </c>
      <c r="N105" s="118" t="n">
        <v>62</v>
      </c>
      <c r="O105" s="119" t="n">
        <v>623.223037128174</v>
      </c>
      <c r="P105" s="117" t="n">
        <v>177.231261246154</v>
      </c>
      <c r="Q105" s="117" t="n">
        <v>200.939375368396</v>
      </c>
      <c r="R105" s="117" t="n">
        <v>655.201375995301</v>
      </c>
      <c r="S105" s="117" t="n">
        <v>453.034811127662</v>
      </c>
      <c r="T105" s="117" t="n">
        <v>453.034811127662</v>
      </c>
    </row>
    <row r="106" customFormat="false" ht="15" hidden="false" customHeight="false" outlineLevel="0" collapsed="false">
      <c r="B106" s="102" t="n">
        <v>162</v>
      </c>
      <c r="C106" s="102" t="n">
        <v>7</v>
      </c>
      <c r="D106" s="103" t="s">
        <v>154</v>
      </c>
      <c r="E106" s="91" t="n">
        <v>871.41</v>
      </c>
      <c r="F106" s="115" t="n">
        <v>323649.54</v>
      </c>
      <c r="G106" s="115" t="n">
        <v>11624.09</v>
      </c>
      <c r="H106" s="115" t="n">
        <v>312025.45</v>
      </c>
      <c r="I106" s="94" t="n">
        <v>358.06962279524</v>
      </c>
      <c r="J106" s="94" t="n">
        <v>358.06962279524</v>
      </c>
      <c r="K106" s="92" t="n">
        <v>312025.45</v>
      </c>
      <c r="L106" s="116" t="n">
        <v>0</v>
      </c>
      <c r="M106" s="117" t="n">
        <v>428.070375681848</v>
      </c>
      <c r="N106" s="118" t="n">
        <v>62</v>
      </c>
      <c r="O106" s="119" t="n">
        <v>4900.10540469202</v>
      </c>
      <c r="P106" s="117" t="n">
        <v>177.231261246154</v>
      </c>
      <c r="Q106" s="117" t="n">
        <v>200.939375368396</v>
      </c>
      <c r="R106" s="117" t="n">
        <v>655.201375995301</v>
      </c>
      <c r="S106" s="117" t="n">
        <v>358.06962279524</v>
      </c>
      <c r="T106" s="117" t="n">
        <v>358.06962279524</v>
      </c>
    </row>
    <row r="107" customFormat="false" ht="15" hidden="false" customHeight="false" outlineLevel="0" collapsed="false">
      <c r="B107" s="102" t="n">
        <v>166</v>
      </c>
      <c r="C107" s="102" t="n">
        <v>7</v>
      </c>
      <c r="D107" s="103" t="s">
        <v>155</v>
      </c>
      <c r="E107" s="91" t="n">
        <v>885.7</v>
      </c>
      <c r="F107" s="115" t="n">
        <v>430953.61</v>
      </c>
      <c r="G107" s="115" t="n">
        <v>122479.68</v>
      </c>
      <c r="H107" s="115" t="n">
        <v>308473.93</v>
      </c>
      <c r="I107" s="94" t="n">
        <v>348.282635203794</v>
      </c>
      <c r="J107" s="94" t="n">
        <v>348.282635203794</v>
      </c>
      <c r="K107" s="92" t="n">
        <v>308473.93</v>
      </c>
      <c r="L107" s="116" t="n">
        <v>0</v>
      </c>
      <c r="M107" s="117" t="n">
        <v>428.070375681848</v>
      </c>
      <c r="N107" s="118" t="n">
        <v>62</v>
      </c>
      <c r="O107" s="119" t="n">
        <v>6366.08353059341</v>
      </c>
      <c r="P107" s="117" t="n">
        <v>177.231261246154</v>
      </c>
      <c r="Q107" s="117" t="n">
        <v>200.939375368396</v>
      </c>
      <c r="R107" s="117" t="n">
        <v>655.201375995301</v>
      </c>
      <c r="S107" s="117" t="n">
        <v>348.282635203794</v>
      </c>
      <c r="T107" s="117" t="n">
        <v>173.712053704434</v>
      </c>
    </row>
    <row r="108" customFormat="false" ht="15" hidden="false" customHeight="false" outlineLevel="0" collapsed="false">
      <c r="B108" s="102" t="n">
        <v>192</v>
      </c>
      <c r="C108" s="102" t="n">
        <v>7</v>
      </c>
      <c r="D108" s="103" t="s">
        <v>156</v>
      </c>
      <c r="E108" s="91" t="n">
        <v>149.941069246265</v>
      </c>
      <c r="F108" s="115" t="n">
        <v>72701.15</v>
      </c>
      <c r="G108" s="115" t="n">
        <v>1193.22</v>
      </c>
      <c r="H108" s="115" t="n">
        <v>71507.93</v>
      </c>
      <c r="I108" s="94" t="n">
        <v>476.906896552501</v>
      </c>
      <c r="J108" s="94" t="n">
        <v>476.906896552501</v>
      </c>
      <c r="K108" s="92" t="n">
        <v>71507.93</v>
      </c>
      <c r="L108" s="116" t="n">
        <v>0</v>
      </c>
      <c r="M108" s="117" t="n">
        <v>428.070375681848</v>
      </c>
      <c r="N108" s="118" t="n">
        <v>62</v>
      </c>
      <c r="O108" s="119" t="n">
        <v>2385.00577074971</v>
      </c>
      <c r="P108" s="117" t="n">
        <v>177.231261246154</v>
      </c>
      <c r="Q108" s="117" t="n">
        <v>200.939375368396</v>
      </c>
      <c r="R108" s="117" t="n">
        <v>655.201375995301</v>
      </c>
      <c r="S108" s="117" t="n">
        <v>476.906896552501</v>
      </c>
      <c r="T108" s="117" t="n">
        <v>484.491342933447</v>
      </c>
    </row>
    <row r="109" customFormat="false" ht="15" hidden="false" customHeight="false" outlineLevel="0" collapsed="false">
      <c r="B109" s="102" t="n">
        <v>205</v>
      </c>
      <c r="C109" s="102" t="n">
        <v>7</v>
      </c>
      <c r="D109" s="103" t="s">
        <v>157</v>
      </c>
      <c r="E109" s="91" t="n">
        <v>630.757255310153</v>
      </c>
      <c r="F109" s="115" t="n">
        <v>398687.5</v>
      </c>
      <c r="G109" s="115" t="n">
        <v>18019.93</v>
      </c>
      <c r="H109" s="115" t="n">
        <v>380667.57</v>
      </c>
      <c r="I109" s="94" t="n">
        <v>603.508824980254</v>
      </c>
      <c r="J109" s="94" t="n">
        <v>603.508824980254</v>
      </c>
      <c r="K109" s="92" t="n">
        <v>380667.57</v>
      </c>
      <c r="L109" s="116" t="n">
        <v>0</v>
      </c>
      <c r="M109" s="117" t="n">
        <v>428.070375681848</v>
      </c>
      <c r="N109" s="118" t="n">
        <v>62</v>
      </c>
      <c r="O109" s="119" t="n">
        <v>30778.6494922292</v>
      </c>
      <c r="P109" s="117" t="n">
        <v>177.231261246154</v>
      </c>
      <c r="Q109" s="117" t="n">
        <v>200.939375368396</v>
      </c>
      <c r="R109" s="117" t="n">
        <v>655.201375995301</v>
      </c>
      <c r="S109" s="117" t="n">
        <v>603.508824980254</v>
      </c>
      <c r="T109" s="117" t="n">
        <v>611.942996562892</v>
      </c>
    </row>
    <row r="110" customFormat="false" ht="15" hidden="false" customHeight="false" outlineLevel="0" collapsed="false">
      <c r="B110" s="102" t="n">
        <v>212</v>
      </c>
      <c r="C110" s="102" t="n">
        <v>7</v>
      </c>
      <c r="D110" s="103" t="s">
        <v>158</v>
      </c>
      <c r="E110" s="91" t="n">
        <v>599.502416926999</v>
      </c>
      <c r="F110" s="115" t="n">
        <v>225318.3</v>
      </c>
      <c r="G110" s="115" t="n">
        <v>609</v>
      </c>
      <c r="H110" s="115" t="n">
        <v>224709.3</v>
      </c>
      <c r="I110" s="94" t="n">
        <v>374.826345407983</v>
      </c>
      <c r="J110" s="94" t="n">
        <v>374.826345407983</v>
      </c>
      <c r="K110" s="92" t="n">
        <v>224709.3</v>
      </c>
      <c r="L110" s="116" t="n">
        <v>0</v>
      </c>
      <c r="M110" s="117" t="n">
        <v>428.070375681848</v>
      </c>
      <c r="N110" s="118" t="n">
        <v>62</v>
      </c>
      <c r="O110" s="119" t="n">
        <v>2834.92675980427</v>
      </c>
      <c r="P110" s="117" t="n">
        <v>177.231261246154</v>
      </c>
      <c r="Q110" s="117" t="n">
        <v>200.939375368396</v>
      </c>
      <c r="R110" s="117" t="n">
        <v>655.201375995301</v>
      </c>
      <c r="S110" s="117" t="n">
        <v>374.826345407983</v>
      </c>
      <c r="T110" s="117" t="n">
        <v>374.826345407983</v>
      </c>
    </row>
    <row r="111" customFormat="false" ht="15" hidden="false" customHeight="false" outlineLevel="0" collapsed="false">
      <c r="B111" s="102" t="n">
        <v>216</v>
      </c>
      <c r="C111" s="102" t="n">
        <v>7</v>
      </c>
      <c r="D111" s="103" t="s">
        <v>159</v>
      </c>
      <c r="E111" s="91" t="n">
        <v>837.966331827133</v>
      </c>
      <c r="F111" s="115" t="n">
        <v>313949.95</v>
      </c>
      <c r="G111" s="115" t="n">
        <v>240</v>
      </c>
      <c r="H111" s="115" t="n">
        <v>313709.95</v>
      </c>
      <c r="I111" s="94" t="n">
        <v>374.370589944795</v>
      </c>
      <c r="J111" s="94" t="n">
        <v>374.370589944795</v>
      </c>
      <c r="K111" s="92" t="n">
        <v>313709.95</v>
      </c>
      <c r="L111" s="116" t="n">
        <v>0</v>
      </c>
      <c r="M111" s="117" t="n">
        <v>428.070375681848</v>
      </c>
      <c r="N111" s="118" t="n">
        <v>62</v>
      </c>
      <c r="O111" s="119" t="n">
        <v>2883.66698820539</v>
      </c>
      <c r="P111" s="117" t="n">
        <v>177.231261246154</v>
      </c>
      <c r="Q111" s="117" t="n">
        <v>200.939375368396</v>
      </c>
      <c r="R111" s="117" t="n">
        <v>655.201375995301</v>
      </c>
      <c r="S111" s="117" t="n">
        <v>374.370589944795</v>
      </c>
      <c r="T111" s="117" t="n">
        <v>374.370589944795</v>
      </c>
    </row>
    <row r="112" customFormat="false" ht="15" hidden="false" customHeight="false" outlineLevel="0" collapsed="false">
      <c r="B112" s="102" t="n">
        <v>229</v>
      </c>
      <c r="C112" s="102" t="n">
        <v>7</v>
      </c>
      <c r="D112" s="103" t="s">
        <v>160</v>
      </c>
      <c r="E112" s="91" t="n">
        <v>869.47</v>
      </c>
      <c r="F112" s="115" t="n">
        <v>370612.94</v>
      </c>
      <c r="G112" s="115" t="n">
        <v>111474.16</v>
      </c>
      <c r="H112" s="115" t="n">
        <v>259138.78</v>
      </c>
      <c r="I112" s="94" t="n">
        <v>298.042232624472</v>
      </c>
      <c r="J112" s="94" t="n">
        <v>298.042232624472</v>
      </c>
      <c r="K112" s="92" t="n">
        <v>259138.78</v>
      </c>
      <c r="L112" s="116" t="n">
        <v>0</v>
      </c>
      <c r="M112" s="117" t="n">
        <v>428.070375681848</v>
      </c>
      <c r="N112" s="118" t="n">
        <v>62</v>
      </c>
      <c r="O112" s="119" t="n">
        <v>16907.3179869494</v>
      </c>
      <c r="P112" s="117" t="n">
        <v>177.231261246154</v>
      </c>
      <c r="Q112" s="117" t="n">
        <v>200.939375368396</v>
      </c>
      <c r="R112" s="117" t="n">
        <v>655.201375995301</v>
      </c>
      <c r="S112" s="117" t="n">
        <v>298.042232624472</v>
      </c>
      <c r="T112" s="117" t="n">
        <v>298.339965726247</v>
      </c>
    </row>
    <row r="113" customFormat="false" ht="15" hidden="false" customHeight="false" outlineLevel="0" collapsed="false">
      <c r="B113" s="102" t="n">
        <v>236</v>
      </c>
      <c r="C113" s="102" t="n">
        <v>7</v>
      </c>
      <c r="D113" s="103" t="s">
        <v>328</v>
      </c>
      <c r="E113" s="91" t="n">
        <v>1196.80961146444</v>
      </c>
      <c r="F113" s="115" t="n">
        <v>571209.78</v>
      </c>
      <c r="G113" s="115" t="n">
        <v>141349.86</v>
      </c>
      <c r="H113" s="115" t="n">
        <v>429859.92</v>
      </c>
      <c r="I113" s="94" t="n">
        <v>359.171513900205</v>
      </c>
      <c r="J113" s="94" t="n">
        <v>359.171513900205</v>
      </c>
      <c r="K113" s="92" t="n">
        <v>429859.92</v>
      </c>
      <c r="L113" s="116" t="n">
        <v>0</v>
      </c>
      <c r="M113" s="117" t="n">
        <v>428.070375681848</v>
      </c>
      <c r="N113" s="118" t="n">
        <v>62</v>
      </c>
      <c r="O113" s="119" t="n">
        <v>4747.05315480599</v>
      </c>
      <c r="P113" s="117" t="n">
        <v>177.231261246154</v>
      </c>
      <c r="Q113" s="248" t="n">
        <v>200.939375368396</v>
      </c>
      <c r="R113" s="117" t="n">
        <v>655.201375995301</v>
      </c>
      <c r="S113" s="117" t="n">
        <v>359.171513900205</v>
      </c>
      <c r="T113" s="117" t="n">
        <v>140.830599142945</v>
      </c>
    </row>
    <row r="114" customFormat="false" ht="15" hidden="false" customHeight="false" outlineLevel="0" collapsed="false">
      <c r="B114" s="102" t="n">
        <v>239</v>
      </c>
      <c r="C114" s="102" t="n">
        <v>7</v>
      </c>
      <c r="D114" s="103" t="s">
        <v>162</v>
      </c>
      <c r="E114" s="91" t="n">
        <v>3236.53</v>
      </c>
      <c r="F114" s="115" t="n">
        <v>1978264.39</v>
      </c>
      <c r="G114" s="115" t="n">
        <v>522055.5</v>
      </c>
      <c r="H114" s="115" t="n">
        <v>1456208.89</v>
      </c>
      <c r="I114" s="94" t="n">
        <v>449.92905673669</v>
      </c>
      <c r="J114" s="94" t="n">
        <v>449.92905673669</v>
      </c>
      <c r="K114" s="92" t="n">
        <v>1456208.89</v>
      </c>
      <c r="L114" s="116" t="n">
        <v>0</v>
      </c>
      <c r="M114" s="117" t="n">
        <v>428.070375681848</v>
      </c>
      <c r="N114" s="118" t="n">
        <v>62</v>
      </c>
      <c r="O114" s="119" t="n">
        <v>477.801937457302</v>
      </c>
      <c r="P114" s="117" t="n">
        <v>177.231261246154</v>
      </c>
      <c r="Q114" s="117" t="n">
        <v>200.939375368396</v>
      </c>
      <c r="R114" s="117" t="n">
        <v>655.201375995301</v>
      </c>
      <c r="S114" s="117" t="n">
        <v>449.92905673669</v>
      </c>
      <c r="T114" s="117" t="n">
        <v>449.92905673669</v>
      </c>
    </row>
    <row r="115" customFormat="false" ht="15" hidden="false" customHeight="false" outlineLevel="0" collapsed="false">
      <c r="B115" s="102" t="n">
        <v>249</v>
      </c>
      <c r="C115" s="102" t="n">
        <v>7</v>
      </c>
      <c r="D115" s="103" t="s">
        <v>163</v>
      </c>
      <c r="E115" s="91" t="n">
        <v>1371.25638004714</v>
      </c>
      <c r="F115" s="115" t="n">
        <v>610038.64</v>
      </c>
      <c r="G115" s="115" t="n">
        <v>0</v>
      </c>
      <c r="H115" s="115" t="n">
        <v>610038.64</v>
      </c>
      <c r="I115" s="94" t="n">
        <v>444.875698575804</v>
      </c>
      <c r="J115" s="94" t="n">
        <v>444.875698575804</v>
      </c>
      <c r="K115" s="92" t="n">
        <v>610038.64</v>
      </c>
      <c r="L115" s="116" t="n">
        <v>0</v>
      </c>
      <c r="M115" s="117" t="n">
        <v>428.070375681848</v>
      </c>
      <c r="N115" s="118" t="n">
        <v>62</v>
      </c>
      <c r="O115" s="119" t="n">
        <v>282.418877570127</v>
      </c>
      <c r="P115" s="117" t="n">
        <v>177.231261246154</v>
      </c>
      <c r="Q115" s="117" t="n">
        <v>200.939375368396</v>
      </c>
      <c r="R115" s="117" t="n">
        <v>655.201375995301</v>
      </c>
      <c r="S115" s="117" t="n">
        <v>444.875698575804</v>
      </c>
      <c r="T115" s="117" t="n">
        <v>444.875698575805</v>
      </c>
    </row>
    <row r="116" customFormat="false" ht="15" hidden="false" customHeight="false" outlineLevel="0" collapsed="false">
      <c r="B116" s="102" t="n">
        <v>271</v>
      </c>
      <c r="C116" s="102" t="n">
        <v>7</v>
      </c>
      <c r="D116" s="103" t="s">
        <v>164</v>
      </c>
      <c r="E116" s="91" t="n">
        <v>938.1</v>
      </c>
      <c r="F116" s="115" t="n">
        <v>554039.35</v>
      </c>
      <c r="G116" s="115" t="n">
        <v>145141.21</v>
      </c>
      <c r="H116" s="115" t="n">
        <v>408898.14</v>
      </c>
      <c r="I116" s="94" t="n">
        <v>435.87905340582</v>
      </c>
      <c r="J116" s="94" t="n">
        <v>435.87905340582</v>
      </c>
      <c r="K116" s="92" t="n">
        <v>408898.14</v>
      </c>
      <c r="L116" s="116" t="n">
        <v>0</v>
      </c>
      <c r="M116" s="117" t="n">
        <v>428.070375681848</v>
      </c>
      <c r="N116" s="118" t="n">
        <v>62</v>
      </c>
      <c r="O116" s="119" t="n">
        <v>60.9754477968563</v>
      </c>
      <c r="P116" s="117" t="n">
        <v>177.231261246154</v>
      </c>
      <c r="Q116" s="117" t="n">
        <v>200.939375368396</v>
      </c>
      <c r="R116" s="117" t="n">
        <v>655.201375995301</v>
      </c>
      <c r="S116" s="117" t="n">
        <v>435.87905340582</v>
      </c>
      <c r="T116" s="117" t="n">
        <v>435.87905340582</v>
      </c>
    </row>
    <row r="117" customFormat="false" ht="15" hidden="false" customHeight="false" outlineLevel="0" collapsed="false">
      <c r="B117" s="102" t="n">
        <v>275</v>
      </c>
      <c r="C117" s="102" t="n">
        <v>7</v>
      </c>
      <c r="D117" s="103" t="s">
        <v>165</v>
      </c>
      <c r="E117" s="91" t="n">
        <v>721.65140534429</v>
      </c>
      <c r="F117" s="115" t="n">
        <v>283220.88</v>
      </c>
      <c r="G117" s="115" t="n">
        <v>115745.77</v>
      </c>
      <c r="H117" s="115" t="n">
        <v>167475.11</v>
      </c>
      <c r="I117" s="94" t="n">
        <v>232.072034724439</v>
      </c>
      <c r="J117" s="94" t="n">
        <v>232.072034724439</v>
      </c>
      <c r="K117" s="92" t="n">
        <v>167475.11</v>
      </c>
      <c r="L117" s="116" t="n">
        <v>0</v>
      </c>
      <c r="M117" s="117" t="n">
        <v>428.070375681848</v>
      </c>
      <c r="N117" s="118" t="n">
        <v>62</v>
      </c>
      <c r="O117" s="119" t="n">
        <v>38415.3496580571</v>
      </c>
      <c r="P117" s="117" t="n">
        <v>177.231261246154</v>
      </c>
      <c r="Q117" s="117" t="n">
        <v>200.939375368396</v>
      </c>
      <c r="R117" s="117" t="n">
        <v>655.201375995301</v>
      </c>
      <c r="S117" s="117" t="n">
        <v>232.072034724439</v>
      </c>
      <c r="T117" s="117" t="n">
        <v>392.462174815386</v>
      </c>
    </row>
    <row r="118" customFormat="false" ht="15" hidden="false" customHeight="false" outlineLevel="0" collapsed="false">
      <c r="B118" s="102" t="n">
        <v>282</v>
      </c>
      <c r="C118" s="102" t="n">
        <v>7</v>
      </c>
      <c r="D118" s="103" t="s">
        <v>166</v>
      </c>
      <c r="E118" s="91" t="n">
        <v>189.013711415882</v>
      </c>
      <c r="F118" s="115" t="n">
        <v>52164.47</v>
      </c>
      <c r="G118" s="115" t="n">
        <v>0</v>
      </c>
      <c r="H118" s="115" t="n">
        <v>52164.47</v>
      </c>
      <c r="I118" s="94" t="n">
        <v>275.982465024582</v>
      </c>
      <c r="J118" s="94" t="n">
        <v>275.982465024582</v>
      </c>
      <c r="K118" s="92" t="n">
        <v>52164.47</v>
      </c>
      <c r="L118" s="116" t="n">
        <v>0</v>
      </c>
      <c r="M118" s="117" t="n">
        <v>428.070375681848</v>
      </c>
      <c r="N118" s="118" t="n">
        <v>62</v>
      </c>
      <c r="O118" s="119" t="n">
        <v>23130.7325680928</v>
      </c>
      <c r="P118" s="117" t="n">
        <v>177.231261246154</v>
      </c>
      <c r="Q118" s="117" t="n">
        <v>200.939375368396</v>
      </c>
      <c r="R118" s="117" t="n">
        <v>655.201375995301</v>
      </c>
      <c r="S118" s="117" t="n">
        <v>275.982465024582</v>
      </c>
      <c r="T118" s="117" t="n">
        <v>275.982465024582</v>
      </c>
    </row>
    <row r="119" customFormat="false" ht="15" hidden="false" customHeight="false" outlineLevel="0" collapsed="false">
      <c r="B119" s="102" t="n">
        <v>287</v>
      </c>
      <c r="C119" s="102" t="n">
        <v>7</v>
      </c>
      <c r="D119" s="103" t="s">
        <v>167</v>
      </c>
      <c r="E119" s="91" t="n">
        <v>203.974755650864</v>
      </c>
      <c r="F119" s="115" t="n">
        <v>37956.8</v>
      </c>
      <c r="G119" s="115" t="n">
        <v>0</v>
      </c>
      <c r="H119" s="115" t="n">
        <v>37956.8</v>
      </c>
      <c r="I119" s="94" t="n">
        <v>186.085772618693</v>
      </c>
      <c r="J119" s="94" t="n">
        <v>186.085772618693</v>
      </c>
      <c r="K119" s="92" t="n">
        <v>37956.8</v>
      </c>
      <c r="L119" s="116" t="n">
        <v>0</v>
      </c>
      <c r="M119" s="117" t="n">
        <v>428.070375681848</v>
      </c>
      <c r="N119" s="118" t="n">
        <v>62</v>
      </c>
      <c r="O119" s="119" t="n">
        <v>58556.548119633</v>
      </c>
      <c r="P119" s="117" t="n">
        <v>177.231261246154</v>
      </c>
      <c r="Q119" s="117" t="n">
        <v>200.939375368396</v>
      </c>
      <c r="R119" s="117" t="n">
        <v>655.201375995301</v>
      </c>
      <c r="S119" s="117" t="n">
        <v>200.939375368396</v>
      </c>
      <c r="T119" s="117" t="n">
        <v>186.085772618693</v>
      </c>
    </row>
    <row r="120" customFormat="false" ht="15" hidden="false" customHeight="false" outlineLevel="0" collapsed="false">
      <c r="B120" s="102" t="n">
        <v>290</v>
      </c>
      <c r="C120" s="102" t="n">
        <v>7</v>
      </c>
      <c r="D120" s="103" t="s">
        <v>168</v>
      </c>
      <c r="E120" s="91" t="n">
        <v>439.97</v>
      </c>
      <c r="F120" s="115" t="n">
        <v>168243.17</v>
      </c>
      <c r="G120" s="115" t="n">
        <v>0</v>
      </c>
      <c r="H120" s="115" t="n">
        <v>168243.17</v>
      </c>
      <c r="I120" s="94" t="n">
        <v>382.396913425915</v>
      </c>
      <c r="J120" s="94" t="n">
        <v>382.396913425915</v>
      </c>
      <c r="K120" s="92" t="n">
        <v>168243.17</v>
      </c>
      <c r="L120" s="116" t="n">
        <v>0</v>
      </c>
      <c r="M120" s="117" t="n">
        <v>428.070375681848</v>
      </c>
      <c r="N120" s="118" t="n">
        <v>62</v>
      </c>
      <c r="O120" s="119" t="n">
        <v>2086.06515444413</v>
      </c>
      <c r="P120" s="117" t="n">
        <v>177.231261246154</v>
      </c>
      <c r="Q120" s="117" t="n">
        <v>200.939375368396</v>
      </c>
      <c r="R120" s="117" t="n">
        <v>655.201375995301</v>
      </c>
      <c r="S120" s="117" t="n">
        <v>382.396913425915</v>
      </c>
      <c r="T120" s="117" t="n">
        <v>382.396913425915</v>
      </c>
    </row>
    <row r="121" customFormat="false" ht="15" hidden="false" customHeight="false" outlineLevel="0" collapsed="false">
      <c r="B121" s="102" t="n">
        <v>294</v>
      </c>
      <c r="C121" s="102" t="n">
        <v>7</v>
      </c>
      <c r="D121" s="103" t="s">
        <v>169</v>
      </c>
      <c r="E121" s="91" t="n">
        <v>1210.18625833324</v>
      </c>
      <c r="F121" s="115" t="n">
        <v>541727.86</v>
      </c>
      <c r="G121" s="115" t="n">
        <v>924</v>
      </c>
      <c r="H121" s="115" t="n">
        <v>540803.86</v>
      </c>
      <c r="I121" s="94" t="n">
        <v>446.876550015396</v>
      </c>
      <c r="J121" s="94" t="n">
        <v>446.876550015396</v>
      </c>
      <c r="K121" s="92" t="n">
        <v>540803.86</v>
      </c>
      <c r="L121" s="116" t="n">
        <v>0</v>
      </c>
      <c r="M121" s="117" t="n">
        <v>428.070375681848</v>
      </c>
      <c r="N121" s="118" t="n">
        <v>62</v>
      </c>
      <c r="O121" s="119" t="n">
        <v>353.672193063786</v>
      </c>
      <c r="P121" s="117" t="n">
        <v>177.231261246154</v>
      </c>
      <c r="Q121" s="117" t="n">
        <v>200.939375368396</v>
      </c>
      <c r="R121" s="117" t="n">
        <v>655.201375995301</v>
      </c>
      <c r="S121" s="117" t="n">
        <v>446.876550015396</v>
      </c>
      <c r="T121" s="117" t="n">
        <v>446.876550015396</v>
      </c>
    </row>
    <row r="122" customFormat="false" ht="15" hidden="false" customHeight="false" outlineLevel="0" collapsed="false">
      <c r="B122" s="102" t="n">
        <v>296</v>
      </c>
      <c r="C122" s="102" t="n">
        <v>7</v>
      </c>
      <c r="D122" s="103" t="s">
        <v>170</v>
      </c>
      <c r="E122" s="91" t="n">
        <v>934.22</v>
      </c>
      <c r="F122" s="115" t="n">
        <v>753475.36</v>
      </c>
      <c r="G122" s="115" t="n">
        <v>176756.95</v>
      </c>
      <c r="H122" s="115" t="n">
        <v>576718.41</v>
      </c>
      <c r="I122" s="94" t="n">
        <v>617.326122326647</v>
      </c>
      <c r="J122" s="94" t="n">
        <v>617.326122326647</v>
      </c>
      <c r="K122" s="92" t="n">
        <v>576718.41</v>
      </c>
      <c r="L122" s="116" t="n">
        <v>0</v>
      </c>
      <c r="M122" s="117" t="n">
        <v>428.070375681848</v>
      </c>
      <c r="N122" s="118" t="n">
        <v>62</v>
      </c>
      <c r="O122" s="119" t="n">
        <v>35817.7376380801</v>
      </c>
      <c r="P122" s="117" t="n">
        <v>177.231261246154</v>
      </c>
      <c r="Q122" s="117" t="n">
        <v>200.939375368396</v>
      </c>
      <c r="R122" s="117" t="n">
        <v>655.201375995301</v>
      </c>
      <c r="S122" s="117" t="n">
        <v>617.326122326647</v>
      </c>
      <c r="T122" s="117" t="n">
        <v>617.326122326647</v>
      </c>
    </row>
    <row r="123" customFormat="false" ht="15" hidden="false" customHeight="false" outlineLevel="0" collapsed="false">
      <c r="B123" s="102" t="n">
        <v>301</v>
      </c>
      <c r="C123" s="102" t="n">
        <v>7</v>
      </c>
      <c r="D123" s="103" t="s">
        <v>171</v>
      </c>
      <c r="E123" s="91" t="n">
        <v>616.628064724249</v>
      </c>
      <c r="F123" s="115" t="n">
        <v>272472.69</v>
      </c>
      <c r="G123" s="115" t="n">
        <v>115</v>
      </c>
      <c r="H123" s="115" t="n">
        <v>272357.69</v>
      </c>
      <c r="I123" s="94" t="n">
        <v>441.688767639527</v>
      </c>
      <c r="J123" s="94" t="n">
        <v>441.688767639527</v>
      </c>
      <c r="K123" s="92" t="n">
        <v>272357.69</v>
      </c>
      <c r="L123" s="116" t="n">
        <v>0</v>
      </c>
      <c r="M123" s="117" t="n">
        <v>428.070375681848</v>
      </c>
      <c r="N123" s="118" t="n">
        <v>62</v>
      </c>
      <c r="O123" s="119" t="n">
        <v>185.46059951296</v>
      </c>
      <c r="P123" s="117" t="n">
        <v>177.231261246154</v>
      </c>
      <c r="Q123" s="117" t="n">
        <v>200.939375368396</v>
      </c>
      <c r="R123" s="117" t="n">
        <v>655.201375995301</v>
      </c>
      <c r="S123" s="117" t="n">
        <v>441.688767639527</v>
      </c>
      <c r="T123" s="117" t="n">
        <v>441.688767639527</v>
      </c>
    </row>
    <row r="124" customFormat="false" ht="15" hidden="false" customHeight="false" outlineLevel="0" collapsed="false">
      <c r="B124" s="102" t="n">
        <v>321</v>
      </c>
      <c r="C124" s="102" t="n">
        <v>7</v>
      </c>
      <c r="D124" s="103" t="s">
        <v>172</v>
      </c>
      <c r="E124" s="91" t="n">
        <v>547.36</v>
      </c>
      <c r="F124" s="115" t="n">
        <v>507634.43</v>
      </c>
      <c r="G124" s="115" t="n">
        <v>47313.46</v>
      </c>
      <c r="H124" s="115" t="n">
        <v>460320.97</v>
      </c>
      <c r="I124" s="94" t="n">
        <v>840.983941099094</v>
      </c>
      <c r="J124" s="94" t="n">
        <v>655.201375995301</v>
      </c>
      <c r="K124" s="92" t="n">
        <v>358631.025164788</v>
      </c>
      <c r="L124" s="116" t="n">
        <v>0</v>
      </c>
      <c r="M124" s="117" t="n">
        <v>428.070375681848</v>
      </c>
      <c r="N124" s="118" t="n">
        <v>62</v>
      </c>
      <c r="O124" s="119" t="n">
        <v>170497.612505582</v>
      </c>
      <c r="P124" s="117" t="n">
        <v>177.231261246154</v>
      </c>
      <c r="Q124" s="117" t="n">
        <v>200.939375368396</v>
      </c>
      <c r="R124" s="117" t="n">
        <v>655.201375995301</v>
      </c>
      <c r="S124" s="117" t="n">
        <v>655.201375995301</v>
      </c>
      <c r="T124" s="117" t="n">
        <v>655.794438003776</v>
      </c>
    </row>
    <row r="125" customFormat="false" ht="15" hidden="false" customHeight="false" outlineLevel="0" collapsed="false">
      <c r="B125" s="102" t="n">
        <v>325</v>
      </c>
      <c r="C125" s="102" t="n">
        <v>7</v>
      </c>
      <c r="D125" s="103" t="s">
        <v>173</v>
      </c>
      <c r="E125" s="91" t="n">
        <v>384.995074069056</v>
      </c>
      <c r="F125" s="115" t="n">
        <v>177387.63</v>
      </c>
      <c r="G125" s="115" t="n">
        <v>280</v>
      </c>
      <c r="H125" s="115" t="n">
        <v>177107.63</v>
      </c>
      <c r="I125" s="94" t="n">
        <v>460.025704038573</v>
      </c>
      <c r="J125" s="94" t="n">
        <v>460.025704038573</v>
      </c>
      <c r="K125" s="92" t="n">
        <v>177107.63</v>
      </c>
      <c r="L125" s="116" t="n">
        <v>0</v>
      </c>
      <c r="M125" s="117" t="n">
        <v>428.070375681848</v>
      </c>
      <c r="N125" s="118" t="n">
        <v>62</v>
      </c>
      <c r="O125" s="119" t="n">
        <v>1021.14301038606</v>
      </c>
      <c r="P125" s="117" t="n">
        <v>177.231261246154</v>
      </c>
      <c r="Q125" s="117" t="n">
        <v>200.939375368396</v>
      </c>
      <c r="R125" s="117" t="n">
        <v>655.201375995301</v>
      </c>
      <c r="S125" s="117" t="n">
        <v>460.025704038573</v>
      </c>
      <c r="T125" s="117" t="n">
        <v>460.025704038573</v>
      </c>
    </row>
    <row r="126" customFormat="false" ht="15" hidden="false" customHeight="false" outlineLevel="0" collapsed="false">
      <c r="B126" s="102" t="n">
        <v>346</v>
      </c>
      <c r="C126" s="102" t="n">
        <v>7</v>
      </c>
      <c r="D126" s="103" t="s">
        <v>174</v>
      </c>
      <c r="E126" s="91" t="n">
        <v>200.28762986349</v>
      </c>
      <c r="F126" s="115" t="n">
        <v>74147.02</v>
      </c>
      <c r="G126" s="115" t="n">
        <v>0</v>
      </c>
      <c r="H126" s="115" t="n">
        <v>74147.02</v>
      </c>
      <c r="I126" s="94" t="n">
        <v>370.202693249385</v>
      </c>
      <c r="J126" s="94" t="n">
        <v>370.202693249385</v>
      </c>
      <c r="K126" s="92" t="n">
        <v>74147.02</v>
      </c>
      <c r="L126" s="116" t="n">
        <v>0</v>
      </c>
      <c r="M126" s="117" t="n">
        <v>428.070375681848</v>
      </c>
      <c r="N126" s="118" t="n">
        <v>62</v>
      </c>
      <c r="O126" s="119" t="n">
        <v>3348.66867010442</v>
      </c>
      <c r="P126" s="117" t="n">
        <v>177.231261246154</v>
      </c>
      <c r="Q126" s="117" t="n">
        <v>200.939375368396</v>
      </c>
      <c r="R126" s="117" t="n">
        <v>655.201375995301</v>
      </c>
      <c r="S126" s="117" t="n">
        <v>370.202693249385</v>
      </c>
      <c r="T126" s="117" t="n">
        <v>370.202693249385</v>
      </c>
    </row>
    <row r="127" customFormat="false" ht="15" hidden="false" customHeight="false" outlineLevel="0" collapsed="false">
      <c r="B127" s="102" t="n">
        <v>358</v>
      </c>
      <c r="C127" s="102" t="n">
        <v>7</v>
      </c>
      <c r="D127" s="103" t="s">
        <v>175</v>
      </c>
      <c r="E127" s="91" t="n">
        <v>410.73</v>
      </c>
      <c r="F127" s="115" t="n">
        <v>203014.54</v>
      </c>
      <c r="G127" s="115" t="n">
        <v>51764.67</v>
      </c>
      <c r="H127" s="115" t="n">
        <v>151249.87</v>
      </c>
      <c r="I127" s="94" t="n">
        <v>368.246463613566</v>
      </c>
      <c r="J127" s="94" t="n">
        <v>368.246463613566</v>
      </c>
      <c r="K127" s="92" t="n">
        <v>151249.87</v>
      </c>
      <c r="L127" s="116" t="n">
        <v>0</v>
      </c>
      <c r="M127" s="117" t="n">
        <v>428.070375681848</v>
      </c>
      <c r="N127" s="118" t="n">
        <v>62</v>
      </c>
      <c r="O127" s="119" t="n">
        <v>3578.90045515357</v>
      </c>
      <c r="P127" s="117" t="n">
        <v>177.231261246154</v>
      </c>
      <c r="Q127" s="117" t="n">
        <v>200.939375368396</v>
      </c>
      <c r="R127" s="117" t="n">
        <v>655.201375995301</v>
      </c>
      <c r="S127" s="117" t="n">
        <v>368.246463613566</v>
      </c>
      <c r="T127" s="117" t="n">
        <v>368.246463613566</v>
      </c>
    </row>
    <row r="128" customFormat="false" ht="15" hidden="false" customHeight="false" outlineLevel="0" collapsed="false">
      <c r="B128" s="102" t="n">
        <v>361</v>
      </c>
      <c r="C128" s="102" t="n">
        <v>7</v>
      </c>
      <c r="D128" s="103" t="s">
        <v>176</v>
      </c>
      <c r="E128" s="91" t="n">
        <v>1556.12417785653</v>
      </c>
      <c r="F128" s="115" t="n">
        <v>369780.13</v>
      </c>
      <c r="G128" s="115" t="n">
        <v>6301</v>
      </c>
      <c r="H128" s="115" t="n">
        <v>363479.13</v>
      </c>
      <c r="I128" s="94" t="n">
        <v>233.579771571104</v>
      </c>
      <c r="J128" s="94" t="n">
        <v>233.579771571104</v>
      </c>
      <c r="K128" s="92" t="n">
        <v>363479.13</v>
      </c>
      <c r="L128" s="116" t="n">
        <v>0</v>
      </c>
      <c r="M128" s="117" t="n">
        <v>428.070375681848</v>
      </c>
      <c r="N128" s="118" t="n">
        <v>62</v>
      </c>
      <c r="O128" s="119" t="n">
        <v>37826.5950873623</v>
      </c>
      <c r="P128" s="117" t="n">
        <v>177.231261246154</v>
      </c>
      <c r="Q128" s="117" t="n">
        <v>200.939375368396</v>
      </c>
      <c r="R128" s="117" t="n">
        <v>655.201375995301</v>
      </c>
      <c r="S128" s="117" t="n">
        <v>233.579771571104</v>
      </c>
      <c r="T128" s="117" t="n">
        <v>233.579771571104</v>
      </c>
    </row>
    <row r="129" customFormat="false" ht="15" hidden="false" customHeight="false" outlineLevel="0" collapsed="false">
      <c r="B129" s="102" t="n">
        <v>376</v>
      </c>
      <c r="C129" s="102" t="n">
        <v>7</v>
      </c>
      <c r="D129" s="103" t="s">
        <v>177</v>
      </c>
      <c r="E129" s="91" t="n">
        <v>731.462428853011</v>
      </c>
      <c r="F129" s="115" t="n">
        <v>304165.14</v>
      </c>
      <c r="G129" s="115" t="n">
        <v>200</v>
      </c>
      <c r="H129" s="115" t="n">
        <v>303965.14</v>
      </c>
      <c r="I129" s="94" t="n">
        <v>415.558103888727</v>
      </c>
      <c r="J129" s="94" t="n">
        <v>415.558103888727</v>
      </c>
      <c r="K129" s="92" t="n">
        <v>303965.14</v>
      </c>
      <c r="L129" s="116" t="n">
        <v>0</v>
      </c>
      <c r="M129" s="117" t="n">
        <v>428.070375681848</v>
      </c>
      <c r="N129" s="118" t="n">
        <v>62</v>
      </c>
      <c r="O129" s="119" t="n">
        <v>156.55694542494</v>
      </c>
      <c r="P129" s="117" t="n">
        <v>177.231261246154</v>
      </c>
      <c r="Q129" s="117" t="n">
        <v>200.939375368396</v>
      </c>
      <c r="R129" s="117" t="n">
        <v>655.201375995301</v>
      </c>
      <c r="S129" s="117" t="n">
        <v>415.558103888727</v>
      </c>
      <c r="T129" s="117" t="n">
        <v>415.558103888727</v>
      </c>
    </row>
    <row r="130" customFormat="false" ht="15" hidden="false" customHeight="false" outlineLevel="0" collapsed="false">
      <c r="B130" s="102" t="n">
        <v>382</v>
      </c>
      <c r="C130" s="102" t="n">
        <v>7</v>
      </c>
      <c r="D130" s="103" t="s">
        <v>178</v>
      </c>
      <c r="E130" s="91" t="n">
        <v>168.66</v>
      </c>
      <c r="F130" s="115" t="n">
        <v>109115.45</v>
      </c>
      <c r="G130" s="115" t="n">
        <v>23797.72</v>
      </c>
      <c r="H130" s="115" t="n">
        <v>85317.73</v>
      </c>
      <c r="I130" s="94" t="n">
        <v>505.856338195186</v>
      </c>
      <c r="J130" s="94" t="n">
        <v>505.856338195186</v>
      </c>
      <c r="K130" s="92" t="n">
        <v>85317.73</v>
      </c>
      <c r="L130" s="116" t="n">
        <v>0</v>
      </c>
      <c r="M130" s="117" t="n">
        <v>428.070375681848</v>
      </c>
      <c r="N130" s="118" t="n">
        <v>62</v>
      </c>
      <c r="O130" s="119" t="n">
        <v>6050.65596412631</v>
      </c>
      <c r="P130" s="117" t="n">
        <v>177.231261246154</v>
      </c>
      <c r="Q130" s="117" t="n">
        <v>200.939375368396</v>
      </c>
      <c r="R130" s="117" t="n">
        <v>655.201375995301</v>
      </c>
      <c r="S130" s="117" t="n">
        <v>505.856338195186</v>
      </c>
      <c r="T130" s="117" t="n">
        <v>538.419364401755</v>
      </c>
    </row>
    <row r="131" customFormat="false" ht="15" hidden="false" customHeight="false" outlineLevel="0" collapsed="false">
      <c r="B131" s="102" t="n">
        <v>389</v>
      </c>
      <c r="C131" s="102" t="n">
        <v>7</v>
      </c>
      <c r="D131" s="103" t="s">
        <v>179</v>
      </c>
      <c r="E131" s="91" t="n">
        <v>1081.1965018759</v>
      </c>
      <c r="F131" s="115" t="n">
        <v>130744.1</v>
      </c>
      <c r="G131" s="115" t="n">
        <v>840</v>
      </c>
      <c r="H131" s="115" t="n">
        <v>129904.1</v>
      </c>
      <c r="I131" s="94" t="n">
        <v>120.148464941029</v>
      </c>
      <c r="J131" s="94" t="n">
        <v>120.148464941029</v>
      </c>
      <c r="K131" s="92" t="n">
        <v>129904.1</v>
      </c>
      <c r="L131" s="116" t="n">
        <v>0</v>
      </c>
      <c r="M131" s="117" t="n">
        <v>428.070375681848</v>
      </c>
      <c r="N131" s="118" t="n">
        <v>62</v>
      </c>
      <c r="O131" s="119" t="n">
        <v>94815.9031142768</v>
      </c>
      <c r="P131" s="117" t="n">
        <v>177.231261246154</v>
      </c>
      <c r="Q131" s="248" t="n">
        <v>200.939375368396</v>
      </c>
      <c r="R131" s="117" t="n">
        <v>655.201375995301</v>
      </c>
      <c r="S131" s="117" t="n">
        <v>200.939375368396</v>
      </c>
      <c r="T131" s="117" t="n">
        <v>120.148464941029</v>
      </c>
    </row>
    <row r="132" customFormat="false" ht="15" hidden="false" customHeight="false" outlineLevel="0" collapsed="false">
      <c r="B132" s="102" t="n">
        <v>434</v>
      </c>
      <c r="C132" s="102" t="n">
        <v>7</v>
      </c>
      <c r="D132" s="103" t="s">
        <v>180</v>
      </c>
      <c r="E132" s="91" t="n">
        <v>398.265030536897</v>
      </c>
      <c r="F132" s="115" t="n">
        <v>155475.1</v>
      </c>
      <c r="G132" s="115" t="n">
        <v>0</v>
      </c>
      <c r="H132" s="115" t="n">
        <v>155475.1</v>
      </c>
      <c r="I132" s="94" t="n">
        <v>390.38099777529</v>
      </c>
      <c r="J132" s="94" t="n">
        <v>390.38099777529</v>
      </c>
      <c r="K132" s="92" t="n">
        <v>155475.1</v>
      </c>
      <c r="L132" s="116" t="n">
        <v>0</v>
      </c>
      <c r="M132" s="117" t="n">
        <v>428.070375681848</v>
      </c>
      <c r="N132" s="118" t="n">
        <v>62</v>
      </c>
      <c r="O132" s="119" t="n">
        <v>1420.48920698338</v>
      </c>
      <c r="P132" s="117" t="n">
        <v>177.231261246154</v>
      </c>
      <c r="Q132" s="117" t="n">
        <v>200.939375368396</v>
      </c>
      <c r="R132" s="117" t="n">
        <v>655.201375995301</v>
      </c>
      <c r="S132" s="117" t="n">
        <v>390.38099777529</v>
      </c>
      <c r="T132" s="117" t="n">
        <v>390.38099777529</v>
      </c>
    </row>
    <row r="133" customFormat="false" ht="15" hidden="false" customHeight="false" outlineLevel="0" collapsed="false">
      <c r="B133" s="102" t="n">
        <v>437</v>
      </c>
      <c r="C133" s="102" t="n">
        <v>7</v>
      </c>
      <c r="D133" s="103" t="s">
        <v>181</v>
      </c>
      <c r="E133" s="91" t="n">
        <v>321.78236801511</v>
      </c>
      <c r="F133" s="115" t="n">
        <v>210304.34</v>
      </c>
      <c r="G133" s="115" t="n">
        <v>0</v>
      </c>
      <c r="H133" s="115" t="n">
        <v>210304.34</v>
      </c>
      <c r="I133" s="94" t="n">
        <v>653.560794201516</v>
      </c>
      <c r="J133" s="94" t="n">
        <v>653.560794201516</v>
      </c>
      <c r="K133" s="92" t="n">
        <v>210304.34</v>
      </c>
      <c r="L133" s="116" t="n">
        <v>0</v>
      </c>
      <c r="M133" s="117" t="n">
        <v>428.070375681848</v>
      </c>
      <c r="N133" s="118" t="n">
        <v>62</v>
      </c>
      <c r="O133" s="119" t="n">
        <v>50845.9288441749</v>
      </c>
      <c r="P133" s="117" t="n">
        <v>177.231261246154</v>
      </c>
      <c r="Q133" s="117" t="n">
        <v>200.939375368396</v>
      </c>
      <c r="R133" s="117" t="n">
        <v>655.201375995301</v>
      </c>
      <c r="S133" s="117" t="n">
        <v>653.560794201516</v>
      </c>
      <c r="T133" s="117" t="n">
        <v>653.560794201516</v>
      </c>
    </row>
    <row r="134" customFormat="false" ht="15" hidden="false" customHeight="false" outlineLevel="0" collapsed="false">
      <c r="B134" s="102" t="n">
        <v>502</v>
      </c>
      <c r="C134" s="102" t="n">
        <v>7</v>
      </c>
      <c r="D134" s="103" t="s">
        <v>182</v>
      </c>
      <c r="E134" s="91" t="n">
        <v>648.88922387748</v>
      </c>
      <c r="F134" s="115" t="n">
        <v>281936.54</v>
      </c>
      <c r="G134" s="115" t="n">
        <v>0</v>
      </c>
      <c r="H134" s="115" t="n">
        <v>281936.54</v>
      </c>
      <c r="I134" s="94" t="n">
        <v>434.491018844896</v>
      </c>
      <c r="J134" s="94" t="n">
        <v>434.491018844896</v>
      </c>
      <c r="K134" s="92" t="n">
        <v>281936.54</v>
      </c>
      <c r="L134" s="116" t="n">
        <v>0</v>
      </c>
      <c r="M134" s="117" t="n">
        <v>428.070375681848</v>
      </c>
      <c r="N134" s="118" t="n">
        <v>62</v>
      </c>
      <c r="O134" s="119" t="n">
        <v>41.2246586271884</v>
      </c>
      <c r="P134" s="117" t="n">
        <v>177.231261246154</v>
      </c>
      <c r="Q134" s="117" t="n">
        <v>200.939375368396</v>
      </c>
      <c r="R134" s="117" t="n">
        <v>655.201375995301</v>
      </c>
      <c r="S134" s="117" t="n">
        <v>434.491018844896</v>
      </c>
      <c r="T134" s="117" t="n">
        <v>434.491018844896</v>
      </c>
    </row>
    <row r="135" customFormat="false" ht="15" hidden="false" customHeight="false" outlineLevel="0" collapsed="false">
      <c r="B135" s="102" t="n">
        <v>503</v>
      </c>
      <c r="C135" s="102" t="n">
        <v>7</v>
      </c>
      <c r="D135" s="103" t="s">
        <v>183</v>
      </c>
      <c r="E135" s="91" t="n">
        <v>376.669008067995</v>
      </c>
      <c r="F135" s="115" t="n">
        <v>184487.59</v>
      </c>
      <c r="G135" s="115" t="n">
        <v>51873.13</v>
      </c>
      <c r="H135" s="115" t="n">
        <v>132614.46</v>
      </c>
      <c r="I135" s="94" t="n">
        <v>352.07159909493</v>
      </c>
      <c r="J135" s="94" t="n">
        <v>352.07159909493</v>
      </c>
      <c r="K135" s="92" t="n">
        <v>132614.46</v>
      </c>
      <c r="L135" s="116" t="n">
        <v>0</v>
      </c>
      <c r="M135" s="117" t="n">
        <v>428.070375681848</v>
      </c>
      <c r="N135" s="118" t="n">
        <v>62</v>
      </c>
      <c r="O135" s="119" t="n">
        <v>5775.81404270835</v>
      </c>
      <c r="P135" s="117" t="n">
        <v>177.231261246154</v>
      </c>
      <c r="Q135" s="117" t="n">
        <v>200.939375368396</v>
      </c>
      <c r="R135" s="117" t="n">
        <v>655.201375995301</v>
      </c>
      <c r="S135" s="117" t="n">
        <v>352.07159909493</v>
      </c>
      <c r="T135" s="117" t="n">
        <v>489.787017377063</v>
      </c>
    </row>
    <row r="136" customFormat="false" ht="15" hidden="false" customHeight="false" outlineLevel="0" collapsed="false">
      <c r="B136" s="102" t="n">
        <v>510</v>
      </c>
      <c r="C136" s="102" t="n">
        <v>7</v>
      </c>
      <c r="D136" s="103" t="s">
        <v>184</v>
      </c>
      <c r="E136" s="91" t="n">
        <v>473.809589057269</v>
      </c>
      <c r="F136" s="115" t="n">
        <v>244408.07</v>
      </c>
      <c r="G136" s="115" t="n">
        <v>378</v>
      </c>
      <c r="H136" s="115" t="n">
        <v>244030.07</v>
      </c>
      <c r="I136" s="94" t="n">
        <v>515.038267768161</v>
      </c>
      <c r="J136" s="94" t="n">
        <v>515.038267768161</v>
      </c>
      <c r="K136" s="92" t="n">
        <v>244030.07</v>
      </c>
      <c r="L136" s="116" t="n">
        <v>0</v>
      </c>
      <c r="M136" s="117" t="n">
        <v>428.070375681848</v>
      </c>
      <c r="N136" s="118" t="n">
        <v>62</v>
      </c>
      <c r="O136" s="119" t="n">
        <v>7563.41425393652</v>
      </c>
      <c r="P136" s="117" t="n">
        <v>177.231261246154</v>
      </c>
      <c r="Q136" s="117" t="n">
        <v>200.939375368396</v>
      </c>
      <c r="R136" s="117" t="n">
        <v>655.201375995301</v>
      </c>
      <c r="S136" s="117" t="n">
        <v>515.038267768161</v>
      </c>
      <c r="T136" s="117" t="n">
        <v>515.038267768161</v>
      </c>
    </row>
    <row r="137" customFormat="false" ht="15" hidden="false" customHeight="false" outlineLevel="0" collapsed="false">
      <c r="B137" s="102" t="n">
        <v>531</v>
      </c>
      <c r="C137" s="102" t="n">
        <v>7</v>
      </c>
      <c r="D137" s="103" t="s">
        <v>185</v>
      </c>
      <c r="E137" s="91" t="n">
        <v>1979.4</v>
      </c>
      <c r="F137" s="115" t="n">
        <v>881481.73</v>
      </c>
      <c r="G137" s="115" t="n">
        <v>3599.5</v>
      </c>
      <c r="H137" s="115" t="n">
        <v>877882.23</v>
      </c>
      <c r="I137" s="94" t="n">
        <v>443.509260381934</v>
      </c>
      <c r="J137" s="94" t="n">
        <v>443.509260381934</v>
      </c>
      <c r="K137" s="92" t="n">
        <v>877882.23</v>
      </c>
      <c r="L137" s="116" t="n">
        <v>0</v>
      </c>
      <c r="M137" s="117" t="n">
        <v>428.070375681848</v>
      </c>
      <c r="N137" s="118" t="n">
        <v>62</v>
      </c>
      <c r="O137" s="119" t="n">
        <v>238.359160782536</v>
      </c>
      <c r="P137" s="117" t="n">
        <v>177.231261246154</v>
      </c>
      <c r="Q137" s="117" t="n">
        <v>200.939375368396</v>
      </c>
      <c r="R137" s="117" t="n">
        <v>655.201375995301</v>
      </c>
      <c r="S137" s="117" t="n">
        <v>443.509260381934</v>
      </c>
      <c r="T137" s="117" t="n">
        <v>443.509260381934</v>
      </c>
    </row>
    <row r="138" customFormat="false" ht="15" hidden="false" customHeight="false" outlineLevel="0" collapsed="false">
      <c r="B138" s="102" t="n">
        <v>550</v>
      </c>
      <c r="C138" s="102" t="n">
        <v>7</v>
      </c>
      <c r="D138" s="103" t="s">
        <v>186</v>
      </c>
      <c r="E138" s="91" t="n">
        <v>482.98</v>
      </c>
      <c r="F138" s="115" t="n">
        <v>265362.77</v>
      </c>
      <c r="G138" s="115" t="n">
        <v>0</v>
      </c>
      <c r="H138" s="115" t="n">
        <v>265362.77</v>
      </c>
      <c r="I138" s="94" t="n">
        <v>549.428071555758</v>
      </c>
      <c r="J138" s="94" t="n">
        <v>549.428071555758</v>
      </c>
      <c r="K138" s="92" t="n">
        <v>265362.77</v>
      </c>
      <c r="L138" s="116" t="n">
        <v>0</v>
      </c>
      <c r="M138" s="117" t="n">
        <v>428.070375681848</v>
      </c>
      <c r="N138" s="118" t="n">
        <v>62</v>
      </c>
      <c r="O138" s="119" t="n">
        <v>14727.6903478244</v>
      </c>
      <c r="P138" s="117" t="n">
        <v>177.231261246154</v>
      </c>
      <c r="Q138" s="117" t="n">
        <v>200.939375368396</v>
      </c>
      <c r="R138" s="117" t="n">
        <v>655.201375995301</v>
      </c>
      <c r="S138" s="117" t="n">
        <v>549.428071555758</v>
      </c>
      <c r="T138" s="117" t="n">
        <v>463.111291448517</v>
      </c>
    </row>
    <row r="139" customFormat="false" ht="15" hidden="false" customHeight="false" outlineLevel="0" collapsed="false">
      <c r="B139" s="102" t="n">
        <v>551</v>
      </c>
      <c r="C139" s="102" t="n">
        <v>7</v>
      </c>
      <c r="D139" s="103" t="s">
        <v>187</v>
      </c>
      <c r="E139" s="91" t="n">
        <v>209.177391786932</v>
      </c>
      <c r="F139" s="115" t="n">
        <v>95844.48</v>
      </c>
      <c r="G139" s="115" t="n">
        <v>288</v>
      </c>
      <c r="H139" s="115" t="n">
        <v>95556.48</v>
      </c>
      <c r="I139" s="94" t="n">
        <v>456.820305405346</v>
      </c>
      <c r="J139" s="94" t="n">
        <v>456.820305405346</v>
      </c>
      <c r="K139" s="92" t="n">
        <v>95556.48</v>
      </c>
      <c r="L139" s="116" t="n">
        <v>0</v>
      </c>
      <c r="M139" s="117" t="n">
        <v>428.070375681848</v>
      </c>
      <c r="N139" s="118" t="n">
        <v>62</v>
      </c>
      <c r="O139" s="119" t="n">
        <v>826.558459106063</v>
      </c>
      <c r="P139" s="117" t="n">
        <v>177.231261246154</v>
      </c>
      <c r="Q139" s="117" t="n">
        <v>200.939375368396</v>
      </c>
      <c r="R139" s="117" t="n">
        <v>655.201375995301</v>
      </c>
      <c r="S139" s="117" t="n">
        <v>456.820305405346</v>
      </c>
      <c r="T139" s="117" t="n">
        <v>456.820305405346</v>
      </c>
    </row>
    <row r="140" customFormat="false" ht="15" hidden="false" customHeight="false" outlineLevel="0" collapsed="false">
      <c r="B140" s="102" t="n">
        <v>555</v>
      </c>
      <c r="C140" s="102" t="n">
        <v>7</v>
      </c>
      <c r="D140" s="103" t="s">
        <v>188</v>
      </c>
      <c r="E140" s="91" t="n">
        <v>692.925356974896</v>
      </c>
      <c r="F140" s="115" t="n">
        <v>338758.86</v>
      </c>
      <c r="G140" s="115" t="n">
        <v>340</v>
      </c>
      <c r="H140" s="115" t="n">
        <v>338418.86</v>
      </c>
      <c r="I140" s="94" t="n">
        <v>488.391507964776</v>
      </c>
      <c r="J140" s="94" t="n">
        <v>488.391507964776</v>
      </c>
      <c r="K140" s="92" t="n">
        <v>338418.86</v>
      </c>
      <c r="L140" s="116" t="n">
        <v>0</v>
      </c>
      <c r="M140" s="117" t="n">
        <v>428.070375681848</v>
      </c>
      <c r="N140" s="118" t="n">
        <v>62</v>
      </c>
      <c r="O140" s="119" t="n">
        <v>3638.63899989444</v>
      </c>
      <c r="P140" s="117" t="n">
        <v>177.231261246154</v>
      </c>
      <c r="Q140" s="117" t="n">
        <v>200.939375368396</v>
      </c>
      <c r="R140" s="117" t="n">
        <v>655.201375995301</v>
      </c>
      <c r="S140" s="117" t="n">
        <v>488.391507964776</v>
      </c>
      <c r="T140" s="117" t="n">
        <v>488.391507964776</v>
      </c>
    </row>
    <row r="141" customFormat="false" ht="15" hidden="false" customHeight="false" outlineLevel="0" collapsed="false">
      <c r="B141" s="102" t="n">
        <v>556</v>
      </c>
      <c r="C141" s="102" t="n">
        <v>7</v>
      </c>
      <c r="D141" s="103" t="s">
        <v>189</v>
      </c>
      <c r="E141" s="91" t="n">
        <v>433.694705396019</v>
      </c>
      <c r="F141" s="115" t="n">
        <v>166567.62</v>
      </c>
      <c r="G141" s="115" t="n">
        <v>462</v>
      </c>
      <c r="H141" s="115" t="n">
        <v>166105.62</v>
      </c>
      <c r="I141" s="94" t="n">
        <v>383.001263177341</v>
      </c>
      <c r="J141" s="94" t="n">
        <v>383.001263177341</v>
      </c>
      <c r="K141" s="92" t="n">
        <v>166105.62</v>
      </c>
      <c r="L141" s="116" t="n">
        <v>0</v>
      </c>
      <c r="M141" s="117" t="n">
        <v>428.070375681848</v>
      </c>
      <c r="N141" s="118" t="n">
        <v>62</v>
      </c>
      <c r="O141" s="119" t="n">
        <v>2031.22490194396</v>
      </c>
      <c r="P141" s="117" t="n">
        <v>177.231261246154</v>
      </c>
      <c r="Q141" s="117" t="n">
        <v>200.939375368396</v>
      </c>
      <c r="R141" s="117" t="n">
        <v>655.201375995301</v>
      </c>
      <c r="S141" s="117" t="n">
        <v>383.001263177341</v>
      </c>
      <c r="T141" s="117" t="n">
        <v>383.001263177341</v>
      </c>
    </row>
    <row r="142" customFormat="false" ht="15" hidden="false" customHeight="false" outlineLevel="0" collapsed="false">
      <c r="B142" s="102" t="n">
        <v>558</v>
      </c>
      <c r="C142" s="102" t="n">
        <v>7</v>
      </c>
      <c r="D142" s="103" t="s">
        <v>190</v>
      </c>
      <c r="E142" s="91" t="n">
        <v>382.944148909777</v>
      </c>
      <c r="F142" s="115" t="n">
        <v>297411.59</v>
      </c>
      <c r="G142" s="115" t="n">
        <v>22210.3</v>
      </c>
      <c r="H142" s="115" t="n">
        <v>275201.29</v>
      </c>
      <c r="I142" s="94" t="n">
        <v>718.646023926686</v>
      </c>
      <c r="J142" s="94" t="n">
        <v>655.201375995301</v>
      </c>
      <c r="K142" s="92" t="n">
        <v>250905.533295035</v>
      </c>
      <c r="L142" s="116" t="n">
        <v>0</v>
      </c>
      <c r="M142" s="117" t="n">
        <v>428.070375681848</v>
      </c>
      <c r="N142" s="118" t="n">
        <v>62</v>
      </c>
      <c r="O142" s="119" t="n">
        <v>84434.2073529079</v>
      </c>
      <c r="P142" s="117" t="n">
        <v>177.231261246154</v>
      </c>
      <c r="Q142" s="117" t="n">
        <v>200.939375368396</v>
      </c>
      <c r="R142" s="117" t="n">
        <v>655.201375995301</v>
      </c>
      <c r="S142" s="117" t="n">
        <v>655.201375995301</v>
      </c>
      <c r="T142" s="117" t="n">
        <v>655.794438003776</v>
      </c>
    </row>
    <row r="143" customFormat="false" ht="15" hidden="false" customHeight="false" outlineLevel="0" collapsed="false">
      <c r="B143" s="102" t="n">
        <v>600</v>
      </c>
      <c r="C143" s="102" t="n">
        <v>7</v>
      </c>
      <c r="D143" s="103" t="s">
        <v>329</v>
      </c>
      <c r="E143" s="91" t="n">
        <v>728.55</v>
      </c>
      <c r="F143" s="115" t="n">
        <v>270525.11</v>
      </c>
      <c r="G143" s="115" t="n">
        <v>340</v>
      </c>
      <c r="H143" s="115" t="n">
        <v>270185.11</v>
      </c>
      <c r="I143" s="94" t="n">
        <v>370.853215290646</v>
      </c>
      <c r="J143" s="94" t="n">
        <v>370.853215290646</v>
      </c>
      <c r="K143" s="92" t="n">
        <v>270185.11</v>
      </c>
      <c r="L143" s="116" t="n">
        <v>0</v>
      </c>
      <c r="M143" s="117" t="n">
        <v>428.070375681848</v>
      </c>
      <c r="N143" s="118" t="n">
        <v>62</v>
      </c>
      <c r="O143" s="119" t="n">
        <v>3273.80344323259</v>
      </c>
      <c r="P143" s="117" t="n">
        <v>177.231261246154</v>
      </c>
      <c r="Q143" s="117" t="n">
        <v>200.939375368396</v>
      </c>
      <c r="R143" s="117" t="n">
        <v>655.201375995301</v>
      </c>
      <c r="S143" s="117" t="n">
        <v>370.853215290646</v>
      </c>
      <c r="T143" s="117" t="n">
        <v>370.853215290646</v>
      </c>
    </row>
    <row r="144" customFormat="false" ht="15" hidden="false" customHeight="false" outlineLevel="0" collapsed="false">
      <c r="B144" s="102" t="n">
        <v>604</v>
      </c>
      <c r="C144" s="102" t="n">
        <v>7</v>
      </c>
      <c r="D144" s="103" t="s">
        <v>330</v>
      </c>
      <c r="E144" s="91" t="n">
        <v>775.961181386336</v>
      </c>
      <c r="F144" s="115" t="n">
        <v>279897.56</v>
      </c>
      <c r="G144" s="115" t="n">
        <v>6910</v>
      </c>
      <c r="H144" s="115" t="n">
        <v>272987.56</v>
      </c>
      <c r="I144" s="94" t="n">
        <v>351.805691506731</v>
      </c>
      <c r="J144" s="94" t="n">
        <v>351.805691506731</v>
      </c>
      <c r="K144" s="92" t="n">
        <v>272987.56</v>
      </c>
      <c r="L144" s="116" t="n">
        <v>0</v>
      </c>
      <c r="M144" s="117" t="n">
        <v>428.070375681848</v>
      </c>
      <c r="N144" s="118" t="n">
        <v>62</v>
      </c>
      <c r="O144" s="119" t="n">
        <v>5816.30205233037</v>
      </c>
      <c r="P144" s="117" t="n">
        <v>177.231261246154</v>
      </c>
      <c r="Q144" s="117" t="n">
        <v>200.939375368396</v>
      </c>
      <c r="R144" s="117" t="n">
        <v>655.201375995301</v>
      </c>
      <c r="S144" s="117" t="n">
        <v>351.805691506731</v>
      </c>
      <c r="T144" s="117" t="n">
        <v>351.805691506731</v>
      </c>
    </row>
    <row r="145" customFormat="false" ht="15" hidden="false" customHeight="false" outlineLevel="0" collapsed="false">
      <c r="B145" s="102" t="n">
        <v>612</v>
      </c>
      <c r="C145" s="102" t="n">
        <v>7</v>
      </c>
      <c r="D145" s="103" t="s">
        <v>193</v>
      </c>
      <c r="E145" s="91" t="n">
        <v>545.253741565168</v>
      </c>
      <c r="F145" s="115" t="n">
        <v>235444.72</v>
      </c>
      <c r="G145" s="115" t="n">
        <v>273.68</v>
      </c>
      <c r="H145" s="115" t="n">
        <v>235171.04</v>
      </c>
      <c r="I145" s="94" t="n">
        <v>431.305687742618</v>
      </c>
      <c r="J145" s="94" t="n">
        <v>431.305687742618</v>
      </c>
      <c r="K145" s="92" t="n">
        <v>235171.04</v>
      </c>
      <c r="L145" s="116" t="n">
        <v>0</v>
      </c>
      <c r="M145" s="117" t="n">
        <v>428.070375681848</v>
      </c>
      <c r="N145" s="118" t="n">
        <v>62</v>
      </c>
      <c r="O145" s="119" t="n">
        <v>10.4672441305588</v>
      </c>
      <c r="P145" s="117" t="n">
        <v>177.231261246154</v>
      </c>
      <c r="Q145" s="117" t="n">
        <v>200.939375368396</v>
      </c>
      <c r="R145" s="117" t="n">
        <v>655.201375995301</v>
      </c>
      <c r="S145" s="117" t="n">
        <v>431.305687742618</v>
      </c>
      <c r="T145" s="117" t="n">
        <v>376.472441449085</v>
      </c>
    </row>
    <row r="146" customFormat="false" ht="15" hidden="false" customHeight="false" outlineLevel="0" collapsed="false">
      <c r="B146" s="102" t="n">
        <v>693</v>
      </c>
      <c r="C146" s="102" t="n">
        <v>7</v>
      </c>
      <c r="D146" s="103" t="s">
        <v>367</v>
      </c>
      <c r="E146" s="91" t="n">
        <v>84.7990154690573</v>
      </c>
      <c r="F146" s="115" t="n">
        <v>40353.75</v>
      </c>
      <c r="G146" s="115" t="n">
        <v>0</v>
      </c>
      <c r="H146" s="115" t="n">
        <v>40353.75</v>
      </c>
      <c r="I146" s="94" t="n">
        <v>475.875218324025</v>
      </c>
      <c r="J146" s="94" t="n">
        <v>475.875218324025</v>
      </c>
      <c r="K146" s="92" t="n">
        <v>40353.75</v>
      </c>
      <c r="L146" s="116" t="n">
        <v>0</v>
      </c>
      <c r="M146" s="117" t="n">
        <v>428.070375681848</v>
      </c>
      <c r="N146" s="118" t="n">
        <v>62</v>
      </c>
      <c r="O146" s="119" t="n">
        <v>2285.30298004326</v>
      </c>
      <c r="P146" s="117" t="n">
        <v>177.231261246154</v>
      </c>
      <c r="Q146" s="117" t="n">
        <v>200.939375368396</v>
      </c>
      <c r="R146" s="117" t="n">
        <v>655.201375995301</v>
      </c>
      <c r="S146" s="117" t="n">
        <v>475.875218324025</v>
      </c>
      <c r="T146" s="117" t="n">
        <v>655.794438003776</v>
      </c>
    </row>
    <row r="147" customFormat="false" ht="15" hidden="false" customHeight="false" outlineLevel="0" collapsed="false">
      <c r="B147" s="102" t="n">
        <v>711</v>
      </c>
      <c r="C147" s="102" t="n">
        <v>7</v>
      </c>
      <c r="D147" s="103" t="s">
        <v>196</v>
      </c>
      <c r="E147" s="91" t="n">
        <v>409.187794147612</v>
      </c>
      <c r="F147" s="115" t="n">
        <v>169604.92</v>
      </c>
      <c r="G147" s="115" t="n">
        <v>2332.05</v>
      </c>
      <c r="H147" s="115" t="n">
        <v>167272.87</v>
      </c>
      <c r="I147" s="94" t="n">
        <v>408.79242341148</v>
      </c>
      <c r="J147" s="94" t="n">
        <v>408.79242341148</v>
      </c>
      <c r="K147" s="92" t="n">
        <v>167272.87</v>
      </c>
      <c r="L147" s="116" t="n">
        <v>0</v>
      </c>
      <c r="M147" s="117" t="n">
        <v>428.070375681848</v>
      </c>
      <c r="N147" s="118" t="n">
        <v>62</v>
      </c>
      <c r="O147" s="119" t="n">
        <v>371.639443738609</v>
      </c>
      <c r="P147" s="117" t="n">
        <v>177.231261246154</v>
      </c>
      <c r="Q147" s="117" t="n">
        <v>200.939375368396</v>
      </c>
      <c r="R147" s="117" t="n">
        <v>655.201375995301</v>
      </c>
      <c r="S147" s="117" t="n">
        <v>408.79242341148</v>
      </c>
      <c r="T147" s="117" t="n">
        <v>560.600372935974</v>
      </c>
    </row>
    <row r="148" customFormat="false" ht="15" hidden="false" customHeight="false" outlineLevel="0" collapsed="false">
      <c r="B148" s="102" t="n">
        <v>712</v>
      </c>
      <c r="C148" s="102" t="n">
        <v>7</v>
      </c>
      <c r="D148" s="103" t="s">
        <v>197</v>
      </c>
      <c r="E148" s="91" t="n">
        <v>496.19</v>
      </c>
      <c r="F148" s="115" t="n">
        <v>243933.5</v>
      </c>
      <c r="G148" s="115" t="n">
        <v>0</v>
      </c>
      <c r="H148" s="115" t="n">
        <v>243933.5</v>
      </c>
      <c r="I148" s="94" t="n">
        <v>491.613091759205</v>
      </c>
      <c r="J148" s="94" t="n">
        <v>491.613091759205</v>
      </c>
      <c r="K148" s="92" t="n">
        <v>243933.5</v>
      </c>
      <c r="L148" s="116" t="n">
        <v>0</v>
      </c>
      <c r="M148" s="117" t="n">
        <v>428.070375681848</v>
      </c>
      <c r="N148" s="118" t="n">
        <v>62</v>
      </c>
      <c r="O148" s="119" t="n">
        <v>4037.67676648758</v>
      </c>
      <c r="P148" s="117" t="n">
        <v>177.231261246154</v>
      </c>
      <c r="Q148" s="117" t="n">
        <v>200.939375368396</v>
      </c>
      <c r="R148" s="117" t="n">
        <v>655.201375995301</v>
      </c>
      <c r="S148" s="117" t="n">
        <v>491.613091759205</v>
      </c>
      <c r="T148" s="117" t="n">
        <v>491.613091759205</v>
      </c>
    </row>
    <row r="149" customFormat="false" ht="15" hidden="false" customHeight="false" outlineLevel="0" collapsed="false">
      <c r="B149" s="102" t="n">
        <v>718</v>
      </c>
      <c r="C149" s="102" t="n">
        <v>7</v>
      </c>
      <c r="D149" s="103" t="s">
        <v>198</v>
      </c>
      <c r="E149" s="91" t="n">
        <v>13.8428933069811</v>
      </c>
      <c r="F149" s="115" t="n">
        <v>12985.04</v>
      </c>
      <c r="G149" s="115" t="n">
        <v>0</v>
      </c>
      <c r="H149" s="115" t="n">
        <v>12985.04</v>
      </c>
      <c r="I149" s="94" t="n">
        <v>938.029334767142</v>
      </c>
      <c r="J149" s="94" t="n">
        <v>655.201375995301</v>
      </c>
      <c r="K149" s="92" t="n">
        <v>9069.88274249015</v>
      </c>
      <c r="L149" s="116" t="n">
        <v>0</v>
      </c>
      <c r="M149" s="117" t="n">
        <v>428.070375681848</v>
      </c>
      <c r="N149" s="118" t="n">
        <v>62</v>
      </c>
      <c r="O149" s="119" t="n">
        <v>260058.139951356</v>
      </c>
      <c r="P149" s="117" t="n">
        <v>177.231261246154</v>
      </c>
      <c r="Q149" s="117" t="n">
        <v>200.939375368396</v>
      </c>
      <c r="R149" s="117" t="n">
        <v>655.201375995301</v>
      </c>
      <c r="S149" s="117" t="n">
        <v>655.201375995301</v>
      </c>
      <c r="T149" s="117" t="n">
        <v>655.794438003776</v>
      </c>
    </row>
    <row r="150" customFormat="false" ht="15" hidden="false" customHeight="false" outlineLevel="0" collapsed="false">
      <c r="B150" s="102" t="n">
        <v>736</v>
      </c>
      <c r="C150" s="102" t="n">
        <v>7</v>
      </c>
      <c r="D150" s="103" t="s">
        <v>199</v>
      </c>
      <c r="E150" s="91" t="n">
        <v>165.560264678153</v>
      </c>
      <c r="F150" s="115" t="n">
        <v>77022.49</v>
      </c>
      <c r="G150" s="115" t="n">
        <v>0</v>
      </c>
      <c r="H150" s="115" t="n">
        <v>77022.49</v>
      </c>
      <c r="I150" s="94" t="n">
        <v>465.22328379778</v>
      </c>
      <c r="J150" s="94" t="n">
        <v>465.22328379778</v>
      </c>
      <c r="K150" s="92" t="n">
        <v>77022.49</v>
      </c>
      <c r="L150" s="116" t="n">
        <v>0</v>
      </c>
      <c r="M150" s="117" t="n">
        <v>428.070375681848</v>
      </c>
      <c r="N150" s="118" t="n">
        <v>62</v>
      </c>
      <c r="O150" s="119" t="n">
        <v>1380.33858147088</v>
      </c>
      <c r="P150" s="117" t="n">
        <v>177.231261246154</v>
      </c>
      <c r="Q150" s="117" t="n">
        <v>200.939375368396</v>
      </c>
      <c r="R150" s="117" t="n">
        <v>655.201375995301</v>
      </c>
      <c r="S150" s="117" t="n">
        <v>465.22328379778</v>
      </c>
      <c r="T150" s="117" t="n">
        <v>465.22328379778</v>
      </c>
    </row>
    <row r="151" customFormat="false" ht="15" hidden="false" customHeight="false" outlineLevel="0" collapsed="false">
      <c r="B151" s="102" t="n">
        <v>757</v>
      </c>
      <c r="C151" s="102" t="n">
        <v>7</v>
      </c>
      <c r="D151" s="103" t="s">
        <v>200</v>
      </c>
      <c r="E151" s="91" t="n">
        <v>503.72</v>
      </c>
      <c r="F151" s="115" t="n">
        <v>299016.71</v>
      </c>
      <c r="G151" s="115" t="n">
        <v>203</v>
      </c>
      <c r="H151" s="115" t="n">
        <v>298813.71</v>
      </c>
      <c r="I151" s="94" t="n">
        <v>593.213908520607</v>
      </c>
      <c r="J151" s="94" t="n">
        <v>593.213908520607</v>
      </c>
      <c r="K151" s="92" t="n">
        <v>298813.71</v>
      </c>
      <c r="L151" s="116" t="n">
        <v>0</v>
      </c>
      <c r="M151" s="117" t="n">
        <v>428.070375681848</v>
      </c>
      <c r="N151" s="118" t="n">
        <v>62</v>
      </c>
      <c r="O151" s="119" t="n">
        <v>27272.3864384661</v>
      </c>
      <c r="P151" s="117" t="n">
        <v>177.231261246154</v>
      </c>
      <c r="Q151" s="117" t="n">
        <v>200.939375368396</v>
      </c>
      <c r="R151" s="117" t="n">
        <v>655.201375995301</v>
      </c>
      <c r="S151" s="117" t="n">
        <v>593.213908520607</v>
      </c>
      <c r="T151" s="117" t="n">
        <v>593.213908520607</v>
      </c>
    </row>
    <row r="152" customFormat="false" ht="15" hidden="false" customHeight="false" outlineLevel="0" collapsed="false">
      <c r="B152" s="102" t="n">
        <v>786</v>
      </c>
      <c r="C152" s="102" t="n">
        <v>7</v>
      </c>
      <c r="D152" s="103" t="s">
        <v>201</v>
      </c>
      <c r="E152" s="91" t="n">
        <v>3287.19</v>
      </c>
      <c r="F152" s="115" t="n">
        <v>2059401.44</v>
      </c>
      <c r="G152" s="115" t="n">
        <v>336948.49</v>
      </c>
      <c r="H152" s="115" t="n">
        <v>1722452.95</v>
      </c>
      <c r="I152" s="94" t="n">
        <v>523.989471250521</v>
      </c>
      <c r="J152" s="94" t="n">
        <v>523.989471250521</v>
      </c>
      <c r="K152" s="92" t="n">
        <v>1722452.95</v>
      </c>
      <c r="L152" s="116" t="n">
        <v>0</v>
      </c>
      <c r="M152" s="117" t="n">
        <v>428.070375681848</v>
      </c>
      <c r="N152" s="118" t="n">
        <v>62</v>
      </c>
      <c r="O152" s="119" t="n">
        <v>9200.47289471216</v>
      </c>
      <c r="P152" s="117" t="n">
        <v>177.231261246154</v>
      </c>
      <c r="Q152" s="117" t="n">
        <v>200.939375368396</v>
      </c>
      <c r="R152" s="117" t="n">
        <v>655.201375995301</v>
      </c>
      <c r="S152" s="117" t="n">
        <v>523.989471250521</v>
      </c>
      <c r="T152" s="117" t="n">
        <v>523.989471250521</v>
      </c>
    </row>
    <row r="153" customFormat="false" ht="15" hidden="false" customHeight="false" outlineLevel="0" collapsed="false">
      <c r="B153" s="102" t="n">
        <v>854</v>
      </c>
      <c r="C153" s="102" t="n">
        <v>7</v>
      </c>
      <c r="D153" s="103" t="s">
        <v>202</v>
      </c>
      <c r="E153" s="91" t="n">
        <v>694.07</v>
      </c>
      <c r="F153" s="115" t="n">
        <v>352725.22</v>
      </c>
      <c r="G153" s="115" t="n">
        <v>0</v>
      </c>
      <c r="H153" s="115" t="n">
        <v>352725.22</v>
      </c>
      <c r="I153" s="94" t="n">
        <v>508.198337343496</v>
      </c>
      <c r="J153" s="94" t="n">
        <v>508.198337343496</v>
      </c>
      <c r="K153" s="92" t="n">
        <v>352725.22</v>
      </c>
      <c r="L153" s="116" t="n">
        <v>0</v>
      </c>
      <c r="M153" s="117" t="n">
        <v>428.070375681848</v>
      </c>
      <c r="N153" s="118" t="n">
        <v>62</v>
      </c>
      <c r="O153" s="119" t="n">
        <v>6420.49024005041</v>
      </c>
      <c r="P153" s="117" t="n">
        <v>177.231261246154</v>
      </c>
      <c r="Q153" s="117" t="n">
        <v>200.939375368396</v>
      </c>
      <c r="R153" s="117" t="n">
        <v>655.201375995301</v>
      </c>
      <c r="S153" s="117" t="n">
        <v>508.198337343496</v>
      </c>
      <c r="T153" s="117" t="n">
        <v>508.198337343496</v>
      </c>
    </row>
    <row r="154" customFormat="false" ht="15" hidden="false" customHeight="false" outlineLevel="0" collapsed="false">
      <c r="B154" s="102" t="n">
        <v>855</v>
      </c>
      <c r="C154" s="102" t="n">
        <v>7</v>
      </c>
      <c r="D154" s="103" t="s">
        <v>203</v>
      </c>
      <c r="E154" s="91" t="n">
        <v>213.622272748653</v>
      </c>
      <c r="F154" s="115" t="n">
        <v>117515.44</v>
      </c>
      <c r="G154" s="115" t="n">
        <v>280</v>
      </c>
      <c r="H154" s="115" t="n">
        <v>117235.44</v>
      </c>
      <c r="I154" s="94" t="n">
        <v>548.797831291397</v>
      </c>
      <c r="J154" s="94" t="n">
        <v>548.797831291397</v>
      </c>
      <c r="K154" s="92" t="n">
        <v>117235.44</v>
      </c>
      <c r="L154" s="116" t="n">
        <v>0</v>
      </c>
      <c r="M154" s="117" t="n">
        <v>428.070375681848</v>
      </c>
      <c r="N154" s="118" t="n">
        <v>62</v>
      </c>
      <c r="O154" s="119" t="n">
        <v>14575.1185379556</v>
      </c>
      <c r="P154" s="117" t="n">
        <v>177.231261246154</v>
      </c>
      <c r="Q154" s="117" t="n">
        <v>200.939375368396</v>
      </c>
      <c r="R154" s="117" t="n">
        <v>655.201375995301</v>
      </c>
      <c r="S154" s="117" t="n">
        <v>548.797831291397</v>
      </c>
      <c r="T154" s="117" t="n">
        <v>548.797831291397</v>
      </c>
    </row>
    <row r="155" customFormat="false" ht="15" hidden="false" customHeight="false" outlineLevel="0" collapsed="false">
      <c r="B155" s="102" t="n">
        <v>862</v>
      </c>
      <c r="C155" s="102" t="n">
        <v>7</v>
      </c>
      <c r="D155" s="103" t="s">
        <v>331</v>
      </c>
      <c r="E155" s="91" t="n">
        <v>9.48118059610321</v>
      </c>
      <c r="F155" s="115" t="n">
        <v>10431.54</v>
      </c>
      <c r="G155" s="115" t="n">
        <v>9850</v>
      </c>
      <c r="H155" s="115" t="n">
        <v>581.540000000001</v>
      </c>
      <c r="I155" s="94" t="n">
        <v>61.3362433196363</v>
      </c>
      <c r="J155" s="94" t="n">
        <v>61.3362433196363</v>
      </c>
      <c r="K155" s="92" t="n">
        <v>581.540000000001</v>
      </c>
      <c r="L155" s="116" t="n">
        <v>0</v>
      </c>
      <c r="M155" s="117" t="n">
        <v>428.070375681848</v>
      </c>
      <c r="N155" s="118" t="n">
        <v>62</v>
      </c>
      <c r="O155" s="119" t="n">
        <v>134493.923839464</v>
      </c>
      <c r="P155" s="117" t="n">
        <v>177.231261246154</v>
      </c>
      <c r="Q155" s="248" t="n">
        <v>200.939375368396</v>
      </c>
      <c r="R155" s="117" t="n">
        <v>655.201375995301</v>
      </c>
      <c r="S155" s="117" t="n">
        <v>200.939375368396</v>
      </c>
      <c r="T155" s="117" t="n">
        <v>61.3362433196363</v>
      </c>
    </row>
    <row r="156" customFormat="false" ht="15" hidden="false" customHeight="false" outlineLevel="0" collapsed="false">
      <c r="B156" s="102" t="n">
        <v>958</v>
      </c>
      <c r="C156" s="102" t="n">
        <v>7</v>
      </c>
      <c r="D156" s="103" t="s">
        <v>205</v>
      </c>
      <c r="E156" s="91" t="n">
        <v>1008.17477763573</v>
      </c>
      <c r="F156" s="115" t="n">
        <v>170879.07</v>
      </c>
      <c r="G156" s="115" t="n">
        <v>149.8</v>
      </c>
      <c r="H156" s="115" t="n">
        <v>170729.27</v>
      </c>
      <c r="I156" s="94" t="n">
        <v>169.344912992543</v>
      </c>
      <c r="J156" s="94" t="n">
        <v>169.344912992543</v>
      </c>
      <c r="K156" s="92" t="n">
        <v>170729.27</v>
      </c>
      <c r="L156" s="116" t="n">
        <v>0</v>
      </c>
      <c r="M156" s="117" t="n">
        <v>428.070375681848</v>
      </c>
      <c r="N156" s="118" t="n">
        <v>62</v>
      </c>
      <c r="O156" s="119" t="n">
        <v>66938.865043795</v>
      </c>
      <c r="P156" s="117" t="n">
        <v>177.231261246154</v>
      </c>
      <c r="Q156" s="248" t="n">
        <v>200.939375368396</v>
      </c>
      <c r="R156" s="117" t="n">
        <v>655.201375995301</v>
      </c>
      <c r="S156" s="117" t="n">
        <v>200.939375368396</v>
      </c>
      <c r="T156" s="117" t="n">
        <v>142.249466142389</v>
      </c>
    </row>
    <row r="157" customFormat="false" ht="15" hidden="false" customHeight="false" outlineLevel="0" collapsed="false">
      <c r="B157" s="102" t="n">
        <v>967</v>
      </c>
      <c r="C157" s="102" t="n">
        <v>7</v>
      </c>
      <c r="D157" s="103" t="s">
        <v>206</v>
      </c>
      <c r="E157" s="91" t="n">
        <v>159.220995780564</v>
      </c>
      <c r="F157" s="115" t="n">
        <v>80329.45</v>
      </c>
      <c r="G157" s="115" t="n">
        <v>0</v>
      </c>
      <c r="H157" s="115" t="n">
        <v>80329.45</v>
      </c>
      <c r="I157" s="94" t="n">
        <v>504.515435330583</v>
      </c>
      <c r="J157" s="94" t="n">
        <v>504.515435330583</v>
      </c>
      <c r="K157" s="92" t="n">
        <v>80329.45</v>
      </c>
      <c r="L157" s="116" t="n">
        <v>0</v>
      </c>
      <c r="M157" s="117" t="n">
        <v>428.070375681848</v>
      </c>
      <c r="N157" s="118" t="n">
        <v>62</v>
      </c>
      <c r="O157" s="119" t="n">
        <v>5843.84714469865</v>
      </c>
      <c r="P157" s="117" t="n">
        <v>177.231261246154</v>
      </c>
      <c r="Q157" s="117" t="n">
        <v>200.939375368396</v>
      </c>
      <c r="R157" s="117" t="n">
        <v>655.201375995301</v>
      </c>
      <c r="S157" s="117" t="n">
        <v>504.515435330583</v>
      </c>
      <c r="T157" s="117" t="n">
        <v>655.794438003776</v>
      </c>
    </row>
    <row r="158" customFormat="false" ht="15" hidden="false" customHeight="false" outlineLevel="0" collapsed="false">
      <c r="B158" s="102" t="n">
        <v>971</v>
      </c>
      <c r="C158" s="102" t="n">
        <v>7</v>
      </c>
      <c r="D158" s="103" t="s">
        <v>207</v>
      </c>
      <c r="E158" s="91" t="n">
        <v>1086.12</v>
      </c>
      <c r="F158" s="115" t="n">
        <v>545139.75</v>
      </c>
      <c r="G158" s="115" t="n">
        <v>148002.6</v>
      </c>
      <c r="H158" s="115" t="n">
        <v>397137.15</v>
      </c>
      <c r="I158" s="94" t="n">
        <v>365.647580377859</v>
      </c>
      <c r="J158" s="94" t="n">
        <v>365.647580377859</v>
      </c>
      <c r="K158" s="92" t="n">
        <v>397137.15</v>
      </c>
      <c r="L158" s="116" t="n">
        <v>0</v>
      </c>
      <c r="M158" s="117" t="n">
        <v>428.070375681848</v>
      </c>
      <c r="N158" s="118" t="n">
        <v>62</v>
      </c>
      <c r="O158" s="119" t="n">
        <v>3896.60537356377</v>
      </c>
      <c r="P158" s="117" t="n">
        <v>177.231261246154</v>
      </c>
      <c r="Q158" s="117" t="n">
        <v>200.939375368396</v>
      </c>
      <c r="R158" s="117" t="n">
        <v>655.201375995301</v>
      </c>
      <c r="S158" s="117" t="n">
        <v>365.647580377859</v>
      </c>
      <c r="T158" s="117" t="n">
        <v>365.647580377859</v>
      </c>
    </row>
    <row r="159" customFormat="false" ht="15" hidden="false" customHeight="false" outlineLevel="0" collapsed="false">
      <c r="B159" s="102" t="n">
        <v>975</v>
      </c>
      <c r="C159" s="102" t="n">
        <v>7</v>
      </c>
      <c r="D159" s="103" t="s">
        <v>208</v>
      </c>
      <c r="E159" s="91" t="n">
        <v>27.9630141167722</v>
      </c>
      <c r="F159" s="115" t="n">
        <v>25533.27</v>
      </c>
      <c r="G159" s="115" t="n">
        <v>0</v>
      </c>
      <c r="H159" s="115" t="n">
        <v>25533.27</v>
      </c>
      <c r="I159" s="94" t="n">
        <v>913.108647493231</v>
      </c>
      <c r="J159" s="94" t="n">
        <v>655.201375995301</v>
      </c>
      <c r="K159" s="92" t="n">
        <v>18321.4053262852</v>
      </c>
      <c r="L159" s="116" t="n">
        <v>0</v>
      </c>
      <c r="M159" s="117" t="n">
        <v>428.070375681848</v>
      </c>
      <c r="N159" s="118" t="n">
        <v>62</v>
      </c>
      <c r="O159" s="119" t="n">
        <v>235262.125121772</v>
      </c>
      <c r="P159" s="117" t="n">
        <v>177.231261246154</v>
      </c>
      <c r="Q159" s="117" t="n">
        <v>200.939375368396</v>
      </c>
      <c r="R159" s="117" t="n">
        <v>655.201375995301</v>
      </c>
      <c r="S159" s="117" t="n">
        <v>655.201375995301</v>
      </c>
      <c r="T159" s="117" t="n">
        <v>655.794438003776</v>
      </c>
    </row>
    <row r="160" customFormat="false" ht="15" hidden="false" customHeight="false" outlineLevel="0" collapsed="false">
      <c r="B160" s="102" t="n">
        <v>977</v>
      </c>
      <c r="C160" s="102" t="n">
        <v>7</v>
      </c>
      <c r="D160" s="103" t="s">
        <v>210</v>
      </c>
      <c r="E160" s="91" t="n">
        <v>37.5507323260818</v>
      </c>
      <c r="F160" s="115" t="n">
        <v>1817.87</v>
      </c>
      <c r="G160" s="115" t="n">
        <v>0</v>
      </c>
      <c r="H160" s="115" t="n">
        <v>1817.87</v>
      </c>
      <c r="I160" s="94" t="n">
        <v>48.4110398757085</v>
      </c>
      <c r="J160" s="94" t="n">
        <v>48.4110398757085</v>
      </c>
      <c r="K160" s="92" t="n">
        <v>1817.87</v>
      </c>
      <c r="L160" s="116" t="n">
        <v>0</v>
      </c>
      <c r="M160" s="117" t="n">
        <v>428.070375681848</v>
      </c>
      <c r="N160" s="118" t="n">
        <v>62</v>
      </c>
      <c r="O160" s="119" t="n">
        <v>144141.211264759</v>
      </c>
      <c r="P160" s="117" t="n">
        <v>177.231261246154</v>
      </c>
      <c r="Q160" s="248" t="n">
        <v>200.939375368396</v>
      </c>
      <c r="R160" s="117" t="n">
        <v>655.201375995301</v>
      </c>
      <c r="S160" s="117" t="n">
        <v>200.939375368396</v>
      </c>
      <c r="T160" s="117" t="n">
        <v>48.4110398757085</v>
      </c>
    </row>
    <row r="161" customFormat="false" ht="15" hidden="false" customHeight="false" outlineLevel="0" collapsed="false">
      <c r="B161" s="102" t="n">
        <v>979</v>
      </c>
      <c r="C161" s="102" t="n">
        <v>7</v>
      </c>
      <c r="D161" s="103" t="s">
        <v>211</v>
      </c>
      <c r="E161" s="91" t="n">
        <v>20.3947032900583</v>
      </c>
      <c r="F161" s="115" t="n">
        <v>106758.52</v>
      </c>
      <c r="G161" s="115" t="n">
        <v>0</v>
      </c>
      <c r="H161" s="115" t="n">
        <v>106758.52</v>
      </c>
      <c r="I161" s="94" t="n">
        <v>5234.61991486982</v>
      </c>
      <c r="J161" s="94" t="n">
        <v>655.201375995301</v>
      </c>
      <c r="K161" s="92" t="n">
        <v>13362.6376586621</v>
      </c>
      <c r="L161" s="116" t="n">
        <v>0</v>
      </c>
      <c r="M161" s="117" t="n">
        <v>428.070375681848</v>
      </c>
      <c r="N161" s="118" t="n">
        <v>62</v>
      </c>
      <c r="O161" s="119" t="n">
        <v>23102918.4726681</v>
      </c>
      <c r="P161" s="117" t="n">
        <v>177.231261246154</v>
      </c>
      <c r="Q161" s="117" t="n">
        <v>200.939375368396</v>
      </c>
      <c r="R161" s="117" t="n">
        <v>655.201375995301</v>
      </c>
      <c r="S161" s="117" t="n">
        <v>655.201375995301</v>
      </c>
      <c r="T161" s="0" t="n">
        <v>655.794438003776</v>
      </c>
    </row>
    <row r="162" customFormat="false" ht="15" hidden="false" customHeight="false" outlineLevel="0" collapsed="false">
      <c r="B162" s="102" t="n">
        <v>981</v>
      </c>
      <c r="C162" s="102" t="n">
        <v>7</v>
      </c>
      <c r="D162" s="103" t="s">
        <v>212</v>
      </c>
      <c r="E162" s="91" t="n">
        <v>106.760311332145</v>
      </c>
      <c r="F162" s="115" t="n">
        <v>154737.71</v>
      </c>
      <c r="G162" s="115" t="n">
        <v>0</v>
      </c>
      <c r="H162" s="115" t="n">
        <v>154737.71</v>
      </c>
      <c r="I162" s="94" t="n">
        <v>1449.39358146486</v>
      </c>
      <c r="J162" s="94" t="n">
        <v>655.201375995301</v>
      </c>
      <c r="K162" s="92" t="n">
        <v>69949.5028865078</v>
      </c>
      <c r="L162" s="116" t="n">
        <v>0</v>
      </c>
      <c r="M162" s="117" t="n">
        <v>428.070375681848</v>
      </c>
      <c r="N162" s="118" t="n">
        <v>62</v>
      </c>
      <c r="O162" s="119" t="n">
        <v>1043101.09067088</v>
      </c>
      <c r="P162" s="117" t="n">
        <v>177.231261246154</v>
      </c>
      <c r="Q162" s="117" t="n">
        <v>200.939375368396</v>
      </c>
      <c r="R162" s="117" t="n">
        <v>655.201375995301</v>
      </c>
      <c r="S162" s="117" t="n">
        <v>655.201375995301</v>
      </c>
      <c r="T162" s="0" t="n">
        <v>655.794438003776</v>
      </c>
    </row>
    <row r="163" customFormat="false" ht="15" hidden="false" customHeight="false" outlineLevel="0" collapsed="false">
      <c r="B163" s="102" t="n">
        <v>983</v>
      </c>
      <c r="C163" s="102" t="n">
        <v>7</v>
      </c>
      <c r="D163" s="103" t="s">
        <v>332</v>
      </c>
      <c r="E163" s="91" t="n">
        <v>82.7062050049939</v>
      </c>
      <c r="F163" s="115" t="n">
        <v>32907.75</v>
      </c>
      <c r="G163" s="115" t="n">
        <v>0</v>
      </c>
      <c r="H163" s="115" t="n">
        <v>32907.75</v>
      </c>
      <c r="I163" s="94" t="n">
        <v>397.887316894942</v>
      </c>
      <c r="J163" s="94" t="n">
        <v>397.887316894942</v>
      </c>
      <c r="K163" s="92" t="n">
        <v>32907.75</v>
      </c>
      <c r="L163" s="116" t="n">
        <v>0</v>
      </c>
      <c r="M163" s="117" t="n">
        <v>428.070375681848</v>
      </c>
      <c r="N163" s="118" t="n">
        <v>62</v>
      </c>
      <c r="O163" s="119" t="n">
        <v>911.01703773386</v>
      </c>
      <c r="P163" s="117" t="n">
        <v>177.231261246154</v>
      </c>
      <c r="Q163" s="117" t="n">
        <v>200.939375368396</v>
      </c>
      <c r="R163" s="117" t="n">
        <v>655.201375995301</v>
      </c>
      <c r="S163" s="117" t="n">
        <v>397.887316894942</v>
      </c>
      <c r="T163" s="0" t="n">
        <v>397.887316894942</v>
      </c>
    </row>
    <row r="164" customFormat="false" ht="15" hidden="false" customHeight="false" outlineLevel="0" collapsed="false">
      <c r="B164" s="102" t="n">
        <v>188</v>
      </c>
      <c r="C164" s="102" t="n">
        <v>8</v>
      </c>
      <c r="D164" s="103" t="s">
        <v>214</v>
      </c>
      <c r="E164" s="91" t="n">
        <v>214.13</v>
      </c>
      <c r="F164" s="115" t="n">
        <v>210897.25</v>
      </c>
      <c r="G164" s="115" t="n">
        <v>21860.13</v>
      </c>
      <c r="H164" s="115" t="n">
        <v>189037.12</v>
      </c>
      <c r="I164" s="94" t="n">
        <v>882.814738710129</v>
      </c>
      <c r="J164" s="94" t="n">
        <v>882.814738710129</v>
      </c>
      <c r="K164" s="92" t="n">
        <v>189037.12</v>
      </c>
      <c r="L164" s="116" t="n">
        <v>0</v>
      </c>
      <c r="M164" s="117" t="n">
        <v>714.774480423339</v>
      </c>
      <c r="N164" s="118" t="n">
        <v>48</v>
      </c>
      <c r="O164" s="119" t="n">
        <v>28237.5284050913</v>
      </c>
      <c r="P164" s="117" t="n">
        <v>640.249770645751</v>
      </c>
      <c r="Q164" s="117" t="n">
        <v>-105.738615487295</v>
      </c>
      <c r="R164" s="117" t="n">
        <v>1535.28757633397</v>
      </c>
      <c r="S164" s="117" t="n">
        <v>882.814738710129</v>
      </c>
      <c r="T164" s="0" t="n">
        <v>882.814738710129</v>
      </c>
    </row>
    <row r="165" customFormat="false" ht="15" hidden="false" customHeight="false" outlineLevel="0" collapsed="false">
      <c r="B165" s="102" t="n">
        <v>232</v>
      </c>
      <c r="C165" s="102" t="n">
        <v>8</v>
      </c>
      <c r="D165" s="103" t="s">
        <v>215</v>
      </c>
      <c r="E165" s="91" t="n">
        <v>89.174846737228</v>
      </c>
      <c r="F165" s="115" t="n">
        <v>77330.08</v>
      </c>
      <c r="G165" s="115" t="n">
        <v>0</v>
      </c>
      <c r="H165" s="115" t="n">
        <v>77330.08</v>
      </c>
      <c r="I165" s="94" t="n">
        <v>867.173679904031</v>
      </c>
      <c r="J165" s="94" t="n">
        <v>867.173679904031</v>
      </c>
      <c r="K165" s="92" t="n">
        <v>77330.08</v>
      </c>
      <c r="L165" s="116" t="n">
        <v>0</v>
      </c>
      <c r="M165" s="117" t="n">
        <v>714.774480423339</v>
      </c>
      <c r="N165" s="118" t="n">
        <v>48</v>
      </c>
      <c r="O165" s="119" t="n">
        <v>23225.5160023559</v>
      </c>
      <c r="P165" s="117" t="n">
        <v>640.249770645751</v>
      </c>
      <c r="Q165" s="117" t="n">
        <v>-105.738615487295</v>
      </c>
      <c r="R165" s="117" t="n">
        <v>1535.28757633397</v>
      </c>
      <c r="S165" s="117" t="n">
        <v>867.173679904031</v>
      </c>
      <c r="T165" s="0" t="n">
        <v>867.173679904031</v>
      </c>
    </row>
    <row r="166" customFormat="false" ht="15" hidden="false" customHeight="false" outlineLevel="0" collapsed="false">
      <c r="B166" s="102" t="n">
        <v>245</v>
      </c>
      <c r="C166" s="102" t="n">
        <v>8</v>
      </c>
      <c r="D166" s="103" t="s">
        <v>216</v>
      </c>
      <c r="E166" s="91" t="n">
        <v>183.284583306152</v>
      </c>
      <c r="F166" s="115" t="n">
        <v>651321.06</v>
      </c>
      <c r="G166" s="115" t="n">
        <v>0</v>
      </c>
      <c r="H166" s="115" t="n">
        <v>651321.06</v>
      </c>
      <c r="I166" s="94" t="n">
        <v>3553.60526374473</v>
      </c>
      <c r="J166" s="94" t="n">
        <v>1535.28757633397</v>
      </c>
      <c r="K166" s="92" t="n">
        <v>281394.543683484</v>
      </c>
      <c r="L166" s="116" t="n">
        <v>0</v>
      </c>
      <c r="M166" s="117" t="n">
        <v>714.774480423339</v>
      </c>
      <c r="N166" s="118" t="n">
        <v>48</v>
      </c>
      <c r="O166" s="119" t="n">
        <v>8058960.21633313</v>
      </c>
      <c r="P166" s="117" t="n">
        <v>640.249770645751</v>
      </c>
      <c r="Q166" s="117" t="n">
        <v>-105.738615487295</v>
      </c>
      <c r="R166" s="117" t="n">
        <v>1535.28757633397</v>
      </c>
      <c r="S166" s="117" t="n">
        <v>1535.28757633397</v>
      </c>
      <c r="T166" s="0" t="n">
        <v>1438.66986650525</v>
      </c>
    </row>
    <row r="167" customFormat="false" ht="15" hidden="false" customHeight="false" outlineLevel="0" collapsed="false">
      <c r="B167" s="102" t="n">
        <v>338</v>
      </c>
      <c r="C167" s="102" t="n">
        <v>8</v>
      </c>
      <c r="D167" s="103" t="s">
        <v>366</v>
      </c>
      <c r="E167" s="91" t="n">
        <v>1368.06</v>
      </c>
      <c r="F167" s="115" t="n">
        <v>799375.38</v>
      </c>
      <c r="G167" s="115" t="n">
        <v>129933.58</v>
      </c>
      <c r="H167" s="115" t="n">
        <v>669441.8</v>
      </c>
      <c r="I167" s="94" t="n">
        <v>489.336578805023</v>
      </c>
      <c r="J167" s="94" t="n">
        <v>489.336578805023</v>
      </c>
      <c r="K167" s="92" t="n">
        <v>669441.8</v>
      </c>
      <c r="L167" s="116" t="n">
        <v>0</v>
      </c>
      <c r="M167" s="117" t="n">
        <v>714.774480423339</v>
      </c>
      <c r="N167" s="118" t="n">
        <v>48</v>
      </c>
      <c r="O167" s="119" t="n">
        <v>50822.2474860693</v>
      </c>
      <c r="P167" s="117" t="n">
        <v>640.249770645751</v>
      </c>
      <c r="Q167" s="117" t="n">
        <v>-105.738615487295</v>
      </c>
      <c r="R167" s="117" t="n">
        <v>1535.28757633397</v>
      </c>
      <c r="S167" s="117" t="n">
        <v>489.336578805023</v>
      </c>
      <c r="T167" s="0" t="n">
        <v>489.336578805023</v>
      </c>
    </row>
    <row r="168" customFormat="false" ht="15" hidden="false" customHeight="false" outlineLevel="0" collapsed="false">
      <c r="B168" s="102" t="n">
        <v>372</v>
      </c>
      <c r="C168" s="102" t="n">
        <v>8</v>
      </c>
      <c r="D168" s="103" t="s">
        <v>217</v>
      </c>
      <c r="E168" s="91" t="n">
        <v>174.745735937926</v>
      </c>
      <c r="F168" s="115" t="n">
        <v>96296.58</v>
      </c>
      <c r="G168" s="115" t="n">
        <v>0</v>
      </c>
      <c r="H168" s="115" t="n">
        <v>96296.58</v>
      </c>
      <c r="I168" s="94" t="n">
        <v>551.06683709986</v>
      </c>
      <c r="J168" s="94" t="n">
        <v>551.06683709986</v>
      </c>
      <c r="K168" s="92" t="n">
        <v>96296.58</v>
      </c>
      <c r="L168" s="116" t="n">
        <v>0</v>
      </c>
      <c r="M168" s="117" t="n">
        <v>714.774480423339</v>
      </c>
      <c r="N168" s="118" t="n">
        <v>48</v>
      </c>
      <c r="O168" s="119" t="n">
        <v>26800.1924825273</v>
      </c>
      <c r="P168" s="117" t="n">
        <v>640.249770645751</v>
      </c>
      <c r="Q168" s="117" t="n">
        <v>-105.738615487295</v>
      </c>
      <c r="R168" s="117" t="n">
        <v>1535.28757633397</v>
      </c>
      <c r="S168" s="117" t="n">
        <v>551.06683709986</v>
      </c>
      <c r="T168" s="0" t="n">
        <v>551.06683709986</v>
      </c>
    </row>
    <row r="169" customFormat="false" ht="15" hidden="false" customHeight="false" outlineLevel="0" collapsed="false">
      <c r="B169" s="102" t="n">
        <v>375</v>
      </c>
      <c r="C169" s="102" t="n">
        <v>8</v>
      </c>
      <c r="D169" s="103" t="s">
        <v>333</v>
      </c>
      <c r="E169" s="91" t="n">
        <v>175.69</v>
      </c>
      <c r="F169" s="115" t="n">
        <v>139859.93</v>
      </c>
      <c r="G169" s="115" t="n">
        <v>0</v>
      </c>
      <c r="H169" s="115" t="n">
        <v>139859.93</v>
      </c>
      <c r="I169" s="94" t="n">
        <v>796.060845807957</v>
      </c>
      <c r="J169" s="94" t="n">
        <v>796.060845807957</v>
      </c>
      <c r="K169" s="92" t="n">
        <v>139859.93</v>
      </c>
      <c r="L169" s="116" t="n">
        <v>0</v>
      </c>
      <c r="M169" s="117" t="n">
        <v>714.774480423339</v>
      </c>
      <c r="N169" s="118" t="n">
        <v>48</v>
      </c>
      <c r="O169" s="119" t="n">
        <v>6607.47319744169</v>
      </c>
      <c r="P169" s="117" t="n">
        <v>640.249770645751</v>
      </c>
      <c r="Q169" s="117" t="n">
        <v>-105.738615487295</v>
      </c>
      <c r="R169" s="117" t="n">
        <v>1535.28757633397</v>
      </c>
      <c r="S169" s="117" t="n">
        <v>796.060845807957</v>
      </c>
      <c r="T169" s="0" t="n">
        <v>796.060845807957</v>
      </c>
    </row>
    <row r="170" customFormat="false" ht="15" hidden="false" customHeight="false" outlineLevel="0" collapsed="false">
      <c r="B170" s="102" t="n">
        <v>404</v>
      </c>
      <c r="C170" s="102" t="n">
        <v>8</v>
      </c>
      <c r="D170" s="103" t="s">
        <v>219</v>
      </c>
      <c r="E170" s="91" t="n">
        <v>477.006882251707</v>
      </c>
      <c r="F170" s="115" t="n">
        <v>292494.4</v>
      </c>
      <c r="G170" s="115" t="n">
        <v>0</v>
      </c>
      <c r="H170" s="115" t="n">
        <v>292494.4</v>
      </c>
      <c r="I170" s="94" t="n">
        <v>613.186959943393</v>
      </c>
      <c r="J170" s="94" t="n">
        <v>613.186959943393</v>
      </c>
      <c r="K170" s="92" t="n">
        <v>292494.4</v>
      </c>
      <c r="L170" s="116" t="n">
        <v>0</v>
      </c>
      <c r="M170" s="117" t="n">
        <v>714.774480423339</v>
      </c>
      <c r="N170" s="118" t="n">
        <v>48</v>
      </c>
      <c r="O170" s="119" t="n">
        <v>10320.0243172635</v>
      </c>
      <c r="P170" s="117" t="n">
        <v>640.249770645751</v>
      </c>
      <c r="Q170" s="117" t="n">
        <v>-105.738615487295</v>
      </c>
      <c r="R170" s="117" t="n">
        <v>1535.28757633397</v>
      </c>
      <c r="S170" s="117" t="n">
        <v>613.186959943393</v>
      </c>
      <c r="T170" s="0" t="n">
        <v>566.640965535946</v>
      </c>
    </row>
    <row r="171" customFormat="false" ht="15" hidden="false" customHeight="false" outlineLevel="0" collapsed="false">
      <c r="B171" s="102" t="n">
        <v>413</v>
      </c>
      <c r="C171" s="102" t="n">
        <v>8</v>
      </c>
      <c r="D171" s="103" t="s">
        <v>220</v>
      </c>
      <c r="E171" s="91" t="n">
        <v>83.87</v>
      </c>
      <c r="F171" s="115" t="n">
        <v>65415.57</v>
      </c>
      <c r="G171" s="115" t="n">
        <v>40</v>
      </c>
      <c r="H171" s="115" t="n">
        <v>65375.57</v>
      </c>
      <c r="I171" s="94" t="n">
        <v>779.486944080124</v>
      </c>
      <c r="J171" s="94" t="n">
        <v>779.486944080124</v>
      </c>
      <c r="K171" s="92" t="n">
        <v>65375.57</v>
      </c>
      <c r="L171" s="116" t="n">
        <v>0</v>
      </c>
      <c r="M171" s="117" t="n">
        <v>714.774480423339</v>
      </c>
      <c r="N171" s="118" t="n">
        <v>48</v>
      </c>
      <c r="O171" s="119" t="n">
        <v>4187.70295253074</v>
      </c>
      <c r="P171" s="117" t="n">
        <v>640.249770645751</v>
      </c>
      <c r="Q171" s="117" t="n">
        <v>-105.738615487295</v>
      </c>
      <c r="R171" s="117" t="n">
        <v>1535.28757633397</v>
      </c>
      <c r="S171" s="117" t="n">
        <v>779.486944080124</v>
      </c>
      <c r="T171" s="0" t="n">
        <v>779.486944080124</v>
      </c>
    </row>
    <row r="172" customFormat="false" ht="15" hidden="false" customHeight="false" outlineLevel="0" collapsed="false">
      <c r="B172" s="102" t="n">
        <v>537</v>
      </c>
      <c r="C172" s="102" t="n">
        <v>8</v>
      </c>
      <c r="D172" s="103" t="s">
        <v>221</v>
      </c>
      <c r="E172" s="91" t="n">
        <v>4.00645888834764</v>
      </c>
      <c r="F172" s="115" t="n">
        <v>2697.34</v>
      </c>
      <c r="G172" s="115" t="n">
        <v>0</v>
      </c>
      <c r="H172" s="115" t="n">
        <v>2697.34</v>
      </c>
      <c r="I172" s="94" t="n">
        <v>673.247891759211</v>
      </c>
      <c r="J172" s="94" t="n">
        <v>673.247891759211</v>
      </c>
      <c r="K172" s="92" t="n">
        <v>2697.34</v>
      </c>
      <c r="L172" s="116" t="n">
        <v>0</v>
      </c>
      <c r="M172" s="117" t="n">
        <v>714.774480423339</v>
      </c>
      <c r="N172" s="118" t="n">
        <v>48</v>
      </c>
      <c r="O172" s="119" t="n">
        <v>1724.45756607964</v>
      </c>
      <c r="P172" s="117" t="n">
        <v>640.249770645751</v>
      </c>
      <c r="Q172" s="117" t="n">
        <v>-105.738615487295</v>
      </c>
      <c r="R172" s="117" t="n">
        <v>1535.28757633397</v>
      </c>
      <c r="S172" s="117" t="n">
        <v>673.247891759211</v>
      </c>
      <c r="T172" s="0" t="n">
        <v>673.247891759211</v>
      </c>
    </row>
    <row r="173" customFormat="false" ht="15" hidden="false" customHeight="false" outlineLevel="0" collapsed="false">
      <c r="B173" s="102" t="n">
        <v>545</v>
      </c>
      <c r="C173" s="102" t="n">
        <v>8</v>
      </c>
      <c r="D173" s="103" t="s">
        <v>222</v>
      </c>
      <c r="E173" s="91" t="n">
        <v>19.8772119514795</v>
      </c>
      <c r="F173" s="115" t="n">
        <v>4833.61</v>
      </c>
      <c r="G173" s="115" t="n">
        <v>0</v>
      </c>
      <c r="H173" s="115" t="n">
        <v>4833.61</v>
      </c>
      <c r="I173" s="94" t="n">
        <v>243.173439605056</v>
      </c>
      <c r="J173" s="94" t="n">
        <v>243.173439605056</v>
      </c>
      <c r="K173" s="92" t="n">
        <v>4833.61</v>
      </c>
      <c r="L173" s="116" t="n">
        <v>0</v>
      </c>
      <c r="M173" s="117" t="n">
        <v>714.774480423339</v>
      </c>
      <c r="N173" s="118" t="n">
        <v>48</v>
      </c>
      <c r="O173" s="119" t="n">
        <v>222407.541700888</v>
      </c>
      <c r="P173" s="117" t="n">
        <v>640.249770645751</v>
      </c>
      <c r="Q173" s="117" t="n">
        <v>-105.738615487295</v>
      </c>
      <c r="R173" s="117" t="n">
        <v>1535.28757633397</v>
      </c>
      <c r="S173" s="117" t="n">
        <v>243.173439605056</v>
      </c>
      <c r="T173" s="0" t="n">
        <v>243.173439605056</v>
      </c>
    </row>
    <row r="174" customFormat="false" ht="15" hidden="false" customHeight="false" outlineLevel="0" collapsed="false">
      <c r="B174" s="102" t="n">
        <v>605</v>
      </c>
      <c r="C174" s="102" t="n">
        <v>8</v>
      </c>
      <c r="D174" s="103" t="s">
        <v>223</v>
      </c>
      <c r="E174" s="91" t="n">
        <v>2.26945383653679</v>
      </c>
      <c r="F174" s="115" t="n">
        <v>1689.86</v>
      </c>
      <c r="G174" s="115" t="n">
        <v>0</v>
      </c>
      <c r="H174" s="115" t="n">
        <v>1689.86</v>
      </c>
      <c r="I174" s="94" t="n">
        <v>744.610871917424</v>
      </c>
      <c r="J174" s="94" t="n">
        <v>744.610871917424</v>
      </c>
      <c r="K174" s="92" t="n">
        <v>1689.86</v>
      </c>
      <c r="L174" s="116" t="n">
        <v>0</v>
      </c>
      <c r="M174" s="117" t="n">
        <v>714.774480423339</v>
      </c>
      <c r="N174" s="118" t="n">
        <v>48</v>
      </c>
      <c r="O174" s="119" t="n">
        <v>890.2102573883</v>
      </c>
      <c r="P174" s="117" t="n">
        <v>640.249770645751</v>
      </c>
      <c r="Q174" s="117" t="n">
        <v>-105.738615487295</v>
      </c>
      <c r="R174" s="117" t="n">
        <v>1535.28757633397</v>
      </c>
      <c r="S174" s="117" t="n">
        <v>744.610871917424</v>
      </c>
      <c r="T174" s="0" t="n">
        <v>744.610871917424</v>
      </c>
    </row>
    <row r="175" customFormat="false" ht="15" hidden="false" customHeight="false" outlineLevel="0" collapsed="false">
      <c r="B175" s="102" t="n">
        <v>607</v>
      </c>
      <c r="C175" s="102" t="n">
        <v>8</v>
      </c>
      <c r="D175" s="103" t="s">
        <v>224</v>
      </c>
      <c r="E175" s="91" t="n">
        <v>3.49146744082583</v>
      </c>
      <c r="F175" s="115" t="n">
        <v>2638.61</v>
      </c>
      <c r="G175" s="115" t="n">
        <v>0</v>
      </c>
      <c r="H175" s="115" t="n">
        <v>2638.61</v>
      </c>
      <c r="I175" s="94" t="n">
        <v>755.730948296026</v>
      </c>
      <c r="J175" s="94" t="n">
        <v>755.730948296026</v>
      </c>
      <c r="K175" s="92" t="n">
        <v>2638.61</v>
      </c>
      <c r="L175" s="116" t="n">
        <v>0</v>
      </c>
      <c r="M175" s="117" t="n">
        <v>714.774480423339</v>
      </c>
      <c r="N175" s="118" t="n">
        <v>48</v>
      </c>
      <c r="O175" s="119" t="n">
        <v>1677.43226060642</v>
      </c>
      <c r="P175" s="117" t="n">
        <v>640.249770645751</v>
      </c>
      <c r="Q175" s="117" t="n">
        <v>-105.738615487295</v>
      </c>
      <c r="R175" s="117" t="n">
        <v>1535.28757633397</v>
      </c>
      <c r="S175" s="117" t="n">
        <v>755.730948296026</v>
      </c>
      <c r="T175" s="0" t="n">
        <v>755.730948296026</v>
      </c>
    </row>
    <row r="176" customFormat="false" ht="15" hidden="false" customHeight="false" outlineLevel="0" collapsed="false">
      <c r="B176" s="102" t="n">
        <v>610</v>
      </c>
      <c r="C176" s="102" t="n">
        <v>8</v>
      </c>
      <c r="D176" s="103" t="s">
        <v>225</v>
      </c>
      <c r="E176" s="91" t="n">
        <v>71.3121546395014</v>
      </c>
      <c r="F176" s="115" t="n">
        <v>33523.33</v>
      </c>
      <c r="G176" s="115" t="n">
        <v>0</v>
      </c>
      <c r="H176" s="115" t="n">
        <v>33523.33</v>
      </c>
      <c r="I176" s="94" t="n">
        <v>470.092793710522</v>
      </c>
      <c r="J176" s="94" t="n">
        <v>470.092793710522</v>
      </c>
      <c r="K176" s="92" t="n">
        <v>33523.33</v>
      </c>
      <c r="L176" s="116" t="n">
        <v>0</v>
      </c>
      <c r="M176" s="117" t="n">
        <v>714.774480423339</v>
      </c>
      <c r="N176" s="118" t="n">
        <v>48</v>
      </c>
      <c r="O176" s="119" t="n">
        <v>59869.1278126288</v>
      </c>
      <c r="P176" s="117" t="n">
        <v>640.249770645751</v>
      </c>
      <c r="Q176" s="117" t="n">
        <v>-105.738615487295</v>
      </c>
      <c r="R176" s="117" t="n">
        <v>1535.28757633397</v>
      </c>
      <c r="S176" s="117" t="n">
        <v>470.092793710522</v>
      </c>
      <c r="T176" s="0" t="n">
        <v>470.092793710522</v>
      </c>
    </row>
    <row r="177" customFormat="false" ht="15" hidden="false" customHeight="false" outlineLevel="0" collapsed="false">
      <c r="B177" s="102" t="n">
        <v>611</v>
      </c>
      <c r="C177" s="102" t="n">
        <v>8</v>
      </c>
      <c r="D177" s="103" t="s">
        <v>334</v>
      </c>
      <c r="E177" s="91" t="n">
        <v>17.4660658727312</v>
      </c>
      <c r="F177" s="115" t="n">
        <v>23430.66</v>
      </c>
      <c r="G177" s="115" t="n">
        <v>0</v>
      </c>
      <c r="H177" s="115" t="n">
        <v>23430.66</v>
      </c>
      <c r="I177" s="94" t="n">
        <v>1341.49614290537</v>
      </c>
      <c r="J177" s="94" t="n">
        <v>1341.49614290537</v>
      </c>
      <c r="K177" s="92" t="n">
        <v>23430.66</v>
      </c>
      <c r="L177" s="116" t="n">
        <v>0</v>
      </c>
      <c r="M177" s="117" t="n">
        <v>714.774480423339</v>
      </c>
      <c r="N177" s="118" t="n">
        <v>48</v>
      </c>
      <c r="O177" s="119" t="n">
        <v>392780.042224239</v>
      </c>
      <c r="P177" s="117" t="n">
        <v>640.249770645751</v>
      </c>
      <c r="Q177" s="117" t="n">
        <v>-105.738615487295</v>
      </c>
      <c r="R177" s="117" t="n">
        <v>1535.28757633397</v>
      </c>
      <c r="S177" s="117" t="n">
        <v>1341.49614290537</v>
      </c>
      <c r="T177" s="0" t="n">
        <v>1341.49614290537</v>
      </c>
    </row>
    <row r="178" customFormat="false" ht="15" hidden="false" customHeight="false" outlineLevel="0" collapsed="false">
      <c r="B178" s="102" t="n">
        <v>616</v>
      </c>
      <c r="C178" s="102" t="n">
        <v>8</v>
      </c>
      <c r="D178" s="103" t="s">
        <v>227</v>
      </c>
      <c r="E178" s="91" t="n">
        <v>177.83</v>
      </c>
      <c r="F178" s="115" t="n">
        <v>212989.99</v>
      </c>
      <c r="G178" s="115" t="n">
        <v>0</v>
      </c>
      <c r="H178" s="115" t="n">
        <v>212989.99</v>
      </c>
      <c r="I178" s="94" t="n">
        <v>1197.71686442108</v>
      </c>
      <c r="J178" s="94" t="n">
        <v>1197.71686442108</v>
      </c>
      <c r="K178" s="92" t="n">
        <v>212989.99</v>
      </c>
      <c r="L178" s="116" t="n">
        <v>0</v>
      </c>
      <c r="M178" s="117" t="n">
        <v>714.774480423339</v>
      </c>
      <c r="N178" s="118" t="n">
        <v>48</v>
      </c>
      <c r="O178" s="119" t="n">
        <v>233233.346261418</v>
      </c>
      <c r="P178" s="117" t="n">
        <v>640.249770645751</v>
      </c>
      <c r="Q178" s="117" t="n">
        <v>-105.738615487295</v>
      </c>
      <c r="R178" s="117" t="n">
        <v>1535.28757633397</v>
      </c>
      <c r="S178" s="117" t="n">
        <v>1197.71686442108</v>
      </c>
      <c r="T178" s="0" t="n">
        <v>1197.71686442108</v>
      </c>
    </row>
    <row r="179" customFormat="false" ht="15" hidden="false" customHeight="false" outlineLevel="0" collapsed="false">
      <c r="B179" s="102" t="n">
        <v>706</v>
      </c>
      <c r="C179" s="102" t="n">
        <v>8</v>
      </c>
      <c r="D179" s="103" t="s">
        <v>229</v>
      </c>
      <c r="E179" s="91" t="n">
        <v>21.2979513890375</v>
      </c>
      <c r="F179" s="115" t="n">
        <v>29136.15</v>
      </c>
      <c r="G179" s="115" t="n">
        <v>0</v>
      </c>
      <c r="H179" s="115" t="n">
        <v>29136.15</v>
      </c>
      <c r="I179" s="94" t="n">
        <v>1368.02594145261</v>
      </c>
      <c r="J179" s="94" t="n">
        <v>1368.02594145261</v>
      </c>
      <c r="K179" s="92" t="n">
        <v>29136.15</v>
      </c>
      <c r="L179" s="116" t="n">
        <v>0</v>
      </c>
      <c r="M179" s="117" t="n">
        <v>714.774480423339</v>
      </c>
      <c r="N179" s="118" t="n">
        <v>48</v>
      </c>
      <c r="O179" s="119" t="n">
        <v>426737.471336877</v>
      </c>
      <c r="P179" s="117" t="n">
        <v>640.249770645751</v>
      </c>
      <c r="Q179" s="117" t="n">
        <v>-105.738615487295</v>
      </c>
      <c r="R179" s="117" t="n">
        <v>1535.28757633397</v>
      </c>
      <c r="S179" s="117" t="n">
        <v>1368.02594145261</v>
      </c>
      <c r="T179" s="0" t="n">
        <v>1368.02594145261</v>
      </c>
    </row>
    <row r="180" customFormat="false" ht="15" hidden="false" customHeight="false" outlineLevel="0" collapsed="false">
      <c r="B180" s="102" t="n">
        <v>709</v>
      </c>
      <c r="C180" s="102" t="n">
        <v>8</v>
      </c>
      <c r="D180" s="103" t="s">
        <v>230</v>
      </c>
      <c r="E180" s="91" t="n">
        <v>72.0988026530533</v>
      </c>
      <c r="F180" s="115" t="n">
        <v>41436.15</v>
      </c>
      <c r="G180" s="115" t="n">
        <v>0</v>
      </c>
      <c r="H180" s="115" t="n">
        <v>41436.15</v>
      </c>
      <c r="I180" s="94" t="n">
        <v>574.713427619525</v>
      </c>
      <c r="J180" s="94" t="n">
        <v>574.713427619525</v>
      </c>
      <c r="K180" s="92" t="n">
        <v>41436.15</v>
      </c>
      <c r="L180" s="116" t="n">
        <v>0</v>
      </c>
      <c r="M180" s="117" t="n">
        <v>714.774480423339</v>
      </c>
      <c r="N180" s="118" t="n">
        <v>48</v>
      </c>
      <c r="O180" s="119" t="n">
        <v>19617.0985125126</v>
      </c>
      <c r="P180" s="117" t="n">
        <v>640.249770645751</v>
      </c>
      <c r="Q180" s="117" t="n">
        <v>-105.738615487295</v>
      </c>
      <c r="R180" s="117" t="n">
        <v>1535.28757633397</v>
      </c>
      <c r="S180" s="117" t="n">
        <v>574.713427619525</v>
      </c>
      <c r="T180" s="0" t="n">
        <v>574.713427619525</v>
      </c>
    </row>
    <row r="181" customFormat="false" ht="15" hidden="false" customHeight="false" outlineLevel="0" collapsed="false">
      <c r="B181" s="102" t="n">
        <v>714</v>
      </c>
      <c r="C181" s="102" t="n">
        <v>8</v>
      </c>
      <c r="D181" s="103" t="s">
        <v>335</v>
      </c>
      <c r="E181" s="91" t="n">
        <v>44.0699320300353</v>
      </c>
      <c r="F181" s="115" t="n">
        <v>28225.43</v>
      </c>
      <c r="G181" s="115" t="n">
        <v>0</v>
      </c>
      <c r="H181" s="115" t="n">
        <v>28225.43</v>
      </c>
      <c r="I181" s="94" t="n">
        <v>640.469106708931</v>
      </c>
      <c r="J181" s="94" t="n">
        <v>640.469106708931</v>
      </c>
      <c r="K181" s="92" t="n">
        <v>28225.43</v>
      </c>
      <c r="L181" s="116" t="n">
        <v>0</v>
      </c>
      <c r="M181" s="117" t="n">
        <v>714.774480423339</v>
      </c>
      <c r="N181" s="118" t="n">
        <v>48</v>
      </c>
      <c r="O181" s="119" t="n">
        <v>5521.28856283779</v>
      </c>
      <c r="P181" s="117" t="n">
        <v>640.249770645751</v>
      </c>
      <c r="Q181" s="117" t="n">
        <v>-105.738615487295</v>
      </c>
      <c r="R181" s="117" t="n">
        <v>1535.28757633397</v>
      </c>
      <c r="S181" s="117" t="n">
        <v>640.469106708931</v>
      </c>
      <c r="T181" s="0" t="n">
        <v>640.469106708931</v>
      </c>
    </row>
    <row r="182" customFormat="false" ht="15" hidden="false" customHeight="false" outlineLevel="0" collapsed="false">
      <c r="B182" s="102" t="n">
        <v>749</v>
      </c>
      <c r="C182" s="102" t="n">
        <v>8</v>
      </c>
      <c r="D182" s="103" t="s">
        <v>232</v>
      </c>
      <c r="E182" s="91" t="n">
        <v>15.1088989031469</v>
      </c>
      <c r="F182" s="115" t="n">
        <v>5448.89</v>
      </c>
      <c r="G182" s="115" t="n">
        <v>0</v>
      </c>
      <c r="H182" s="115" t="n">
        <v>5448.89</v>
      </c>
      <c r="I182" s="94" t="n">
        <v>360.641105280352</v>
      </c>
      <c r="J182" s="94" t="n">
        <v>360.641105280352</v>
      </c>
      <c r="K182" s="92" t="n">
        <v>5448.89</v>
      </c>
      <c r="L182" s="116" t="n">
        <v>0</v>
      </c>
      <c r="M182" s="117" t="n">
        <v>714.774480423339</v>
      </c>
      <c r="N182" s="118" t="n">
        <v>48</v>
      </c>
      <c r="O182" s="119" t="n">
        <v>125410.447390164</v>
      </c>
      <c r="P182" s="117" t="n">
        <v>640.249770645751</v>
      </c>
      <c r="Q182" s="117" t="n">
        <v>-105.738615487295</v>
      </c>
      <c r="R182" s="117" t="n">
        <v>1535.28757633397</v>
      </c>
      <c r="S182" s="117" t="n">
        <v>360.641105280352</v>
      </c>
      <c r="T182" s="0" t="n">
        <v>360.641105280352</v>
      </c>
    </row>
    <row r="183" customFormat="false" ht="15" hidden="false" customHeight="false" outlineLevel="0" collapsed="false">
      <c r="B183" s="102" t="n">
        <v>764</v>
      </c>
      <c r="C183" s="102" t="n">
        <v>8</v>
      </c>
      <c r="D183" s="103" t="s">
        <v>233</v>
      </c>
      <c r="E183" s="91" t="n">
        <v>48.1451763213428</v>
      </c>
      <c r="F183" s="115" t="n">
        <v>12185.62</v>
      </c>
      <c r="G183" s="115" t="n">
        <v>0</v>
      </c>
      <c r="H183" s="115" t="n">
        <v>12185.62</v>
      </c>
      <c r="I183" s="94" t="n">
        <v>253.101575922531</v>
      </c>
      <c r="J183" s="94" t="n">
        <v>253.101575922531</v>
      </c>
      <c r="K183" s="92" t="n">
        <v>12185.62</v>
      </c>
      <c r="L183" s="116" t="n">
        <v>0</v>
      </c>
      <c r="M183" s="117" t="n">
        <v>714.774480423339</v>
      </c>
      <c r="N183" s="118" t="n">
        <v>48</v>
      </c>
      <c r="O183" s="119" t="n">
        <v>213141.870750212</v>
      </c>
      <c r="P183" s="117" t="n">
        <v>640.249770645751</v>
      </c>
      <c r="Q183" s="117" t="n">
        <v>-105.738615487295</v>
      </c>
      <c r="R183" s="117" t="n">
        <v>1535.28757633397</v>
      </c>
      <c r="S183" s="117" t="n">
        <v>253.101575922531</v>
      </c>
      <c r="T183" s="0" t="n">
        <v>253.101575922531</v>
      </c>
    </row>
    <row r="184" customFormat="false" ht="15" hidden="false" customHeight="false" outlineLevel="0" collapsed="false">
      <c r="B184" s="102" t="n">
        <v>775</v>
      </c>
      <c r="C184" s="102" t="n">
        <v>8</v>
      </c>
      <c r="D184" s="103" t="s">
        <v>336</v>
      </c>
      <c r="E184" s="91" t="n">
        <v>202.00757745758</v>
      </c>
      <c r="F184" s="115" t="n">
        <v>76582.7</v>
      </c>
      <c r="G184" s="115" t="n">
        <v>0</v>
      </c>
      <c r="H184" s="115" t="n">
        <v>76582.7</v>
      </c>
      <c r="I184" s="94" t="n">
        <v>379.108056063301</v>
      </c>
      <c r="J184" s="94" t="n">
        <v>379.108056063301</v>
      </c>
      <c r="K184" s="92" t="n">
        <v>76582.7</v>
      </c>
      <c r="L184" s="116" t="n">
        <v>0</v>
      </c>
      <c r="M184" s="117" t="n">
        <v>714.774480423339</v>
      </c>
      <c r="N184" s="118" t="n">
        <v>48</v>
      </c>
      <c r="O184" s="119" t="n">
        <v>112671.948442653</v>
      </c>
      <c r="P184" s="117" t="n">
        <v>640.249770645751</v>
      </c>
      <c r="Q184" s="117" t="n">
        <v>-105.738615487295</v>
      </c>
      <c r="R184" s="117" t="n">
        <v>1535.28757633397</v>
      </c>
      <c r="S184" s="117" t="n">
        <v>379.108056063301</v>
      </c>
      <c r="T184" s="0" t="n">
        <v>379.108056063301</v>
      </c>
    </row>
    <row r="185" customFormat="false" ht="15" hidden="false" customHeight="false" outlineLevel="0" collapsed="false">
      <c r="B185" s="102" t="n">
        <v>790</v>
      </c>
      <c r="C185" s="102" t="n">
        <v>8</v>
      </c>
      <c r="D185" s="103" t="s">
        <v>337</v>
      </c>
      <c r="E185" s="91" t="n">
        <v>3.98900155114351</v>
      </c>
      <c r="F185" s="115" t="n">
        <v>2795.51</v>
      </c>
      <c r="G185" s="115" t="n">
        <v>0</v>
      </c>
      <c r="H185" s="115" t="n">
        <v>2795.51</v>
      </c>
      <c r="I185" s="94" t="n">
        <v>700.804440449171</v>
      </c>
      <c r="J185" s="94" t="n">
        <v>700.804440449171</v>
      </c>
      <c r="K185" s="92" t="n">
        <v>2795.51</v>
      </c>
      <c r="L185" s="116" t="n">
        <v>0</v>
      </c>
      <c r="M185" s="117" t="n">
        <v>714.774480423339</v>
      </c>
      <c r="N185" s="118" t="n">
        <v>48</v>
      </c>
      <c r="O185" s="119" t="n">
        <v>195.162016879855</v>
      </c>
      <c r="P185" s="117" t="n">
        <v>640.249770645751</v>
      </c>
      <c r="Q185" s="117" t="n">
        <v>-105.738615487295</v>
      </c>
      <c r="R185" s="117" t="n">
        <v>1535.28757633397</v>
      </c>
      <c r="S185" s="117" t="n">
        <v>700.804440449171</v>
      </c>
      <c r="T185" s="0" t="n">
        <v>700.804440449171</v>
      </c>
    </row>
    <row r="186" customFormat="false" ht="15" hidden="false" customHeight="false" outlineLevel="0" collapsed="false">
      <c r="B186" s="102" t="n">
        <v>796</v>
      </c>
      <c r="C186" s="102" t="n">
        <v>8</v>
      </c>
      <c r="D186" s="103" t="s">
        <v>236</v>
      </c>
      <c r="E186" s="91" t="n">
        <v>5.02705871762197</v>
      </c>
      <c r="F186" s="115" t="n">
        <v>18516.27</v>
      </c>
      <c r="G186" s="115" t="n">
        <v>0</v>
      </c>
      <c r="H186" s="115" t="n">
        <v>18516.27</v>
      </c>
      <c r="I186" s="94" t="n">
        <v>3683.32081244498</v>
      </c>
      <c r="J186" s="94" t="n">
        <v>1535.28757633397</v>
      </c>
      <c r="K186" s="92" t="n">
        <v>7717.98079466641</v>
      </c>
      <c r="L186" s="116" t="n">
        <v>0</v>
      </c>
      <c r="M186" s="117" t="n">
        <v>714.774480423339</v>
      </c>
      <c r="N186" s="118" t="n">
        <v>48</v>
      </c>
      <c r="O186" s="119" t="n">
        <v>8812267.32535916</v>
      </c>
      <c r="P186" s="117" t="n">
        <v>640.249770645751</v>
      </c>
      <c r="Q186" s="117" t="n">
        <v>-105.738615487295</v>
      </c>
      <c r="R186" s="117" t="n">
        <v>1535.28757633397</v>
      </c>
      <c r="S186" s="117" t="n">
        <v>1535.28757633397</v>
      </c>
      <c r="T186" s="0" t="n">
        <v>1438.66986650525</v>
      </c>
    </row>
    <row r="187" customFormat="false" ht="15" hidden="false" customHeight="false" outlineLevel="0" collapsed="false">
      <c r="B187" s="102" t="n">
        <v>797</v>
      </c>
      <c r="C187" s="102" t="n">
        <v>8</v>
      </c>
      <c r="D187" s="103" t="s">
        <v>237</v>
      </c>
      <c r="E187" s="91" t="n">
        <v>18.9716021089668</v>
      </c>
      <c r="F187" s="115" t="n">
        <v>26074</v>
      </c>
      <c r="G187" s="115" t="n">
        <v>1372.3</v>
      </c>
      <c r="H187" s="115" t="n">
        <v>24701.7</v>
      </c>
      <c r="I187" s="94" t="n">
        <v>1302.03552963642</v>
      </c>
      <c r="J187" s="94" t="n">
        <v>1302.03552963642</v>
      </c>
      <c r="K187" s="92" t="n">
        <v>24701.7</v>
      </c>
      <c r="L187" s="116" t="n">
        <v>0</v>
      </c>
      <c r="M187" s="117" t="n">
        <v>714.774480423339</v>
      </c>
      <c r="N187" s="118" t="n">
        <v>48</v>
      </c>
      <c r="O187" s="119" t="n">
        <v>344875.539922853</v>
      </c>
      <c r="P187" s="117" t="n">
        <v>640.249770645751</v>
      </c>
      <c r="Q187" s="117" t="n">
        <v>-105.738615487295</v>
      </c>
      <c r="R187" s="117" t="n">
        <v>1535.28757633397</v>
      </c>
      <c r="S187" s="117" t="n">
        <v>1302.03552963642</v>
      </c>
      <c r="T187" s="0" t="n">
        <v>1374.36995833243</v>
      </c>
    </row>
    <row r="188" customFormat="false" ht="15" hidden="false" customHeight="false" outlineLevel="0" collapsed="false">
      <c r="B188" s="102" t="n">
        <v>801</v>
      </c>
      <c r="C188" s="102" t="n">
        <v>8</v>
      </c>
      <c r="D188" s="103" t="s">
        <v>238</v>
      </c>
      <c r="E188" s="91" t="n">
        <v>100.448765184836</v>
      </c>
      <c r="F188" s="115" t="n">
        <v>46573.14</v>
      </c>
      <c r="G188" s="115" t="n">
        <v>0</v>
      </c>
      <c r="H188" s="115" t="n">
        <v>46573.14</v>
      </c>
      <c r="I188" s="94" t="n">
        <v>463.6506970922</v>
      </c>
      <c r="J188" s="94" t="n">
        <v>463.6506970922</v>
      </c>
      <c r="K188" s="92" t="n">
        <v>46573.14</v>
      </c>
      <c r="L188" s="116" t="n">
        <v>0</v>
      </c>
      <c r="M188" s="117" t="n">
        <v>714.774480423339</v>
      </c>
      <c r="N188" s="118" t="n">
        <v>48</v>
      </c>
      <c r="O188" s="119" t="n">
        <v>63063.1545545446</v>
      </c>
      <c r="P188" s="117" t="n">
        <v>640.249770645751</v>
      </c>
      <c r="Q188" s="117" t="n">
        <v>-105.738615487295</v>
      </c>
      <c r="R188" s="117" t="n">
        <v>1535.28757633397</v>
      </c>
      <c r="S188" s="117" t="n">
        <v>463.6506970922</v>
      </c>
      <c r="T188" s="0" t="n">
        <v>463.6506970922</v>
      </c>
    </row>
    <row r="189" customFormat="false" ht="15" hidden="false" customHeight="false" outlineLevel="0" collapsed="false">
      <c r="B189" s="102" t="n">
        <v>810</v>
      </c>
      <c r="C189" s="102" t="n">
        <v>8</v>
      </c>
      <c r="D189" s="103" t="s">
        <v>239</v>
      </c>
      <c r="E189" s="91" t="n">
        <v>128.08</v>
      </c>
      <c r="F189" s="115" t="n">
        <v>111641.38</v>
      </c>
      <c r="G189" s="115" t="n">
        <v>0</v>
      </c>
      <c r="H189" s="115" t="n">
        <v>111641.38</v>
      </c>
      <c r="I189" s="94" t="n">
        <v>871.653497813866</v>
      </c>
      <c r="J189" s="94" t="n">
        <v>871.653497813866</v>
      </c>
      <c r="K189" s="92" t="n">
        <v>111641.38</v>
      </c>
      <c r="L189" s="116" t="n">
        <v>0</v>
      </c>
      <c r="M189" s="117" t="n">
        <v>714.774480423339</v>
      </c>
      <c r="N189" s="118" t="n">
        <v>48</v>
      </c>
      <c r="O189" s="119" t="n">
        <v>24611.0260974174</v>
      </c>
      <c r="P189" s="117" t="n">
        <v>640.249770645751</v>
      </c>
      <c r="Q189" s="117" t="n">
        <v>-105.738615487295</v>
      </c>
      <c r="R189" s="117" t="n">
        <v>1535.28757633397</v>
      </c>
      <c r="S189" s="117" t="n">
        <v>871.653497813866</v>
      </c>
      <c r="T189" s="0" t="n">
        <v>871.653497813866</v>
      </c>
    </row>
    <row r="190" customFormat="false" ht="15" hidden="false" customHeight="false" outlineLevel="0" collapsed="false">
      <c r="B190" s="102" t="n">
        <v>812</v>
      </c>
      <c r="C190" s="102" t="n">
        <v>8</v>
      </c>
      <c r="D190" s="103" t="s">
        <v>338</v>
      </c>
      <c r="E190" s="91" t="n">
        <v>69.5413027526484</v>
      </c>
      <c r="F190" s="115" t="n">
        <v>65537.22</v>
      </c>
      <c r="G190" s="115" t="n">
        <v>430.5</v>
      </c>
      <c r="H190" s="115" t="n">
        <v>65106.72</v>
      </c>
      <c r="I190" s="94" t="n">
        <v>936.230950857769</v>
      </c>
      <c r="J190" s="94" t="n">
        <v>936.230950857769</v>
      </c>
      <c r="K190" s="92" t="n">
        <v>65106.72</v>
      </c>
      <c r="L190" s="116" t="n">
        <v>0</v>
      </c>
      <c r="M190" s="117" t="n">
        <v>714.774480423339</v>
      </c>
      <c r="N190" s="118" t="n">
        <v>48</v>
      </c>
      <c r="O190" s="119" t="n">
        <v>49042.9682972756</v>
      </c>
      <c r="P190" s="117" t="n">
        <v>640.249770645751</v>
      </c>
      <c r="Q190" s="117" t="n">
        <v>-105.738615487295</v>
      </c>
      <c r="R190" s="117" t="n">
        <v>1535.28757633397</v>
      </c>
      <c r="S190" s="117" t="n">
        <v>936.230950857769</v>
      </c>
      <c r="T190" s="0" t="n">
        <v>936.230950857769</v>
      </c>
    </row>
    <row r="191" customFormat="false" ht="15" hidden="false" customHeight="false" outlineLevel="0" collapsed="false">
      <c r="B191" s="102" t="n">
        <v>818</v>
      </c>
      <c r="C191" s="102" t="n">
        <v>8</v>
      </c>
      <c r="D191" s="103" t="s">
        <v>241</v>
      </c>
      <c r="E191" s="91" t="n">
        <v>41.6765345891086</v>
      </c>
      <c r="F191" s="115" t="n">
        <v>16555.04</v>
      </c>
      <c r="G191" s="115" t="n">
        <v>0</v>
      </c>
      <c r="H191" s="115" t="n">
        <v>16555.04</v>
      </c>
      <c r="I191" s="94" t="n">
        <v>397.226884701838</v>
      </c>
      <c r="J191" s="94" t="n">
        <v>397.226884701838</v>
      </c>
      <c r="K191" s="92" t="n">
        <v>16555.04</v>
      </c>
      <c r="L191" s="116" t="n">
        <v>0</v>
      </c>
      <c r="M191" s="117" t="n">
        <v>714.774480423339</v>
      </c>
      <c r="N191" s="118" t="n">
        <v>48</v>
      </c>
      <c r="O191" s="119" t="n">
        <v>100836.475548506</v>
      </c>
      <c r="P191" s="117" t="n">
        <v>640.249770645751</v>
      </c>
      <c r="Q191" s="117" t="n">
        <v>-105.738615487295</v>
      </c>
      <c r="R191" s="117" t="n">
        <v>1535.28757633397</v>
      </c>
      <c r="S191" s="117" t="n">
        <v>397.226884701838</v>
      </c>
      <c r="T191" s="0" t="n">
        <v>397.226884701838</v>
      </c>
    </row>
    <row r="192" customFormat="false" ht="30" hidden="false" customHeight="false" outlineLevel="0" collapsed="false">
      <c r="B192" s="102" t="n">
        <v>833</v>
      </c>
      <c r="C192" s="102" t="n">
        <v>8</v>
      </c>
      <c r="D192" s="103" t="s">
        <v>339</v>
      </c>
      <c r="E192" s="91" t="n">
        <v>55.8798236497428</v>
      </c>
      <c r="F192" s="115" t="n">
        <v>29424.22</v>
      </c>
      <c r="G192" s="115" t="n">
        <v>0</v>
      </c>
      <c r="H192" s="115" t="n">
        <v>29424.22</v>
      </c>
      <c r="I192" s="94" t="n">
        <v>526.562506432238</v>
      </c>
      <c r="J192" s="94" t="n">
        <v>526.562506432238</v>
      </c>
      <c r="K192" s="92" t="n">
        <v>29424.22</v>
      </c>
      <c r="L192" s="116" t="n">
        <v>0</v>
      </c>
      <c r="M192" s="117" t="n">
        <v>714.774480423339</v>
      </c>
      <c r="N192" s="118" t="n">
        <v>48</v>
      </c>
      <c r="O192" s="119" t="n">
        <v>35423.7471536268</v>
      </c>
      <c r="P192" s="117" t="n">
        <v>640.249770645751</v>
      </c>
      <c r="Q192" s="117" t="n">
        <v>-105.738615487295</v>
      </c>
      <c r="R192" s="117" t="n">
        <v>1535.28757633397</v>
      </c>
      <c r="S192" s="117" t="n">
        <v>526.562506432238</v>
      </c>
      <c r="T192" s="0" t="n">
        <v>526.562506432238</v>
      </c>
    </row>
    <row r="193" customFormat="false" ht="15" hidden="false" customHeight="false" outlineLevel="0" collapsed="false">
      <c r="B193" s="102" t="n">
        <v>834</v>
      </c>
      <c r="C193" s="102" t="n">
        <v>8</v>
      </c>
      <c r="D193" s="103" t="s">
        <v>243</v>
      </c>
      <c r="E193" s="91" t="n">
        <v>105.1</v>
      </c>
      <c r="F193" s="115" t="n">
        <v>46402.99</v>
      </c>
      <c r="G193" s="115" t="n">
        <v>6902.12</v>
      </c>
      <c r="H193" s="115" t="n">
        <v>39500.87</v>
      </c>
      <c r="I193" s="94" t="n">
        <v>375.840818268316</v>
      </c>
      <c r="J193" s="94" t="n">
        <v>375.840818268316</v>
      </c>
      <c r="K193" s="92" t="n">
        <v>39500.87</v>
      </c>
      <c r="L193" s="116" t="n">
        <v>0</v>
      </c>
      <c r="M193" s="117" t="n">
        <v>714.774480423339</v>
      </c>
      <c r="N193" s="118" t="n">
        <v>48</v>
      </c>
      <c r="O193" s="119" t="n">
        <v>114876.027341815</v>
      </c>
      <c r="P193" s="117" t="n">
        <v>640.249770645751</v>
      </c>
      <c r="Q193" s="117" t="n">
        <v>-105.738615487295</v>
      </c>
      <c r="R193" s="117" t="n">
        <v>1535.28757633397</v>
      </c>
      <c r="S193" s="117" t="n">
        <v>375.840818268316</v>
      </c>
      <c r="T193" s="0" t="n">
        <v>394.749476688868</v>
      </c>
    </row>
    <row r="194" customFormat="false" ht="15" hidden="false" customHeight="false" outlineLevel="0" collapsed="false">
      <c r="B194" s="102" t="n">
        <v>837</v>
      </c>
      <c r="C194" s="102" t="n">
        <v>8</v>
      </c>
      <c r="D194" s="103" t="s">
        <v>244</v>
      </c>
      <c r="E194" s="91" t="n">
        <v>159.76</v>
      </c>
      <c r="F194" s="115" t="n">
        <v>74798.12</v>
      </c>
      <c r="G194" s="115" t="n">
        <v>0</v>
      </c>
      <c r="H194" s="115" t="n">
        <v>74798.12</v>
      </c>
      <c r="I194" s="94" t="n">
        <v>468.190535803706</v>
      </c>
      <c r="J194" s="94" t="n">
        <v>468.190535803706</v>
      </c>
      <c r="K194" s="92" t="n">
        <v>74798.12</v>
      </c>
      <c r="L194" s="116" t="n">
        <v>0</v>
      </c>
      <c r="M194" s="117" t="n">
        <v>714.774480423339</v>
      </c>
      <c r="N194" s="118" t="n">
        <v>48</v>
      </c>
      <c r="O194" s="119" t="n">
        <v>60803.6417441784</v>
      </c>
      <c r="P194" s="117" t="n">
        <v>640.249770645751</v>
      </c>
      <c r="Q194" s="117" t="n">
        <v>-105.738615487295</v>
      </c>
      <c r="R194" s="117" t="n">
        <v>1535.28757633397</v>
      </c>
      <c r="S194" s="117" t="n">
        <v>468.190535803706</v>
      </c>
      <c r="T194" s="0" t="n">
        <v>468.190535803706</v>
      </c>
    </row>
    <row r="195" customFormat="false" ht="15" hidden="false" customHeight="false" outlineLevel="0" collapsed="false">
      <c r="B195" s="102" t="n">
        <v>847</v>
      </c>
      <c r="C195" s="102" t="n">
        <v>8</v>
      </c>
      <c r="D195" s="103" t="s">
        <v>245</v>
      </c>
      <c r="E195" s="91" t="n">
        <v>78.45538329524</v>
      </c>
      <c r="F195" s="115" t="n">
        <v>61967.7</v>
      </c>
      <c r="G195" s="115" t="n">
        <v>0</v>
      </c>
      <c r="H195" s="115" t="n">
        <v>61967.7</v>
      </c>
      <c r="I195" s="94" t="n">
        <v>789.846373789365</v>
      </c>
      <c r="J195" s="94" t="n">
        <v>789.846373789365</v>
      </c>
      <c r="K195" s="92" t="n">
        <v>61967.7</v>
      </c>
      <c r="L195" s="116" t="n">
        <v>0</v>
      </c>
      <c r="M195" s="117" t="n">
        <v>714.774480423339</v>
      </c>
      <c r="N195" s="118" t="n">
        <v>48</v>
      </c>
      <c r="O195" s="119" t="n">
        <v>5635.78917355996</v>
      </c>
      <c r="P195" s="117" t="n">
        <v>640.249770645751</v>
      </c>
      <c r="Q195" s="117" t="n">
        <v>-105.738615487295</v>
      </c>
      <c r="R195" s="117" t="n">
        <v>1535.28757633397</v>
      </c>
      <c r="S195" s="117" t="n">
        <v>789.846373789365</v>
      </c>
      <c r="T195" s="0" t="n">
        <v>789.846373789365</v>
      </c>
    </row>
    <row r="196" customFormat="false" ht="15" hidden="false" customHeight="false" outlineLevel="0" collapsed="false">
      <c r="B196" s="102" t="n">
        <v>866</v>
      </c>
      <c r="C196" s="102" t="n">
        <v>8</v>
      </c>
      <c r="D196" s="103" t="s">
        <v>340</v>
      </c>
      <c r="E196" s="91" t="n">
        <v>425.266989310594</v>
      </c>
      <c r="F196" s="115" t="n">
        <v>52619.4</v>
      </c>
      <c r="G196" s="115" t="n">
        <v>0</v>
      </c>
      <c r="H196" s="115" t="n">
        <v>52619.4</v>
      </c>
      <c r="I196" s="94" t="n">
        <v>123.732622852533</v>
      </c>
      <c r="J196" s="94" t="n">
        <v>123.732622852533</v>
      </c>
      <c r="K196" s="92" t="n">
        <v>52619.4</v>
      </c>
      <c r="L196" s="116" t="n">
        <v>0</v>
      </c>
      <c r="M196" s="117" t="n">
        <v>714.774480423339</v>
      </c>
      <c r="N196" s="118" t="n">
        <v>48</v>
      </c>
      <c r="O196" s="119" t="n">
        <v>349330.477400748</v>
      </c>
      <c r="P196" s="117" t="n">
        <v>640.249770645751</v>
      </c>
      <c r="Q196" s="117" t="n">
        <v>-105.738615487295</v>
      </c>
      <c r="R196" s="117" t="n">
        <v>1535.28757633397</v>
      </c>
      <c r="S196" s="117" t="n">
        <v>123.732622852533</v>
      </c>
      <c r="T196" s="0" t="n">
        <v>123.732622852533</v>
      </c>
    </row>
    <row r="197" customFormat="false" ht="15" hidden="false" customHeight="false" outlineLevel="0" collapsed="false">
      <c r="B197" s="102" t="n">
        <v>871</v>
      </c>
      <c r="C197" s="102" t="n">
        <v>8</v>
      </c>
      <c r="D197" s="103" t="s">
        <v>247</v>
      </c>
      <c r="E197" s="91" t="n">
        <v>18.9808430257271</v>
      </c>
      <c r="F197" s="115" t="n">
        <v>9954.75</v>
      </c>
      <c r="G197" s="115" t="n">
        <v>0</v>
      </c>
      <c r="H197" s="115" t="n">
        <v>9954.75</v>
      </c>
      <c r="I197" s="94" t="n">
        <v>524.46300654334</v>
      </c>
      <c r="J197" s="94" t="n">
        <v>524.46300654334</v>
      </c>
      <c r="K197" s="92" t="n">
        <v>9954.75</v>
      </c>
      <c r="L197" s="116" t="n">
        <v>0</v>
      </c>
      <c r="M197" s="117" t="n">
        <v>714.774480423339</v>
      </c>
      <c r="N197" s="118" t="n">
        <v>48</v>
      </c>
      <c r="O197" s="119" t="n">
        <v>36218.4570903777</v>
      </c>
      <c r="P197" s="117" t="n">
        <v>640.249770645751</v>
      </c>
      <c r="Q197" s="117" t="n">
        <v>-105.738615487295</v>
      </c>
      <c r="R197" s="117" t="n">
        <v>1535.28757633397</v>
      </c>
      <c r="S197" s="117" t="n">
        <v>524.46300654334</v>
      </c>
      <c r="T197" s="0" t="n">
        <v>524.46300654334</v>
      </c>
    </row>
    <row r="198" customFormat="false" ht="15" hidden="false" customHeight="false" outlineLevel="0" collapsed="false">
      <c r="B198" s="102" t="n">
        <v>873</v>
      </c>
      <c r="C198" s="102" t="n">
        <v>8</v>
      </c>
      <c r="D198" s="103" t="s">
        <v>248</v>
      </c>
      <c r="E198" s="91" t="n">
        <v>154.14773247914</v>
      </c>
      <c r="F198" s="115" t="n">
        <v>56548.31</v>
      </c>
      <c r="G198" s="115" t="n">
        <v>0</v>
      </c>
      <c r="H198" s="115" t="n">
        <v>56548.31</v>
      </c>
      <c r="I198" s="94" t="n">
        <v>366.844903201235</v>
      </c>
      <c r="J198" s="94" t="n">
        <v>366.844903201235</v>
      </c>
      <c r="K198" s="92" t="n">
        <v>56548.31</v>
      </c>
      <c r="L198" s="116" t="n">
        <v>0</v>
      </c>
      <c r="M198" s="117" t="n">
        <v>714.774480423339</v>
      </c>
      <c r="N198" s="118" t="n">
        <v>48</v>
      </c>
      <c r="O198" s="119" t="n">
        <v>121054.990705952</v>
      </c>
      <c r="P198" s="117" t="n">
        <v>640.249770645751</v>
      </c>
      <c r="Q198" s="117" t="n">
        <v>-105.738615487295</v>
      </c>
      <c r="R198" s="117" t="n">
        <v>1535.28757633397</v>
      </c>
      <c r="S198" s="117" t="n">
        <v>366.844903201235</v>
      </c>
      <c r="T198" s="0" t="n">
        <v>366.844903201235</v>
      </c>
    </row>
    <row r="199" customFormat="false" ht="15" hidden="false" customHeight="false" outlineLevel="0" collapsed="false">
      <c r="B199" s="102" t="n">
        <v>895</v>
      </c>
      <c r="C199" s="102" t="n">
        <v>8</v>
      </c>
      <c r="D199" s="103" t="s">
        <v>249</v>
      </c>
      <c r="E199" s="91" t="n">
        <v>30.0266199911021</v>
      </c>
      <c r="F199" s="115" t="n">
        <v>13075.54</v>
      </c>
      <c r="G199" s="115" t="n">
        <v>0</v>
      </c>
      <c r="H199" s="115" t="n">
        <v>13075.54</v>
      </c>
      <c r="I199" s="94" t="n">
        <v>435.464930913793</v>
      </c>
      <c r="J199" s="94" t="n">
        <v>435.464930913793</v>
      </c>
      <c r="K199" s="92" t="n">
        <v>13075.54</v>
      </c>
      <c r="L199" s="116" t="n">
        <v>0</v>
      </c>
      <c r="M199" s="117" t="n">
        <v>714.774480423339</v>
      </c>
      <c r="N199" s="118" t="n">
        <v>48</v>
      </c>
      <c r="O199" s="119" t="n">
        <v>78013.8244472254</v>
      </c>
      <c r="P199" s="117" t="n">
        <v>640.249770645751</v>
      </c>
      <c r="Q199" s="117" t="n">
        <v>-105.738615487295</v>
      </c>
      <c r="R199" s="117" t="n">
        <v>1535.28757633397</v>
      </c>
      <c r="S199" s="117" t="n">
        <v>435.464930913793</v>
      </c>
      <c r="T199" s="0" t="n">
        <v>435.464930913793</v>
      </c>
    </row>
    <row r="200" customFormat="false" ht="15" hidden="false" customHeight="false" outlineLevel="0" collapsed="false">
      <c r="B200" s="102" t="n">
        <v>897</v>
      </c>
      <c r="C200" s="102" t="n">
        <v>8</v>
      </c>
      <c r="D200" s="103" t="s">
        <v>250</v>
      </c>
      <c r="E200" s="91" t="n">
        <v>192.152910605849</v>
      </c>
      <c r="F200" s="115" t="n">
        <v>312807.77</v>
      </c>
      <c r="G200" s="115" t="n">
        <v>0</v>
      </c>
      <c r="H200" s="115" t="n">
        <v>312807.77</v>
      </c>
      <c r="I200" s="94" t="n">
        <v>1627.91065206211</v>
      </c>
      <c r="J200" s="94" t="n">
        <v>1535.28757633397</v>
      </c>
      <c r="K200" s="92" t="n">
        <v>295009.976409573</v>
      </c>
      <c r="L200" s="116" t="n">
        <v>0</v>
      </c>
      <c r="M200" s="117" t="n">
        <v>714.774480423339</v>
      </c>
      <c r="N200" s="118" t="n">
        <v>48</v>
      </c>
      <c r="O200" s="119" t="n">
        <v>833817.667955106</v>
      </c>
      <c r="P200" s="117" t="n">
        <v>640.249770645751</v>
      </c>
      <c r="Q200" s="117" t="n">
        <v>-105.738615487295</v>
      </c>
      <c r="R200" s="117" t="n">
        <v>1535.28757633397</v>
      </c>
      <c r="S200" s="117" t="n">
        <v>1535.28757633397</v>
      </c>
      <c r="T200" s="0" t="n">
        <v>1438.66986650525</v>
      </c>
    </row>
    <row r="201" customFormat="false" ht="15" hidden="false" customHeight="false" outlineLevel="0" collapsed="false">
      <c r="B201" s="102" t="n">
        <v>905</v>
      </c>
      <c r="C201" s="102" t="n">
        <v>8</v>
      </c>
      <c r="D201" s="103" t="s">
        <v>341</v>
      </c>
      <c r="E201" s="91" t="n">
        <v>96.9834213997107</v>
      </c>
      <c r="F201" s="115" t="n">
        <v>50616.33</v>
      </c>
      <c r="G201" s="115" t="n">
        <v>0</v>
      </c>
      <c r="H201" s="115" t="n">
        <v>50616.33</v>
      </c>
      <c r="I201" s="94" t="n">
        <v>521.907035960179</v>
      </c>
      <c r="J201" s="94" t="n">
        <v>521.907035960179</v>
      </c>
      <c r="K201" s="92" t="n">
        <v>50616.33</v>
      </c>
      <c r="L201" s="116" t="n">
        <v>0</v>
      </c>
      <c r="M201" s="117" t="n">
        <v>714.774480423339</v>
      </c>
      <c r="N201" s="118" t="n">
        <v>48</v>
      </c>
      <c r="O201" s="119" t="n">
        <v>37197.85113375</v>
      </c>
      <c r="P201" s="117" t="n">
        <v>640.249770645751</v>
      </c>
      <c r="Q201" s="117" t="n">
        <v>-105.738615487295</v>
      </c>
      <c r="R201" s="117" t="n">
        <v>1535.28757633397</v>
      </c>
      <c r="S201" s="117" t="n">
        <v>521.907035960179</v>
      </c>
      <c r="T201" s="0" t="n">
        <v>521.907035960179</v>
      </c>
    </row>
    <row r="202" customFormat="false" ht="15" hidden="false" customHeight="false" outlineLevel="0" collapsed="false">
      <c r="B202" s="102" t="n">
        <v>907</v>
      </c>
      <c r="C202" s="102" t="n">
        <v>8</v>
      </c>
      <c r="D202" s="103" t="s">
        <v>252</v>
      </c>
      <c r="E202" s="91" t="n">
        <v>15.2567535713123</v>
      </c>
      <c r="F202" s="115" t="n">
        <v>46128.6</v>
      </c>
      <c r="G202" s="115" t="n">
        <v>4805.87</v>
      </c>
      <c r="H202" s="115" t="n">
        <v>41322.73</v>
      </c>
      <c r="I202" s="94" t="n">
        <v>2708.48773999341</v>
      </c>
      <c r="J202" s="94" t="n">
        <v>1535.28757633397</v>
      </c>
      <c r="K202" s="92" t="n">
        <v>23423.5042132247</v>
      </c>
      <c r="L202" s="116" t="n">
        <v>0</v>
      </c>
      <c r="M202" s="117" t="n">
        <v>714.774480423339</v>
      </c>
      <c r="N202" s="118" t="n">
        <v>48</v>
      </c>
      <c r="O202" s="119" t="n">
        <v>3974892.56138552</v>
      </c>
      <c r="P202" s="117" t="n">
        <v>640.249770645751</v>
      </c>
      <c r="Q202" s="117" t="n">
        <v>-105.738615487295</v>
      </c>
      <c r="R202" s="117" t="n">
        <v>1535.28757633397</v>
      </c>
      <c r="S202" s="117" t="n">
        <v>1535.28757633397</v>
      </c>
      <c r="T202" s="0" t="n">
        <v>1438.66986650525</v>
      </c>
    </row>
    <row r="203" customFormat="false" ht="15" hidden="false" customHeight="false" outlineLevel="0" collapsed="false">
      <c r="B203" s="102" t="n">
        <v>918</v>
      </c>
      <c r="C203" s="102" t="n">
        <v>8</v>
      </c>
      <c r="D203" s="103" t="s">
        <v>253</v>
      </c>
      <c r="E203" s="91" t="n">
        <v>74.5095118385771</v>
      </c>
      <c r="F203" s="115" t="n">
        <v>46026.35</v>
      </c>
      <c r="G203" s="115" t="n">
        <v>0</v>
      </c>
      <c r="H203" s="115" t="n">
        <v>46026.35</v>
      </c>
      <c r="I203" s="94" t="n">
        <v>617.72448730727</v>
      </c>
      <c r="J203" s="94" t="n">
        <v>617.72448730727</v>
      </c>
      <c r="K203" s="92" t="n">
        <v>46026.35</v>
      </c>
      <c r="L203" s="116" t="n">
        <v>0</v>
      </c>
      <c r="M203" s="117" t="n">
        <v>714.774480423339</v>
      </c>
      <c r="N203" s="118" t="n">
        <v>48</v>
      </c>
      <c r="O203" s="119" t="n">
        <v>9418.70116382909</v>
      </c>
      <c r="P203" s="117" t="n">
        <v>640.249770645751</v>
      </c>
      <c r="Q203" s="117" t="n">
        <v>-105.738615487295</v>
      </c>
      <c r="R203" s="117" t="n">
        <v>1535.28757633397</v>
      </c>
      <c r="S203" s="117" t="n">
        <v>617.72448730727</v>
      </c>
      <c r="T203" s="0" t="n">
        <v>617.72448730727</v>
      </c>
    </row>
    <row r="204" customFormat="false" ht="15" hidden="false" customHeight="false" outlineLevel="0" collapsed="false">
      <c r="B204" s="102" t="n">
        <v>922</v>
      </c>
      <c r="C204" s="102" t="n">
        <v>8</v>
      </c>
      <c r="D204" s="103" t="s">
        <v>254</v>
      </c>
      <c r="E204" s="91" t="n">
        <v>102.08</v>
      </c>
      <c r="F204" s="115" t="n">
        <v>117989.75</v>
      </c>
      <c r="G204" s="115" t="n">
        <v>7422.11</v>
      </c>
      <c r="H204" s="115" t="n">
        <v>110567.64</v>
      </c>
      <c r="I204" s="94" t="n">
        <v>1083.14694357367</v>
      </c>
      <c r="J204" s="94" t="n">
        <v>1083.14694357367</v>
      </c>
      <c r="K204" s="92" t="n">
        <v>110567.64</v>
      </c>
      <c r="L204" s="116" t="n">
        <v>0</v>
      </c>
      <c r="M204" s="117" t="n">
        <v>714.774480423339</v>
      </c>
      <c r="N204" s="118" t="n">
        <v>48</v>
      </c>
      <c r="O204" s="119" t="n">
        <v>135698.27160744</v>
      </c>
      <c r="P204" s="117" t="n">
        <v>640.249770645751</v>
      </c>
      <c r="Q204" s="117" t="n">
        <v>-105.738615487295</v>
      </c>
      <c r="R204" s="117" t="n">
        <v>1535.28757633397</v>
      </c>
      <c r="S204" s="117" t="n">
        <v>1083.14694357367</v>
      </c>
      <c r="T204" s="0" t="n">
        <v>1083.14694357367</v>
      </c>
    </row>
    <row r="205" customFormat="false" ht="15" hidden="false" customHeight="false" outlineLevel="0" collapsed="false">
      <c r="B205" s="102" t="n">
        <v>924</v>
      </c>
      <c r="C205" s="102" t="n">
        <v>8</v>
      </c>
      <c r="D205" s="103" t="s">
        <v>255</v>
      </c>
      <c r="E205" s="91" t="n">
        <v>179.634180904143</v>
      </c>
      <c r="F205" s="115" t="n">
        <v>41892.31</v>
      </c>
      <c r="G205" s="115" t="n">
        <v>0</v>
      </c>
      <c r="H205" s="115" t="n">
        <v>41892.31</v>
      </c>
      <c r="I205" s="94" t="n">
        <v>233.209012834561</v>
      </c>
      <c r="J205" s="94" t="n">
        <v>233.209012834561</v>
      </c>
      <c r="K205" s="92" t="n">
        <v>41892.31</v>
      </c>
      <c r="L205" s="116" t="n">
        <v>0</v>
      </c>
      <c r="M205" s="117" t="n">
        <v>714.774480423339</v>
      </c>
      <c r="N205" s="118" t="n">
        <v>48</v>
      </c>
      <c r="O205" s="119" t="n">
        <v>231905.299573998</v>
      </c>
      <c r="P205" s="117" t="n">
        <v>640.249770645751</v>
      </c>
      <c r="Q205" s="117" t="n">
        <v>-105.738615487295</v>
      </c>
      <c r="R205" s="117" t="n">
        <v>1535.28757633397</v>
      </c>
      <c r="S205" s="117" t="n">
        <v>233.209012834561</v>
      </c>
      <c r="T205" s="0" t="n">
        <v>233.209012834561</v>
      </c>
    </row>
    <row r="206" customFormat="false" ht="15" hidden="false" customHeight="false" outlineLevel="0" collapsed="false">
      <c r="B206" s="102" t="n">
        <v>929</v>
      </c>
      <c r="C206" s="102" t="n">
        <v>8</v>
      </c>
      <c r="D206" s="103" t="s">
        <v>256</v>
      </c>
      <c r="E206" s="91" t="n">
        <v>17.1603824239412</v>
      </c>
      <c r="F206" s="115" t="n">
        <v>20476.35</v>
      </c>
      <c r="G206" s="115" t="n">
        <v>0</v>
      </c>
      <c r="H206" s="115" t="n">
        <v>20476.35</v>
      </c>
      <c r="I206" s="94" t="n">
        <v>1193.2338973654</v>
      </c>
      <c r="J206" s="94" t="n">
        <v>1193.2338973654</v>
      </c>
      <c r="K206" s="92" t="n">
        <v>20476.35</v>
      </c>
      <c r="L206" s="116" t="n">
        <v>0</v>
      </c>
      <c r="M206" s="117" t="n">
        <v>714.774480423339</v>
      </c>
      <c r="N206" s="118" t="n">
        <v>48</v>
      </c>
      <c r="O206" s="119" t="n">
        <v>228923.413660534</v>
      </c>
      <c r="P206" s="117" t="n">
        <v>640.249770645751</v>
      </c>
      <c r="Q206" s="117" t="n">
        <v>-105.738615487295</v>
      </c>
      <c r="R206" s="117" t="n">
        <v>1535.28757633397</v>
      </c>
      <c r="S206" s="117" t="n">
        <v>1193.2338973654</v>
      </c>
      <c r="T206" s="0" t="n">
        <v>1193.2338973654</v>
      </c>
    </row>
    <row r="207" customFormat="false" ht="15" hidden="false" customHeight="false" outlineLevel="0" collapsed="false">
      <c r="B207" s="102" t="n">
        <v>955</v>
      </c>
      <c r="C207" s="102" t="n">
        <v>8</v>
      </c>
      <c r="D207" s="103" t="s">
        <v>257</v>
      </c>
      <c r="E207" s="91" t="n">
        <v>39.610698116169</v>
      </c>
      <c r="F207" s="115" t="n">
        <v>21265.72</v>
      </c>
      <c r="G207" s="115" t="n">
        <v>0</v>
      </c>
      <c r="H207" s="115" t="n">
        <v>21265.72</v>
      </c>
      <c r="I207" s="94" t="n">
        <v>536.868094009163</v>
      </c>
      <c r="J207" s="94" t="n">
        <v>536.868094009163</v>
      </c>
      <c r="K207" s="92" t="n">
        <v>21265.72</v>
      </c>
      <c r="L207" s="116" t="n">
        <v>0</v>
      </c>
      <c r="M207" s="117" t="n">
        <v>714.774480423339</v>
      </c>
      <c r="N207" s="118" t="n">
        <v>48</v>
      </c>
      <c r="O207" s="119" t="n">
        <v>31650.68232695</v>
      </c>
      <c r="P207" s="117" t="n">
        <v>640.249770645751</v>
      </c>
      <c r="Q207" s="117" t="n">
        <v>-105.738615487295</v>
      </c>
      <c r="R207" s="117" t="n">
        <v>1535.28757633397</v>
      </c>
      <c r="S207" s="117" t="n">
        <v>536.868094009163</v>
      </c>
      <c r="T207" s="0" t="n">
        <v>536.868094009163</v>
      </c>
    </row>
    <row r="208" customFormat="false" ht="15" hidden="false" customHeight="false" outlineLevel="0" collapsed="false">
      <c r="B208" s="102" t="n">
        <v>974</v>
      </c>
      <c r="C208" s="102" t="n">
        <v>8</v>
      </c>
      <c r="D208" s="103" t="s">
        <v>259</v>
      </c>
      <c r="E208" s="91" t="n">
        <v>13.9630252248654</v>
      </c>
      <c r="F208" s="115" t="n">
        <v>13591.91</v>
      </c>
      <c r="G208" s="115" t="n">
        <v>0</v>
      </c>
      <c r="H208" s="115" t="n">
        <v>13591.91</v>
      </c>
      <c r="I208" s="94" t="n">
        <v>973.421574559318</v>
      </c>
      <c r="J208" s="94" t="n">
        <v>973.421574559318</v>
      </c>
      <c r="K208" s="92" t="n">
        <v>13591.91</v>
      </c>
      <c r="L208" s="116" t="n">
        <v>0</v>
      </c>
      <c r="M208" s="117" t="n">
        <v>714.774480423339</v>
      </c>
      <c r="N208" s="118" t="n">
        <v>48</v>
      </c>
      <c r="O208" s="119" t="n">
        <v>66898.3193049863</v>
      </c>
      <c r="P208" s="117" t="n">
        <v>640.249770645751</v>
      </c>
      <c r="Q208" s="117" t="n">
        <v>-105.738615487295</v>
      </c>
      <c r="R208" s="117" t="n">
        <v>1535.28757633397</v>
      </c>
      <c r="S208" s="117" t="n">
        <v>973.421574559318</v>
      </c>
      <c r="T208" s="0" t="n">
        <v>1438.66986650525</v>
      </c>
    </row>
    <row r="209" customFormat="false" ht="15" hidden="false" customHeight="false" outlineLevel="0" collapsed="false">
      <c r="B209" s="102" t="n">
        <v>978</v>
      </c>
      <c r="C209" s="102" t="n">
        <v>8</v>
      </c>
      <c r="D209" s="103" t="s">
        <v>260</v>
      </c>
      <c r="E209" s="91" t="n">
        <v>32.9900728343942</v>
      </c>
      <c r="F209" s="115" t="n">
        <v>55594.11</v>
      </c>
      <c r="G209" s="115" t="n">
        <v>0</v>
      </c>
      <c r="H209" s="115" t="n">
        <v>55594.11</v>
      </c>
      <c r="I209" s="94" t="n">
        <v>1685.17694032005</v>
      </c>
      <c r="J209" s="94" t="n">
        <v>1535.28757633397</v>
      </c>
      <c r="K209" s="92" t="n">
        <v>50649.2489649983</v>
      </c>
      <c r="L209" s="116" t="n">
        <v>0</v>
      </c>
      <c r="M209" s="117" t="n">
        <v>714.774480423339</v>
      </c>
      <c r="N209" s="118" t="n">
        <v>48</v>
      </c>
      <c r="O209" s="119" t="n">
        <v>941680.934173588</v>
      </c>
      <c r="P209" s="117" t="n">
        <v>640.249770645751</v>
      </c>
      <c r="Q209" s="117" t="n">
        <v>-105.738615487295</v>
      </c>
      <c r="R209" s="117" t="n">
        <v>1535.28757633397</v>
      </c>
      <c r="S209" s="117" t="n">
        <v>1535.28757633397</v>
      </c>
      <c r="T209" s="0" t="n">
        <v>1438.66986650525</v>
      </c>
    </row>
    <row r="210" customFormat="false" ht="15" hidden="false" customHeight="false" outlineLevel="0" collapsed="false">
      <c r="B210" s="102" t="n">
        <v>985</v>
      </c>
      <c r="C210" s="102" t="n">
        <v>8</v>
      </c>
      <c r="D210" s="103" t="s">
        <v>261</v>
      </c>
      <c r="E210" s="91" t="n">
        <v>28.0923869514169</v>
      </c>
      <c r="F210" s="115" t="n">
        <v>44543.53</v>
      </c>
      <c r="G210" s="115" t="n">
        <v>0</v>
      </c>
      <c r="H210" s="115" t="n">
        <v>44543.53</v>
      </c>
      <c r="I210" s="94" t="n">
        <v>1585.60858772997</v>
      </c>
      <c r="J210" s="94" t="n">
        <v>1535.28757633397</v>
      </c>
      <c r="K210" s="92" t="n">
        <v>43129.892676077</v>
      </c>
      <c r="L210" s="116" t="n">
        <v>0</v>
      </c>
      <c r="M210" s="117" t="n">
        <v>714.774480423339</v>
      </c>
      <c r="N210" s="118" t="n">
        <v>48</v>
      </c>
      <c r="O210" s="119" t="n">
        <v>758352.042448538</v>
      </c>
      <c r="P210" s="117" t="n">
        <v>640.249770645751</v>
      </c>
      <c r="Q210" s="117" t="n">
        <v>-105.738615487295</v>
      </c>
      <c r="R210" s="117" t="n">
        <v>1535.28757633397</v>
      </c>
      <c r="S210" s="117" t="n">
        <v>1535.28757633397</v>
      </c>
      <c r="T210" s="0" t="n">
        <v>1438.66986650525</v>
      </c>
    </row>
    <row r="211" customFormat="false" ht="15" hidden="false" customHeight="false" outlineLevel="0" collapsed="false">
      <c r="B211" s="102" t="n">
        <v>990</v>
      </c>
      <c r="C211" s="102" t="n">
        <v>8</v>
      </c>
      <c r="D211" s="103" t="s">
        <v>262</v>
      </c>
      <c r="E211" s="91" t="n">
        <v>4.99933596734097</v>
      </c>
      <c r="F211" s="115" t="n">
        <v>5540.96</v>
      </c>
      <c r="G211" s="115" t="n">
        <v>0</v>
      </c>
      <c r="H211" s="115" t="n">
        <v>5540.96</v>
      </c>
      <c r="I211" s="94" t="n">
        <v>1108.33919468451</v>
      </c>
      <c r="J211" s="94" t="n">
        <v>1108.33919468451</v>
      </c>
      <c r="K211" s="92" t="n">
        <v>5540.96</v>
      </c>
      <c r="L211" s="116" t="n">
        <v>0</v>
      </c>
      <c r="M211" s="117" t="n">
        <v>714.774480423339</v>
      </c>
      <c r="N211" s="118" t="n">
        <v>48</v>
      </c>
      <c r="O211" s="119" t="n">
        <v>154893.184311478</v>
      </c>
      <c r="P211" s="117" t="n">
        <v>640.249770645751</v>
      </c>
      <c r="Q211" s="117" t="n">
        <v>-105.738615487295</v>
      </c>
      <c r="R211" s="117" t="n">
        <v>1535.28757633397</v>
      </c>
      <c r="S211" s="117" t="n">
        <v>1108.33919468451</v>
      </c>
      <c r="T211" s="0" t="n">
        <v>1108.33919468451</v>
      </c>
    </row>
    <row r="212" customFormat="false" ht="15" hidden="false" customHeight="false" outlineLevel="0" collapsed="false">
      <c r="B212" s="102" t="n">
        <v>100</v>
      </c>
      <c r="C212" s="102" t="n">
        <v>9</v>
      </c>
      <c r="D212" s="103" t="s">
        <v>263</v>
      </c>
      <c r="E212" s="91" t="n">
        <v>43.119622894199</v>
      </c>
      <c r="F212" s="115" t="n">
        <v>28918.84</v>
      </c>
      <c r="G212" s="115" t="n">
        <v>0</v>
      </c>
      <c r="H212" s="115" t="n">
        <v>28918.84</v>
      </c>
      <c r="I212" s="94" t="n">
        <v>670.665420032942</v>
      </c>
      <c r="J212" s="94" t="n">
        <v>670.665420032942</v>
      </c>
      <c r="K212" s="92" t="n">
        <v>28918.84</v>
      </c>
      <c r="L212" s="116" t="n">
        <v>0</v>
      </c>
      <c r="M212" s="117" t="n">
        <v>501.719391075568</v>
      </c>
      <c r="N212" s="118" t="n">
        <v>31</v>
      </c>
      <c r="O212" s="119" t="n">
        <v>28542.7607004656</v>
      </c>
      <c r="P212" s="117" t="n">
        <v>348.158123263235</v>
      </c>
      <c r="Q212" s="117" t="n">
        <v>55.5368031504997</v>
      </c>
      <c r="R212" s="117" t="n">
        <v>947.901979000637</v>
      </c>
      <c r="S212" s="117" t="n">
        <v>670.665420032942</v>
      </c>
      <c r="T212" s="0" t="n">
        <v>670.665420032942</v>
      </c>
    </row>
    <row r="213" customFormat="false" ht="15" hidden="false" customHeight="false" outlineLevel="0" collapsed="false">
      <c r="B213" s="102" t="n">
        <v>159</v>
      </c>
      <c r="C213" s="102" t="n">
        <v>9</v>
      </c>
      <c r="D213" s="103" t="s">
        <v>264</v>
      </c>
      <c r="E213" s="91" t="n">
        <v>992.271159891199</v>
      </c>
      <c r="F213" s="115" t="n">
        <v>258358.16</v>
      </c>
      <c r="G213" s="115" t="n">
        <v>0</v>
      </c>
      <c r="H213" s="115" t="n">
        <v>258358.16</v>
      </c>
      <c r="I213" s="94" t="n">
        <v>260.370522134624</v>
      </c>
      <c r="J213" s="94" t="n">
        <v>260.370522134624</v>
      </c>
      <c r="K213" s="92" t="n">
        <v>258358.16</v>
      </c>
      <c r="L213" s="116" t="n">
        <v>0</v>
      </c>
      <c r="M213" s="117" t="n">
        <v>501.719391075568</v>
      </c>
      <c r="N213" s="118" t="n">
        <v>31</v>
      </c>
      <c r="O213" s="119" t="n">
        <v>58249.2765390733</v>
      </c>
      <c r="P213" s="117" t="n">
        <v>348.158123263235</v>
      </c>
      <c r="Q213" s="117" t="n">
        <v>55.5368031504997</v>
      </c>
      <c r="R213" s="117" t="n">
        <v>947.901979000637</v>
      </c>
      <c r="S213" s="117" t="n">
        <v>260.370522134624</v>
      </c>
      <c r="T213" s="0" t="n">
        <v>260.370522134624</v>
      </c>
    </row>
    <row r="214" customFormat="false" ht="15" hidden="false" customHeight="false" outlineLevel="0" collapsed="false">
      <c r="B214" s="102" t="n">
        <v>173</v>
      </c>
      <c r="C214" s="102" t="n">
        <v>9</v>
      </c>
      <c r="D214" s="103" t="s">
        <v>342</v>
      </c>
      <c r="E214" s="91" t="n">
        <v>338.07</v>
      </c>
      <c r="F214" s="115" t="n">
        <v>141461.52</v>
      </c>
      <c r="G214" s="115" t="n">
        <v>80</v>
      </c>
      <c r="H214" s="115" t="n">
        <v>141381.52</v>
      </c>
      <c r="I214" s="94" t="n">
        <v>418.201910846866</v>
      </c>
      <c r="J214" s="94" t="n">
        <v>418.201910846866</v>
      </c>
      <c r="K214" s="92" t="n">
        <v>141381.52</v>
      </c>
      <c r="L214" s="116" t="n">
        <v>0</v>
      </c>
      <c r="M214" s="117" t="n">
        <v>501.719391075568</v>
      </c>
      <c r="N214" s="118" t="n">
        <v>31</v>
      </c>
      <c r="O214" s="119" t="n">
        <v>6975.16950375169</v>
      </c>
      <c r="P214" s="117" t="n">
        <v>348.158123263235</v>
      </c>
      <c r="Q214" s="117" t="n">
        <v>55.5368031504997</v>
      </c>
      <c r="R214" s="117" t="n">
        <v>947.901979000637</v>
      </c>
      <c r="S214" s="117" t="n">
        <v>418.201910846866</v>
      </c>
      <c r="T214" s="0" t="n">
        <v>418.201910846866</v>
      </c>
    </row>
    <row r="215" customFormat="false" ht="15" hidden="false" customHeight="false" outlineLevel="0" collapsed="false">
      <c r="B215" s="102" t="n">
        <v>204</v>
      </c>
      <c r="C215" s="102" t="n">
        <v>9</v>
      </c>
      <c r="D215" s="103" t="s">
        <v>266</v>
      </c>
      <c r="E215" s="91" t="n">
        <v>627.735475529523</v>
      </c>
      <c r="F215" s="115" t="n">
        <v>318579.27</v>
      </c>
      <c r="G215" s="115" t="n">
        <v>2655</v>
      </c>
      <c r="H215" s="115" t="n">
        <v>315924.27</v>
      </c>
      <c r="I215" s="94" t="n">
        <v>503.276112814086</v>
      </c>
      <c r="J215" s="94" t="n">
        <v>503.276112814086</v>
      </c>
      <c r="K215" s="92" t="n">
        <v>315924.27</v>
      </c>
      <c r="L215" s="116" t="n">
        <v>0</v>
      </c>
      <c r="M215" s="117" t="n">
        <v>501.719391075568</v>
      </c>
      <c r="N215" s="118" t="n">
        <v>31</v>
      </c>
      <c r="O215" s="119" t="n">
        <v>2.42338257117249</v>
      </c>
      <c r="P215" s="117" t="n">
        <v>348.158123263235</v>
      </c>
      <c r="Q215" s="117" t="n">
        <v>55.5368031504997</v>
      </c>
      <c r="R215" s="117" t="n">
        <v>947.901979000637</v>
      </c>
      <c r="S215" s="117" t="n">
        <v>503.276112814086</v>
      </c>
      <c r="T215" s="0" t="n">
        <v>507.505601354239</v>
      </c>
    </row>
    <row r="216" customFormat="false" ht="15" hidden="false" customHeight="false" outlineLevel="0" collapsed="false">
      <c r="B216" s="102" t="n">
        <v>218</v>
      </c>
      <c r="C216" s="102" t="n">
        <v>9</v>
      </c>
      <c r="D216" s="103" t="s">
        <v>267</v>
      </c>
      <c r="E216" s="91" t="n">
        <v>319.218228568995</v>
      </c>
      <c r="F216" s="115" t="n">
        <v>209180.21</v>
      </c>
      <c r="G216" s="115" t="n">
        <v>1997.36</v>
      </c>
      <c r="H216" s="115" t="n">
        <v>207182.85</v>
      </c>
      <c r="I216" s="94" t="n">
        <v>649.032014646431</v>
      </c>
      <c r="J216" s="94" t="n">
        <v>649.032014646431</v>
      </c>
      <c r="K216" s="92" t="n">
        <v>207182.85</v>
      </c>
      <c r="L216" s="116" t="n">
        <v>0</v>
      </c>
      <c r="M216" s="117" t="n">
        <v>501.719391075568</v>
      </c>
      <c r="N216" s="118" t="n">
        <v>31</v>
      </c>
      <c r="O216" s="119" t="n">
        <v>21701.0090633308</v>
      </c>
      <c r="P216" s="117" t="n">
        <v>348.158123263235</v>
      </c>
      <c r="Q216" s="117" t="n">
        <v>55.5368031504997</v>
      </c>
      <c r="R216" s="117" t="n">
        <v>947.901979000637</v>
      </c>
      <c r="S216" s="117" t="n">
        <v>649.032014646431</v>
      </c>
      <c r="T216" s="0" t="n">
        <v>545.316970227814</v>
      </c>
    </row>
    <row r="217" customFormat="false" ht="15" hidden="false" customHeight="false" outlineLevel="0" collapsed="false">
      <c r="B217" s="102" t="n">
        <v>230</v>
      </c>
      <c r="C217" s="102" t="n">
        <v>9</v>
      </c>
      <c r="D217" s="103" t="s">
        <v>268</v>
      </c>
      <c r="E217" s="91" t="n">
        <v>163.25927640483</v>
      </c>
      <c r="F217" s="115" t="n">
        <v>70365.97</v>
      </c>
      <c r="G217" s="115" t="n">
        <v>2725.04</v>
      </c>
      <c r="H217" s="115" t="n">
        <v>67640.93</v>
      </c>
      <c r="I217" s="94" t="n">
        <v>414.315997776889</v>
      </c>
      <c r="J217" s="94" t="n">
        <v>414.315997776889</v>
      </c>
      <c r="K217" s="92" t="n">
        <v>67640.93</v>
      </c>
      <c r="L217" s="116" t="n">
        <v>0</v>
      </c>
      <c r="M217" s="117" t="n">
        <v>501.719391075568</v>
      </c>
      <c r="N217" s="118" t="n">
        <v>31</v>
      </c>
      <c r="O217" s="119" t="n">
        <v>7639.35316012357</v>
      </c>
      <c r="P217" s="117" t="n">
        <v>348.158123263235</v>
      </c>
      <c r="Q217" s="117" t="n">
        <v>55.5368031504997</v>
      </c>
      <c r="R217" s="117" t="n">
        <v>947.901979000637</v>
      </c>
      <c r="S217" s="117" t="n">
        <v>414.315997776889</v>
      </c>
      <c r="T217" s="0" t="n">
        <v>414.315997776889</v>
      </c>
    </row>
    <row r="218" customFormat="false" ht="15" hidden="false" customHeight="false" outlineLevel="0" collapsed="false">
      <c r="B218" s="102" t="n">
        <v>277</v>
      </c>
      <c r="C218" s="102" t="n">
        <v>9</v>
      </c>
      <c r="D218" s="103" t="s">
        <v>269</v>
      </c>
      <c r="E218" s="91" t="n">
        <v>125.815081691954</v>
      </c>
      <c r="F218" s="115" t="n">
        <v>55785.74</v>
      </c>
      <c r="G218" s="115" t="n">
        <v>0</v>
      </c>
      <c r="H218" s="115" t="n">
        <v>55785.74</v>
      </c>
      <c r="I218" s="94" t="n">
        <v>443.394696802612</v>
      </c>
      <c r="J218" s="94" t="n">
        <v>443.394696802612</v>
      </c>
      <c r="K218" s="92" t="n">
        <v>55785.74</v>
      </c>
      <c r="L218" s="116" t="n">
        <v>0</v>
      </c>
      <c r="M218" s="117" t="n">
        <v>501.719391075568</v>
      </c>
      <c r="N218" s="118" t="n">
        <v>31</v>
      </c>
      <c r="O218" s="119" t="n">
        <v>3401.76996203379</v>
      </c>
      <c r="P218" s="117" t="n">
        <v>348.158123263235</v>
      </c>
      <c r="Q218" s="117" t="n">
        <v>55.5368031504997</v>
      </c>
      <c r="R218" s="117" t="n">
        <v>947.901979000637</v>
      </c>
      <c r="S218" s="117" t="n">
        <v>443.394696802612</v>
      </c>
      <c r="T218" s="0" t="n">
        <v>443.394696802612</v>
      </c>
    </row>
    <row r="219" customFormat="false" ht="15" hidden="false" customHeight="false" outlineLevel="0" collapsed="false">
      <c r="B219" s="102" t="n">
        <v>279</v>
      </c>
      <c r="C219" s="102" t="n">
        <v>9</v>
      </c>
      <c r="D219" s="103" t="s">
        <v>270</v>
      </c>
      <c r="E219" s="91" t="n">
        <v>503.999600108644</v>
      </c>
      <c r="F219" s="115" t="n">
        <v>115030.22</v>
      </c>
      <c r="G219" s="115" t="n">
        <v>16</v>
      </c>
      <c r="H219" s="115" t="n">
        <v>115014.22</v>
      </c>
      <c r="I219" s="94" t="n">
        <v>228.202998524616</v>
      </c>
      <c r="J219" s="94" t="n">
        <v>228.202998524616</v>
      </c>
      <c r="K219" s="92" t="n">
        <v>115014.22</v>
      </c>
      <c r="L219" s="116" t="n">
        <v>0</v>
      </c>
      <c r="M219" s="117" t="n">
        <v>501.719391075568</v>
      </c>
      <c r="N219" s="118" t="n">
        <v>31</v>
      </c>
      <c r="O219" s="119" t="n">
        <v>74811.2169940866</v>
      </c>
      <c r="P219" s="117" t="n">
        <v>348.158123263235</v>
      </c>
      <c r="Q219" s="117" t="n">
        <v>55.5368031504997</v>
      </c>
      <c r="R219" s="117" t="n">
        <v>947.901979000637</v>
      </c>
      <c r="S219" s="117" t="n">
        <v>228.202998524616</v>
      </c>
      <c r="T219" s="0" t="n">
        <v>228.202998524616</v>
      </c>
    </row>
    <row r="220" customFormat="false" ht="15" hidden="false" customHeight="false" outlineLevel="0" collapsed="false">
      <c r="B220" s="102" t="n">
        <v>331</v>
      </c>
      <c r="C220" s="102" t="n">
        <v>9</v>
      </c>
      <c r="D220" s="103" t="s">
        <v>271</v>
      </c>
      <c r="E220" s="91" t="n">
        <v>418.592031480608</v>
      </c>
      <c r="F220" s="115" t="n">
        <v>199865.29</v>
      </c>
      <c r="G220" s="115" t="n">
        <v>9301.82</v>
      </c>
      <c r="H220" s="115" t="n">
        <v>190563.47</v>
      </c>
      <c r="I220" s="94" t="n">
        <v>455.248680501525</v>
      </c>
      <c r="J220" s="94" t="n">
        <v>455.248680501525</v>
      </c>
      <c r="K220" s="92" t="n">
        <v>190563.47</v>
      </c>
      <c r="L220" s="116" t="n">
        <v>0</v>
      </c>
      <c r="M220" s="117" t="n">
        <v>501.719391075568</v>
      </c>
      <c r="N220" s="118" t="n">
        <v>31</v>
      </c>
      <c r="O220" s="119" t="n">
        <v>2159.52694125647</v>
      </c>
      <c r="P220" s="117" t="n">
        <v>348.158123263235</v>
      </c>
      <c r="Q220" s="117" t="n">
        <v>55.5368031504997</v>
      </c>
      <c r="R220" s="117" t="n">
        <v>947.901979000637</v>
      </c>
      <c r="S220" s="117" t="n">
        <v>455.248680501525</v>
      </c>
      <c r="T220" s="0" t="n">
        <v>377.942426390858</v>
      </c>
    </row>
    <row r="221" customFormat="false" ht="15" hidden="false" customHeight="false" outlineLevel="0" collapsed="false">
      <c r="B221" s="102" t="n">
        <v>369</v>
      </c>
      <c r="C221" s="102" t="n">
        <v>9</v>
      </c>
      <c r="D221" s="103" t="s">
        <v>272</v>
      </c>
      <c r="E221" s="91" t="n">
        <v>352.96</v>
      </c>
      <c r="F221" s="115" t="n">
        <v>361616.1</v>
      </c>
      <c r="G221" s="115" t="n">
        <v>0</v>
      </c>
      <c r="H221" s="115" t="n">
        <v>361616.1</v>
      </c>
      <c r="I221" s="94" t="n">
        <v>1024.52430870354</v>
      </c>
      <c r="J221" s="94" t="n">
        <v>947.901979000637</v>
      </c>
      <c r="K221" s="92" t="n">
        <v>334571.482508065</v>
      </c>
      <c r="L221" s="116" t="n">
        <v>0</v>
      </c>
      <c r="M221" s="117" t="n">
        <v>501.719391075568</v>
      </c>
      <c r="N221" s="118" t="n">
        <v>31</v>
      </c>
      <c r="O221" s="119" t="n">
        <v>273324.981895986</v>
      </c>
      <c r="P221" s="117" t="n">
        <v>348.158123263235</v>
      </c>
      <c r="Q221" s="117" t="n">
        <v>55.5368031504997</v>
      </c>
      <c r="R221" s="117" t="n">
        <v>947.901979000637</v>
      </c>
      <c r="S221" s="117" t="n">
        <v>947.901979000637</v>
      </c>
      <c r="T221" s="0" t="n">
        <v>936.707088435204</v>
      </c>
    </row>
    <row r="222" customFormat="false" ht="15" hidden="false" customHeight="false" outlineLevel="0" collapsed="false">
      <c r="B222" s="102" t="n">
        <v>416</v>
      </c>
      <c r="C222" s="102" t="n">
        <v>9</v>
      </c>
      <c r="D222" s="103" t="s">
        <v>273</v>
      </c>
      <c r="E222" s="91" t="n">
        <v>75.1933396788419</v>
      </c>
      <c r="F222" s="115" t="n">
        <v>45775.71</v>
      </c>
      <c r="G222" s="115" t="n">
        <v>82.5</v>
      </c>
      <c r="H222" s="115" t="n">
        <v>45693.21</v>
      </c>
      <c r="I222" s="94" t="n">
        <v>607.67629413935</v>
      </c>
      <c r="J222" s="94" t="n">
        <v>607.67629413935</v>
      </c>
      <c r="K222" s="92" t="n">
        <v>45693.21</v>
      </c>
      <c r="L222" s="116" t="n">
        <v>0</v>
      </c>
      <c r="M222" s="117" t="n">
        <v>501.719391075568</v>
      </c>
      <c r="N222" s="118" t="n">
        <v>31</v>
      </c>
      <c r="O222" s="119" t="n">
        <v>11226.8653068676</v>
      </c>
      <c r="P222" s="117" t="n">
        <v>348.158123263235</v>
      </c>
      <c r="Q222" s="117" t="n">
        <v>55.5368031504997</v>
      </c>
      <c r="R222" s="117" t="n">
        <v>947.901979000637</v>
      </c>
      <c r="S222" s="117" t="n">
        <v>607.67629413935</v>
      </c>
      <c r="T222" s="0" t="n">
        <v>607.67629413935</v>
      </c>
    </row>
    <row r="223" customFormat="false" ht="15" hidden="false" customHeight="false" outlineLevel="0" collapsed="false">
      <c r="B223" s="102" t="n">
        <v>420</v>
      </c>
      <c r="C223" s="102" t="n">
        <v>9</v>
      </c>
      <c r="D223" s="103" t="s">
        <v>274</v>
      </c>
      <c r="E223" s="91" t="n">
        <v>360.386512736286</v>
      </c>
      <c r="F223" s="115" t="n">
        <v>104159.16</v>
      </c>
      <c r="G223" s="115" t="n">
        <v>286.74</v>
      </c>
      <c r="H223" s="115" t="n">
        <v>103872.42</v>
      </c>
      <c r="I223" s="94" t="n">
        <v>288.225048188774</v>
      </c>
      <c r="J223" s="94" t="n">
        <v>288.225048188774</v>
      </c>
      <c r="K223" s="92" t="n">
        <v>103872.42</v>
      </c>
      <c r="L223" s="116" t="n">
        <v>0</v>
      </c>
      <c r="M223" s="117" t="n">
        <v>501.719391075568</v>
      </c>
      <c r="N223" s="118" t="n">
        <v>31</v>
      </c>
      <c r="O223" s="119" t="n">
        <v>45579.8344446642</v>
      </c>
      <c r="P223" s="117" t="n">
        <v>348.158123263235</v>
      </c>
      <c r="Q223" s="117" t="n">
        <v>55.5368031504997</v>
      </c>
      <c r="R223" s="117" t="n">
        <v>947.901979000637</v>
      </c>
      <c r="S223" s="117" t="n">
        <v>288.225048188774</v>
      </c>
      <c r="T223" s="0" t="n">
        <v>288.225048188774</v>
      </c>
    </row>
    <row r="224" customFormat="false" ht="15" hidden="false" customHeight="false" outlineLevel="0" collapsed="false">
      <c r="B224" s="102" t="n">
        <v>508</v>
      </c>
      <c r="C224" s="102" t="n">
        <v>9</v>
      </c>
      <c r="D224" s="103" t="s">
        <v>275</v>
      </c>
      <c r="E224" s="91" t="n">
        <v>69.8613307081289</v>
      </c>
      <c r="F224" s="115" t="n">
        <v>47806.74</v>
      </c>
      <c r="G224" s="115" t="n">
        <v>0</v>
      </c>
      <c r="H224" s="115" t="n">
        <v>47806.74</v>
      </c>
      <c r="I224" s="94" t="n">
        <v>684.309037852858</v>
      </c>
      <c r="J224" s="94" t="n">
        <v>684.309037852858</v>
      </c>
      <c r="K224" s="92" t="n">
        <v>47806.74</v>
      </c>
      <c r="L224" s="116" t="n">
        <v>0</v>
      </c>
      <c r="M224" s="117" t="n">
        <v>501.719391075568</v>
      </c>
      <c r="N224" s="118" t="n">
        <v>31</v>
      </c>
      <c r="O224" s="119" t="n">
        <v>33338.9791102554</v>
      </c>
      <c r="P224" s="117" t="n">
        <v>348.158123263235</v>
      </c>
      <c r="Q224" s="117" t="n">
        <v>55.5368031504997</v>
      </c>
      <c r="R224" s="117" t="n">
        <v>947.901979000637</v>
      </c>
      <c r="S224" s="117" t="n">
        <v>684.309037852858</v>
      </c>
      <c r="T224" s="0" t="n">
        <v>684.309037852858</v>
      </c>
    </row>
    <row r="225" customFormat="false" ht="15" hidden="false" customHeight="false" outlineLevel="0" collapsed="false">
      <c r="B225" s="102" t="n">
        <v>512</v>
      </c>
      <c r="C225" s="102" t="n">
        <v>9</v>
      </c>
      <c r="D225" s="103" t="s">
        <v>276</v>
      </c>
      <c r="E225" s="91" t="n">
        <v>262.229494908012</v>
      </c>
      <c r="F225" s="115" t="n">
        <v>252155.35</v>
      </c>
      <c r="G225" s="115" t="n">
        <v>7488</v>
      </c>
      <c r="H225" s="115" t="n">
        <v>244667.35</v>
      </c>
      <c r="I225" s="94" t="n">
        <v>933.027576039175</v>
      </c>
      <c r="J225" s="94" t="n">
        <v>933.027576039175</v>
      </c>
      <c r="K225" s="92" t="n">
        <v>244667.35</v>
      </c>
      <c r="L225" s="116" t="n">
        <v>0</v>
      </c>
      <c r="M225" s="117" t="n">
        <v>501.719391075568</v>
      </c>
      <c r="N225" s="118" t="n">
        <v>31</v>
      </c>
      <c r="O225" s="119" t="n">
        <v>186026.750416601</v>
      </c>
      <c r="P225" s="117" t="n">
        <v>348.158123263235</v>
      </c>
      <c r="Q225" s="117" t="n">
        <v>55.5368031504997</v>
      </c>
      <c r="R225" s="117" t="n">
        <v>947.901979000637</v>
      </c>
      <c r="S225" s="117" t="n">
        <v>933.027576039175</v>
      </c>
      <c r="T225" s="0" t="n">
        <v>933.027576039175</v>
      </c>
    </row>
    <row r="226" customFormat="false" ht="15" hidden="false" customHeight="false" outlineLevel="0" collapsed="false">
      <c r="B226" s="102" t="n">
        <v>516</v>
      </c>
      <c r="C226" s="102" t="n">
        <v>9</v>
      </c>
      <c r="D226" s="103" t="s">
        <v>277</v>
      </c>
      <c r="E226" s="91" t="n">
        <v>310.4</v>
      </c>
      <c r="F226" s="115" t="n">
        <v>226131.67</v>
      </c>
      <c r="G226" s="115" t="n">
        <v>5086</v>
      </c>
      <c r="H226" s="115" t="n">
        <v>221045.67</v>
      </c>
      <c r="I226" s="94" t="n">
        <v>712.131668814433</v>
      </c>
      <c r="J226" s="94" t="n">
        <v>712.131668814433</v>
      </c>
      <c r="K226" s="92" t="n">
        <v>221045.67</v>
      </c>
      <c r="L226" s="116" t="n">
        <v>0</v>
      </c>
      <c r="M226" s="117" t="n">
        <v>501.719391075568</v>
      </c>
      <c r="N226" s="118" t="n">
        <v>31</v>
      </c>
      <c r="O226" s="119" t="n">
        <v>44273.3266232571</v>
      </c>
      <c r="P226" s="117" t="n">
        <v>348.158123263235</v>
      </c>
      <c r="Q226" s="117" t="n">
        <v>55.5368031504997</v>
      </c>
      <c r="R226" s="117" t="n">
        <v>947.901979000637</v>
      </c>
      <c r="S226" s="117" t="n">
        <v>712.131668814433</v>
      </c>
      <c r="T226" s="0" t="n">
        <v>712.131668814433</v>
      </c>
    </row>
    <row r="227" customFormat="false" ht="15" hidden="false" customHeight="false" outlineLevel="0" collapsed="false">
      <c r="B227" s="102" t="n">
        <v>521</v>
      </c>
      <c r="C227" s="102" t="n">
        <v>9</v>
      </c>
      <c r="D227" s="103" t="s">
        <v>278</v>
      </c>
      <c r="E227" s="91" t="n">
        <v>145.100874970772</v>
      </c>
      <c r="F227" s="115" t="n">
        <v>329659.02</v>
      </c>
      <c r="G227" s="115" t="n">
        <v>26.55</v>
      </c>
      <c r="H227" s="115" t="n">
        <v>329632.47</v>
      </c>
      <c r="I227" s="94" t="n">
        <v>2271.74694891673</v>
      </c>
      <c r="J227" s="94" t="n">
        <v>947.901979000637</v>
      </c>
      <c r="K227" s="92" t="n">
        <v>137541.406539519</v>
      </c>
      <c r="L227" s="116" t="n">
        <v>0</v>
      </c>
      <c r="M227" s="117" t="n">
        <v>501.719391075568</v>
      </c>
      <c r="N227" s="118" t="n">
        <v>31</v>
      </c>
      <c r="O227" s="119" t="n">
        <v>3132997.55551714</v>
      </c>
      <c r="P227" s="117" t="n">
        <v>348.158123263235</v>
      </c>
      <c r="Q227" s="117" t="n">
        <v>55.5368031504997</v>
      </c>
      <c r="R227" s="117" t="n">
        <v>947.901979000637</v>
      </c>
      <c r="S227" s="117" t="n">
        <v>947.901979000637</v>
      </c>
      <c r="T227" s="0" t="n">
        <v>936.707088435204</v>
      </c>
    </row>
    <row r="228" customFormat="false" ht="15" hidden="false" customHeight="false" outlineLevel="0" collapsed="false">
      <c r="B228" s="102" t="n">
        <v>522</v>
      </c>
      <c r="C228" s="102" t="n">
        <v>9</v>
      </c>
      <c r="D228" s="103" t="s">
        <v>279</v>
      </c>
      <c r="E228" s="91" t="n">
        <v>102.380116787746</v>
      </c>
      <c r="F228" s="115" t="n">
        <v>92161.55</v>
      </c>
      <c r="G228" s="115" t="n">
        <v>12</v>
      </c>
      <c r="H228" s="115" t="n">
        <v>92149.55</v>
      </c>
      <c r="I228" s="94" t="n">
        <v>900.072718133776</v>
      </c>
      <c r="J228" s="94" t="n">
        <v>900.072718133776</v>
      </c>
      <c r="K228" s="92" t="n">
        <v>92149.55</v>
      </c>
      <c r="L228" s="116" t="n">
        <v>0</v>
      </c>
      <c r="M228" s="117" t="n">
        <v>501.719391075568</v>
      </c>
      <c r="N228" s="118" t="n">
        <v>31</v>
      </c>
      <c r="O228" s="119" t="n">
        <v>158685.373178343</v>
      </c>
      <c r="P228" s="117" t="n">
        <v>348.158123263235</v>
      </c>
      <c r="Q228" s="117" t="n">
        <v>55.5368031504997</v>
      </c>
      <c r="R228" s="117" t="n">
        <v>947.901979000637</v>
      </c>
      <c r="S228" s="117" t="n">
        <v>900.072718133776</v>
      </c>
      <c r="T228" s="0" t="n">
        <v>900.072718133776</v>
      </c>
    </row>
    <row r="229" customFormat="false" ht="15" hidden="false" customHeight="false" outlineLevel="0" collapsed="false">
      <c r="B229" s="102" t="n">
        <v>523</v>
      </c>
      <c r="C229" s="102" t="n">
        <v>9</v>
      </c>
      <c r="D229" s="103" t="s">
        <v>280</v>
      </c>
      <c r="E229" s="91" t="n">
        <v>993.575618304408</v>
      </c>
      <c r="F229" s="115" t="n">
        <v>216084.48</v>
      </c>
      <c r="G229" s="115" t="n">
        <v>250</v>
      </c>
      <c r="H229" s="115" t="n">
        <v>215834.48</v>
      </c>
      <c r="I229" s="94" t="n">
        <v>217.230048748915</v>
      </c>
      <c r="J229" s="94" t="n">
        <v>217.230048748915</v>
      </c>
      <c r="K229" s="92" t="n">
        <v>215834.48</v>
      </c>
      <c r="L229" s="116" t="n">
        <v>0</v>
      </c>
      <c r="M229" s="117" t="n">
        <v>501.719391075568</v>
      </c>
      <c r="N229" s="118" t="n">
        <v>31</v>
      </c>
      <c r="O229" s="119" t="n">
        <v>80934.1858974517</v>
      </c>
      <c r="P229" s="117" t="n">
        <v>348.158123263235</v>
      </c>
      <c r="Q229" s="117" t="n">
        <v>55.5368031504997</v>
      </c>
      <c r="R229" s="117" t="n">
        <v>947.901979000637</v>
      </c>
      <c r="S229" s="117" t="n">
        <v>217.230048748915</v>
      </c>
      <c r="T229" s="0" t="n">
        <v>217.230048748915</v>
      </c>
    </row>
    <row r="230" customFormat="false" ht="15" hidden="false" customHeight="false" outlineLevel="0" collapsed="false">
      <c r="B230" s="102" t="n">
        <v>527</v>
      </c>
      <c r="C230" s="102" t="n">
        <v>9</v>
      </c>
      <c r="D230" s="103" t="s">
        <v>281</v>
      </c>
      <c r="E230" s="91" t="n">
        <v>216.736461696886</v>
      </c>
      <c r="F230" s="115" t="n">
        <v>138023.98</v>
      </c>
      <c r="G230" s="115" t="n">
        <v>1217.4</v>
      </c>
      <c r="H230" s="115" t="n">
        <v>136806.58</v>
      </c>
      <c r="I230" s="94" t="n">
        <v>631.211651832396</v>
      </c>
      <c r="J230" s="94" t="n">
        <v>631.211651832396</v>
      </c>
      <c r="K230" s="92" t="n">
        <v>136806.58</v>
      </c>
      <c r="L230" s="116" t="n">
        <v>0</v>
      </c>
      <c r="M230" s="117" t="n">
        <v>501.719391075568</v>
      </c>
      <c r="N230" s="118" t="n">
        <v>31</v>
      </c>
      <c r="O230" s="119" t="n">
        <v>16768.2455959143</v>
      </c>
      <c r="P230" s="117" t="n">
        <v>348.158123263235</v>
      </c>
      <c r="Q230" s="117" t="n">
        <v>55.5368031504997</v>
      </c>
      <c r="R230" s="117" t="n">
        <v>947.901979000637</v>
      </c>
      <c r="S230" s="117" t="n">
        <v>631.211651832396</v>
      </c>
      <c r="T230" s="0" t="n">
        <v>631.211651832396</v>
      </c>
    </row>
    <row r="231" customFormat="false" ht="15" hidden="false" customHeight="false" outlineLevel="0" collapsed="false">
      <c r="B231" s="102" t="n">
        <v>543</v>
      </c>
      <c r="C231" s="102" t="n">
        <v>9</v>
      </c>
      <c r="D231" s="103" t="s">
        <v>282</v>
      </c>
      <c r="E231" s="91" t="n">
        <v>109.693178322145</v>
      </c>
      <c r="F231" s="115" t="n">
        <v>17769.1</v>
      </c>
      <c r="G231" s="115" t="n">
        <v>0</v>
      </c>
      <c r="H231" s="115" t="n">
        <v>17769.1</v>
      </c>
      <c r="I231" s="94" t="n">
        <v>161.989106996389</v>
      </c>
      <c r="J231" s="94" t="n">
        <v>161.989106996389</v>
      </c>
      <c r="K231" s="92" t="n">
        <v>17769.1</v>
      </c>
      <c r="L231" s="116" t="n">
        <v>0</v>
      </c>
      <c r="M231" s="117" t="n">
        <v>501.719391075568</v>
      </c>
      <c r="N231" s="118" t="n">
        <v>31</v>
      </c>
      <c r="O231" s="119" t="n">
        <v>115416.66592052</v>
      </c>
      <c r="P231" s="117" t="n">
        <v>348.158123263235</v>
      </c>
      <c r="Q231" s="117" t="n">
        <v>55.5368031504997</v>
      </c>
      <c r="R231" s="117" t="n">
        <v>947.901979000637</v>
      </c>
      <c r="S231" s="117" t="n">
        <v>161.989106996389</v>
      </c>
      <c r="T231" s="0" t="n">
        <v>161.989106996389</v>
      </c>
    </row>
    <row r="232" customFormat="false" ht="15" hidden="false" customHeight="false" outlineLevel="0" collapsed="false">
      <c r="B232" s="1" t="n">
        <v>547</v>
      </c>
      <c r="C232" s="1" t="n">
        <v>9</v>
      </c>
      <c r="D232" s="0" t="s">
        <v>283</v>
      </c>
      <c r="E232" s="91" t="n">
        <v>267.847972298296</v>
      </c>
      <c r="F232" s="115" t="n">
        <v>107190.29</v>
      </c>
      <c r="G232" s="115" t="n">
        <v>0</v>
      </c>
      <c r="H232" s="115" t="n">
        <v>107190.29</v>
      </c>
      <c r="I232" s="94" t="n">
        <v>400.1907838997</v>
      </c>
      <c r="J232" s="94" t="n">
        <v>400.1907838997</v>
      </c>
      <c r="K232" s="92" t="n">
        <v>107190.29</v>
      </c>
      <c r="L232" s="116" t="n">
        <v>0</v>
      </c>
      <c r="M232" s="117" t="n">
        <v>501.719391075568</v>
      </c>
      <c r="N232" s="118" t="n">
        <v>31</v>
      </c>
      <c r="O232" s="119" t="n">
        <v>10308.0580750719</v>
      </c>
      <c r="P232" s="117" t="n">
        <v>348.158123263235</v>
      </c>
      <c r="Q232" s="117" t="n">
        <v>55.5368031504997</v>
      </c>
      <c r="R232" s="117" t="n">
        <v>947.901979000637</v>
      </c>
      <c r="S232" s="117" t="n">
        <v>400.1907838997</v>
      </c>
      <c r="T232" s="0" t="n">
        <v>400.1907838997</v>
      </c>
    </row>
    <row r="233" customFormat="false" ht="15" hidden="false" customHeight="false" outlineLevel="0" collapsed="false">
      <c r="B233" s="1" t="n">
        <v>552</v>
      </c>
      <c r="C233" s="1" t="n">
        <v>9</v>
      </c>
      <c r="D233" s="0" t="s">
        <v>284</v>
      </c>
      <c r="E233" s="91" t="n">
        <v>157.69</v>
      </c>
      <c r="F233" s="115" t="n">
        <v>86459.07</v>
      </c>
      <c r="G233" s="115" t="n">
        <v>114</v>
      </c>
      <c r="H233" s="115" t="n">
        <v>86345.07</v>
      </c>
      <c r="I233" s="94" t="n">
        <v>547.562115543154</v>
      </c>
      <c r="J233" s="94" t="n">
        <v>547.562115543154</v>
      </c>
      <c r="K233" s="92" t="n">
        <v>86345.07</v>
      </c>
      <c r="L233" s="116" t="n">
        <v>0</v>
      </c>
      <c r="M233" s="117" t="n">
        <v>501.719391075568</v>
      </c>
      <c r="N233" s="118" t="n">
        <v>31</v>
      </c>
      <c r="O233" s="119" t="n">
        <v>2101.55538661101</v>
      </c>
      <c r="P233" s="117" t="n">
        <v>348.158123263235</v>
      </c>
      <c r="Q233" s="117" t="n">
        <v>55.5368031504997</v>
      </c>
      <c r="R233" s="117" t="n">
        <v>947.901979000637</v>
      </c>
      <c r="S233" s="117" t="n">
        <v>547.562115543154</v>
      </c>
      <c r="T233" s="0" t="n">
        <v>547.562115543154</v>
      </c>
    </row>
    <row r="234" customFormat="false" ht="15" hidden="false" customHeight="false" outlineLevel="0" collapsed="false">
      <c r="B234" s="1" t="n">
        <v>567</v>
      </c>
      <c r="C234" s="1" t="n">
        <v>9</v>
      </c>
      <c r="D234" s="0" t="s">
        <v>285</v>
      </c>
      <c r="E234" s="91" t="n">
        <v>345.203686499056</v>
      </c>
      <c r="F234" s="115" t="n">
        <v>214683.99</v>
      </c>
      <c r="G234" s="115" t="n">
        <v>0</v>
      </c>
      <c r="H234" s="115" t="n">
        <v>214683.99</v>
      </c>
      <c r="I234" s="94" t="n">
        <v>621.905264620015</v>
      </c>
      <c r="J234" s="94" t="n">
        <v>621.905264620015</v>
      </c>
      <c r="K234" s="92" t="n">
        <v>214683.99</v>
      </c>
      <c r="L234" s="116" t="n">
        <v>0</v>
      </c>
      <c r="M234" s="117" t="n">
        <v>501.719391075568</v>
      </c>
      <c r="N234" s="118" t="n">
        <v>31</v>
      </c>
      <c r="O234" s="119" t="n">
        <v>14444.6441996417</v>
      </c>
      <c r="P234" s="117" t="n">
        <v>348.158123263235</v>
      </c>
      <c r="Q234" s="117" t="n">
        <v>55.5368031504997</v>
      </c>
      <c r="R234" s="117" t="n">
        <v>947.901979000637</v>
      </c>
      <c r="S234" s="117" t="n">
        <v>621.905264620015</v>
      </c>
      <c r="T234" s="0" t="n">
        <v>621.905264620015</v>
      </c>
    </row>
    <row r="235" customFormat="false" ht="15" hidden="false" customHeight="false" outlineLevel="0" collapsed="false">
      <c r="B235" s="1" t="n">
        <v>629</v>
      </c>
      <c r="C235" s="1" t="n">
        <v>9</v>
      </c>
      <c r="D235" s="0" t="s">
        <v>286</v>
      </c>
      <c r="E235" s="91" t="n">
        <v>290.377327359991</v>
      </c>
      <c r="F235" s="115" t="n">
        <v>217896.35</v>
      </c>
      <c r="G235" s="115" t="n">
        <v>4075.67</v>
      </c>
      <c r="H235" s="115" t="n">
        <v>213820.68</v>
      </c>
      <c r="I235" s="94" t="n">
        <v>736.354597461112</v>
      </c>
      <c r="J235" s="94" t="n">
        <v>736.354597461112</v>
      </c>
      <c r="K235" s="92" t="n">
        <v>213820.68</v>
      </c>
      <c r="L235" s="116" t="n">
        <v>0</v>
      </c>
      <c r="M235" s="117" t="n">
        <v>501.719391075568</v>
      </c>
      <c r="N235" s="118" t="n">
        <v>31</v>
      </c>
      <c r="O235" s="119" t="n">
        <v>55053.6800755868</v>
      </c>
      <c r="P235" s="117" t="n">
        <v>348.158123263235</v>
      </c>
      <c r="Q235" s="117" t="n">
        <v>55.5368031504997</v>
      </c>
      <c r="R235" s="117" t="n">
        <v>947.901979000637</v>
      </c>
      <c r="S235" s="117" t="n">
        <v>736.354597461112</v>
      </c>
      <c r="T235" s="0" t="n">
        <v>748.623702740063</v>
      </c>
    </row>
    <row r="236" customFormat="false" ht="15" hidden="false" customHeight="false" outlineLevel="0" collapsed="false">
      <c r="B236" s="1" t="n">
        <v>630</v>
      </c>
      <c r="C236" s="1" t="n">
        <v>9</v>
      </c>
      <c r="D236" s="0" t="s">
        <v>287</v>
      </c>
      <c r="E236" s="91" t="n">
        <v>177.63814288391</v>
      </c>
      <c r="F236" s="115" t="n">
        <v>132282.18</v>
      </c>
      <c r="G236" s="115" t="n">
        <v>6933.63</v>
      </c>
      <c r="H236" s="115" t="n">
        <v>125348.55</v>
      </c>
      <c r="I236" s="94" t="n">
        <v>705.639835932745</v>
      </c>
      <c r="J236" s="94" t="n">
        <v>705.639835932745</v>
      </c>
      <c r="K236" s="92" t="n">
        <v>125348.55</v>
      </c>
      <c r="L236" s="116" t="n">
        <v>0</v>
      </c>
      <c r="M236" s="117" t="n">
        <v>501.719391075568</v>
      </c>
      <c r="N236" s="118" t="n">
        <v>31</v>
      </c>
      <c r="O236" s="119" t="n">
        <v>41583.5478307489</v>
      </c>
      <c r="P236" s="117" t="n">
        <v>348.158123263235</v>
      </c>
      <c r="Q236" s="117" t="n">
        <v>55.5368031504997</v>
      </c>
      <c r="R236" s="117" t="n">
        <v>947.901979000637</v>
      </c>
      <c r="S236" s="117" t="n">
        <v>705.639835932745</v>
      </c>
      <c r="T236" s="0" t="n">
        <v>705.639835932745</v>
      </c>
    </row>
    <row r="237" customFormat="false" ht="15" hidden="false" customHeight="false" outlineLevel="0" collapsed="false">
      <c r="B237" s="1" t="n">
        <v>695</v>
      </c>
      <c r="C237" s="1" t="n">
        <v>9</v>
      </c>
      <c r="D237" s="0" t="s">
        <v>288</v>
      </c>
      <c r="E237" s="91" t="n">
        <v>35.6216965650255</v>
      </c>
      <c r="F237" s="115" t="n">
        <v>13485.03</v>
      </c>
      <c r="G237" s="115" t="n">
        <v>0</v>
      </c>
      <c r="H237" s="115" t="n">
        <v>13485.03</v>
      </c>
      <c r="I237" s="94" t="n">
        <v>378.562261215824</v>
      </c>
      <c r="J237" s="94" t="n">
        <v>378.562261215824</v>
      </c>
      <c r="K237" s="92" t="n">
        <v>13485.03</v>
      </c>
      <c r="L237" s="116" t="n">
        <v>0</v>
      </c>
      <c r="M237" s="117" t="n">
        <v>501.719391075568</v>
      </c>
      <c r="N237" s="118" t="n">
        <v>31</v>
      </c>
      <c r="O237" s="119" t="n">
        <v>15167.67863529</v>
      </c>
      <c r="P237" s="117" t="n">
        <v>348.158123263235</v>
      </c>
      <c r="Q237" s="117" t="n">
        <v>55.5368031504997</v>
      </c>
      <c r="R237" s="117" t="n">
        <v>947.901979000637</v>
      </c>
      <c r="S237" s="117" t="n">
        <v>378.562261215824</v>
      </c>
      <c r="T237" s="0" t="n">
        <v>378.562261215824</v>
      </c>
    </row>
    <row r="238" customFormat="false" ht="15" hidden="false" customHeight="false" outlineLevel="0" collapsed="false">
      <c r="B238" s="1" t="n">
        <v>771</v>
      </c>
      <c r="C238" s="1" t="n">
        <v>9</v>
      </c>
      <c r="D238" s="0" t="s">
        <v>289</v>
      </c>
      <c r="E238" s="91" t="n">
        <v>181.029559334953</v>
      </c>
      <c r="F238" s="115" t="n">
        <v>63376.55</v>
      </c>
      <c r="G238" s="115" t="n">
        <v>0</v>
      </c>
      <c r="H238" s="115" t="n">
        <v>63376.55</v>
      </c>
      <c r="I238" s="94" t="n">
        <v>350.089511529642</v>
      </c>
      <c r="J238" s="94" t="n">
        <v>350.089511529642</v>
      </c>
      <c r="K238" s="92" t="n">
        <v>63376.55</v>
      </c>
      <c r="L238" s="116" t="n">
        <v>0</v>
      </c>
      <c r="M238" s="117" t="n">
        <v>501.719391075568</v>
      </c>
      <c r="N238" s="118" t="n">
        <v>31</v>
      </c>
      <c r="O238" s="119" t="n">
        <v>22991.6203711122</v>
      </c>
      <c r="P238" s="117" t="n">
        <v>348.158123263235</v>
      </c>
      <c r="Q238" s="117" t="n">
        <v>55.5368031504997</v>
      </c>
      <c r="R238" s="117" t="n">
        <v>947.901979000637</v>
      </c>
      <c r="S238" s="117" t="n">
        <v>350.089511529642</v>
      </c>
      <c r="T238" s="0" t="n">
        <v>323.514803471159</v>
      </c>
    </row>
    <row r="239" customFormat="false" ht="15" hidden="false" customHeight="false" outlineLevel="0" collapsed="false">
      <c r="B239" s="1" t="n">
        <v>936</v>
      </c>
      <c r="C239" s="1" t="n">
        <v>9</v>
      </c>
      <c r="D239" s="0" t="s">
        <v>291</v>
      </c>
      <c r="E239" s="91" t="n">
        <v>34.9399062708248</v>
      </c>
      <c r="F239" s="115" t="n">
        <v>51395.07</v>
      </c>
      <c r="G239" s="115" t="n">
        <v>0</v>
      </c>
      <c r="H239" s="115" t="n">
        <v>51395.07</v>
      </c>
      <c r="I239" s="94" t="n">
        <v>1470.9561497283</v>
      </c>
      <c r="J239" s="94" t="n">
        <v>947.901979000637</v>
      </c>
      <c r="K239" s="92" t="n">
        <v>33119.6063002116</v>
      </c>
      <c r="L239" s="116" t="n">
        <v>0</v>
      </c>
      <c r="M239" s="117" t="n">
        <v>501.719391075568</v>
      </c>
      <c r="N239" s="118" t="n">
        <v>31</v>
      </c>
      <c r="O239" s="119" t="n">
        <v>939419.894323648</v>
      </c>
      <c r="P239" s="117" t="n">
        <v>348.158123263235</v>
      </c>
      <c r="Q239" s="117" t="n">
        <v>55.5368031504997</v>
      </c>
      <c r="R239" s="117" t="n">
        <v>947.901979000637</v>
      </c>
      <c r="S239" s="117" t="n">
        <v>947.901979000637</v>
      </c>
      <c r="T239" s="0" t="n">
        <v>936.707088435204</v>
      </c>
    </row>
    <row r="240" customFormat="false" ht="15" hidden="false" customHeight="false" outlineLevel="0" collapsed="false">
      <c r="B240" s="1" t="n">
        <v>952</v>
      </c>
      <c r="C240" s="1" t="n">
        <v>9</v>
      </c>
      <c r="D240" s="0" t="s">
        <v>292</v>
      </c>
      <c r="E240" s="91" t="n">
        <v>76.4501043582474</v>
      </c>
      <c r="F240" s="115" t="n">
        <v>92443.12</v>
      </c>
      <c r="G240" s="115" t="n">
        <v>8191.39</v>
      </c>
      <c r="H240" s="115" t="n">
        <v>84251.73</v>
      </c>
      <c r="I240" s="94" t="n">
        <v>1102.04859374938</v>
      </c>
      <c r="J240" s="94" t="n">
        <v>947.901979000637</v>
      </c>
      <c r="K240" s="92" t="n">
        <v>72467.2052159879</v>
      </c>
      <c r="L240" s="116" t="n">
        <v>0</v>
      </c>
      <c r="M240" s="117" t="n">
        <v>501.719391075568</v>
      </c>
      <c r="N240" s="118" t="n">
        <v>31</v>
      </c>
      <c r="O240" s="119" t="n">
        <v>360395.151582976</v>
      </c>
      <c r="P240" s="117" t="n">
        <v>348.158123263235</v>
      </c>
      <c r="Q240" s="117" t="n">
        <v>55.5368031504997</v>
      </c>
      <c r="R240" s="117" t="n">
        <v>947.901979000637</v>
      </c>
      <c r="S240" s="117" t="n">
        <v>947.901979000637</v>
      </c>
      <c r="T240" s="0" t="n">
        <v>936.707088435204</v>
      </c>
    </row>
    <row r="241" customFormat="false" ht="15" hidden="false" customHeight="false" outlineLevel="0" collapsed="false">
      <c r="B241" s="1" t="n">
        <v>982</v>
      </c>
      <c r="C241" s="1" t="n">
        <v>9</v>
      </c>
      <c r="D241" s="0" t="s">
        <v>293</v>
      </c>
      <c r="E241" s="91" t="n">
        <v>72.7098094551979</v>
      </c>
      <c r="F241" s="115" t="n">
        <v>31311.42</v>
      </c>
      <c r="G241" s="115" t="n">
        <v>0</v>
      </c>
      <c r="H241" s="115" t="n">
        <v>31311.42</v>
      </c>
      <c r="I241" s="94" t="n">
        <v>430.635429175391</v>
      </c>
      <c r="J241" s="94" t="n">
        <v>430.635429175391</v>
      </c>
      <c r="K241" s="92" t="n">
        <v>31311.42</v>
      </c>
      <c r="L241" s="116" t="n">
        <v>0</v>
      </c>
      <c r="M241" s="117" t="n">
        <v>501.719391075568</v>
      </c>
      <c r="N241" s="118" t="n">
        <v>31</v>
      </c>
      <c r="O241" s="119" t="n">
        <v>5052.92963942593</v>
      </c>
      <c r="P241" s="117" t="n">
        <v>348.158123263235</v>
      </c>
      <c r="Q241" s="117" t="n">
        <v>55.5368031504997</v>
      </c>
      <c r="R241" s="117" t="n">
        <v>947.901979000637</v>
      </c>
      <c r="S241" s="117" t="n">
        <v>430.635429175391</v>
      </c>
      <c r="T241" s="0" t="n">
        <v>430.635429175391</v>
      </c>
    </row>
    <row r="242" customFormat="false" ht="15" hidden="false" customHeight="false" outlineLevel="0" collapsed="false">
      <c r="B242" s="1" t="n">
        <v>987</v>
      </c>
      <c r="C242" s="1" t="n">
        <v>9</v>
      </c>
      <c r="D242" s="0" t="s">
        <v>294</v>
      </c>
      <c r="E242" s="91" t="n">
        <v>234.968790465026</v>
      </c>
      <c r="F242" s="115" t="n">
        <v>28116.76</v>
      </c>
      <c r="G242" s="115" t="n">
        <v>0</v>
      </c>
      <c r="H242" s="115" t="n">
        <v>28116.76</v>
      </c>
      <c r="I242" s="94" t="n">
        <v>119.661679086632</v>
      </c>
      <c r="J242" s="94" t="n">
        <v>119.661679086632</v>
      </c>
      <c r="K242" s="92" t="n">
        <v>28116.76</v>
      </c>
      <c r="L242" s="116" t="n">
        <v>0</v>
      </c>
      <c r="M242" s="117" t="n">
        <v>501.719391075568</v>
      </c>
      <c r="N242" s="118" t="n">
        <v>31</v>
      </c>
      <c r="O242" s="119" t="n">
        <v>145968.095290221</v>
      </c>
      <c r="P242" s="117" t="n">
        <v>348.158123263235</v>
      </c>
      <c r="Q242" s="117" t="n">
        <v>55.5368031504997</v>
      </c>
      <c r="R242" s="117" t="n">
        <v>947.901979000637</v>
      </c>
      <c r="S242" s="117" t="n">
        <v>119.661679086632</v>
      </c>
      <c r="T242" s="0" t="n">
        <v>119.661679086632</v>
      </c>
    </row>
  </sheetData>
  <conditionalFormatting sqref="E6:S242">
    <cfRule type="expression" priority="2" aboveAverage="0" equalAverage="0" bottom="0" percent="0" rank="0" text="" dxfId="19">
      <formula>$C6&lt;&gt;$C5</formula>
    </cfRule>
  </conditionalFormatting>
  <conditionalFormatting sqref="B6:D231">
    <cfRule type="expression" priority="3" aboveAverage="0" equalAverage="0" bottom="0" percent="0" rank="0" text="" dxfId="20">
      <formula>$C6&lt;&gt;$C5</formula>
    </cfRule>
  </conditionalFormatting>
  <conditionalFormatting sqref="J6:J242">
    <cfRule type="expression" priority="4" aboveAverage="0" equalAverage="0" bottom="0" percent="0" rank="0" text="" dxfId="21">
      <formula>$J6&lt;$I6=1</formula>
    </cfRule>
  </conditionalFormatting>
  <conditionalFormatting sqref="T6:T160">
    <cfRule type="expression" priority="5" aboveAverage="0" equalAverage="0" bottom="0" percent="0" rank="0" text="" dxfId="22">
      <formula>$C6&lt;&gt;$C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3.42"/>
    <col collapsed="false" customWidth="true" hidden="false" outlineLevel="0" max="4" min="4" style="0" width="12"/>
    <col collapsed="false" customWidth="true" hidden="false" outlineLevel="0" max="5" min="5" style="0" width="10.85"/>
    <col collapsed="false" customWidth="true" hidden="false" outlineLevel="0" max="7" min="6" style="0" width="11.57"/>
    <col collapsed="false" customWidth="true" hidden="false" outlineLevel="0" max="8" min="8" style="0" width="10.85"/>
    <col collapsed="false" customWidth="true" hidden="false" outlineLevel="0" max="9" min="9" style="0" width="10.42"/>
    <col collapsed="false" customWidth="true" hidden="false" outlineLevel="0" max="11" min="10" style="0" width="11.57"/>
    <col collapsed="false" customWidth="true" hidden="false" outlineLevel="0" max="12" min="12" style="0" width="14.86"/>
  </cols>
  <sheetData>
    <row r="1" customFormat="false" ht="15" hidden="false" customHeight="false" outlineLevel="0" collapsed="false">
      <c r="D1" s="249" t="n">
        <v>0.166666666666667</v>
      </c>
      <c r="E1" s="249" t="n">
        <v>0.0833333333333333</v>
      </c>
      <c r="F1" s="249" t="n">
        <v>0.0833333333333333</v>
      </c>
      <c r="G1" s="249" t="n">
        <v>0.166666666666667</v>
      </c>
      <c r="H1" s="249" t="n">
        <v>0.166666666666667</v>
      </c>
      <c r="I1" s="249" t="n">
        <v>0.111111111111111</v>
      </c>
      <c r="J1" s="249" t="n">
        <v>0.111111111111111</v>
      </c>
      <c r="K1" s="249" t="n">
        <v>0.111111111111111</v>
      </c>
    </row>
    <row r="2" customFormat="false" ht="15.75" hidden="false" customHeight="false" outlineLevel="0" collapsed="false">
      <c r="A2" s="11" t="s">
        <v>392</v>
      </c>
      <c r="B2" s="1"/>
      <c r="D2" s="250" t="n">
        <v>0.166666666666667</v>
      </c>
      <c r="E2" s="250" t="n">
        <v>0.0833333333333333</v>
      </c>
      <c r="F2" s="250" t="n">
        <v>0.0833333333333333</v>
      </c>
      <c r="G2" s="250" t="n">
        <v>0.166666666666667</v>
      </c>
      <c r="H2" s="250" t="n">
        <v>0.166666666666667</v>
      </c>
      <c r="I2" s="250" t="n">
        <v>0.111111111111111</v>
      </c>
      <c r="J2" s="250" t="n">
        <v>0.111111111111111</v>
      </c>
      <c r="K2" s="250" t="n">
        <v>0.111111111111111</v>
      </c>
      <c r="L2" s="250" t="n">
        <f aca="false">SUM(D2:K2)</f>
        <v>1</v>
      </c>
    </row>
    <row r="3" customFormat="false" ht="15.75" hidden="false" customHeight="false" outlineLevel="0" collapsed="false">
      <c r="A3" s="251" t="s">
        <v>28</v>
      </c>
      <c r="B3" s="251" t="s">
        <v>29</v>
      </c>
      <c r="C3" s="251" t="s">
        <v>393</v>
      </c>
      <c r="D3" s="252" t="n">
        <v>1</v>
      </c>
      <c r="E3" s="252" t="n">
        <v>2</v>
      </c>
      <c r="F3" s="252" t="n">
        <v>3</v>
      </c>
      <c r="G3" s="252" t="s">
        <v>394</v>
      </c>
      <c r="H3" s="252" t="s">
        <v>395</v>
      </c>
      <c r="I3" s="252" t="n">
        <v>5</v>
      </c>
      <c r="J3" s="252" t="n">
        <v>6</v>
      </c>
      <c r="K3" s="252" t="n">
        <v>7</v>
      </c>
      <c r="L3" s="253" t="s">
        <v>396</v>
      </c>
    </row>
    <row r="4" customFormat="false" ht="15" hidden="false" customHeight="false" outlineLevel="0" collapsed="false">
      <c r="A4" s="89" t="n">
        <v>1</v>
      </c>
      <c r="B4" s="89" t="n">
        <v>1</v>
      </c>
      <c r="C4" s="90" t="s">
        <v>50</v>
      </c>
      <c r="D4" s="254" t="n">
        <v>1</v>
      </c>
      <c r="E4" s="255" t="n">
        <v>1</v>
      </c>
      <c r="F4" s="255" t="n">
        <v>0.75</v>
      </c>
      <c r="G4" s="255" t="n">
        <v>0.997714285714286</v>
      </c>
      <c r="H4" s="255" t="n">
        <v>1</v>
      </c>
      <c r="I4" s="254" t="n">
        <v>1</v>
      </c>
      <c r="J4" s="255" t="n">
        <v>1</v>
      </c>
      <c r="K4" s="254" t="n">
        <v>1</v>
      </c>
      <c r="L4" s="111" t="n">
        <f aca="false">(D4*$D$2+E4*$E$2+F4*$F$2+G4*$G$2+H4*$H$2+I4*$I$2+J4*$J$2+K4*$K$2)</f>
        <v>0.978785714285714</v>
      </c>
    </row>
    <row r="5" customFormat="false" ht="15" hidden="false" customHeight="false" outlineLevel="0" collapsed="false">
      <c r="A5" s="102" t="n">
        <v>20</v>
      </c>
      <c r="B5" s="102" t="n">
        <v>1</v>
      </c>
      <c r="C5" s="103" t="s">
        <v>51</v>
      </c>
      <c r="D5" s="254" t="n">
        <v>0.5</v>
      </c>
      <c r="E5" s="255" t="n">
        <v>1</v>
      </c>
      <c r="F5" s="255" t="n">
        <v>1</v>
      </c>
      <c r="G5" s="255" t="n">
        <v>0.498857142857143</v>
      </c>
      <c r="H5" s="255" t="n">
        <v>0.5</v>
      </c>
      <c r="I5" s="254" t="n">
        <v>1</v>
      </c>
      <c r="J5" s="255" t="n">
        <v>1</v>
      </c>
      <c r="K5" s="254" t="n">
        <v>1</v>
      </c>
      <c r="L5" s="111" t="n">
        <f aca="false">(D5*$D$2+E5*$E$2+F5*$F$2+G5*$G$2+H5*$H$2+I5*$I$2+J5*$J$2+K5*$K$2)</f>
        <v>0.749809523809524</v>
      </c>
    </row>
    <row r="6" customFormat="false" ht="15" hidden="false" customHeight="false" outlineLevel="0" collapsed="false">
      <c r="A6" s="102" t="n">
        <v>50</v>
      </c>
      <c r="B6" s="102" t="n">
        <v>1</v>
      </c>
      <c r="C6" s="103" t="s">
        <v>52</v>
      </c>
      <c r="D6" s="254" t="n">
        <v>1</v>
      </c>
      <c r="E6" s="255" t="n">
        <v>0.833333333333333</v>
      </c>
      <c r="F6" s="255" t="n">
        <v>1</v>
      </c>
      <c r="G6" s="255" t="n">
        <v>0.498857142857143</v>
      </c>
      <c r="H6" s="255" t="n">
        <v>0.5</v>
      </c>
      <c r="I6" s="254" t="n">
        <v>1</v>
      </c>
      <c r="J6" s="255" t="n">
        <v>1</v>
      </c>
      <c r="K6" s="254" t="n">
        <v>1</v>
      </c>
      <c r="L6" s="111" t="n">
        <f aca="false">(D6*$D$2+E6*$E$2+F6*$F$2+G6*$G$2+H6*$H$2+I6*$I$2+J6*$J$2+K6*$K$2)</f>
        <v>0.819253968253968</v>
      </c>
    </row>
    <row r="7" customFormat="false" ht="15" hidden="false" customHeight="false" outlineLevel="0" collapsed="false">
      <c r="A7" s="102" t="n">
        <v>97</v>
      </c>
      <c r="B7" s="102" t="n">
        <v>1</v>
      </c>
      <c r="C7" s="103" t="s">
        <v>53</v>
      </c>
      <c r="D7" s="254" t="n">
        <v>0.666666666666667</v>
      </c>
      <c r="E7" s="255" t="n">
        <v>1</v>
      </c>
      <c r="F7" s="255" t="n">
        <v>0.875</v>
      </c>
      <c r="G7" s="255" t="n">
        <v>0.498857142857143</v>
      </c>
      <c r="H7" s="255" t="n">
        <v>1</v>
      </c>
      <c r="I7" s="254" t="n">
        <v>1</v>
      </c>
      <c r="J7" s="255" t="n">
        <v>1</v>
      </c>
      <c r="K7" s="254" t="n">
        <v>1</v>
      </c>
      <c r="L7" s="111" t="n">
        <f aca="false">(D7*$D$2+E7*$E$2+F7*$F$2+G7*$G$2+H7*$H$2+I7*$I$2+J7*$J$2+K7*$K$2)</f>
        <v>0.850503968253968</v>
      </c>
    </row>
    <row r="8" customFormat="false" ht="15" hidden="false" customHeight="false" outlineLevel="0" collapsed="false">
      <c r="A8" s="102" t="n">
        <v>172</v>
      </c>
      <c r="B8" s="102" t="n">
        <v>1</v>
      </c>
      <c r="C8" s="103" t="s">
        <v>54</v>
      </c>
      <c r="D8" s="254" t="n">
        <v>1</v>
      </c>
      <c r="E8" s="255" t="n">
        <v>1</v>
      </c>
      <c r="F8" s="255" t="n">
        <v>0.375</v>
      </c>
      <c r="G8" s="255" t="n">
        <v>0.748285714285714</v>
      </c>
      <c r="H8" s="255" t="n">
        <v>0.75</v>
      </c>
      <c r="I8" s="254" t="n">
        <v>1</v>
      </c>
      <c r="J8" s="255" t="n">
        <v>1</v>
      </c>
      <c r="K8" s="254" t="n">
        <v>1</v>
      </c>
      <c r="L8" s="111" t="n">
        <f aca="false">(D8*$D$2+E8*$E$2+F8*$F$2+G8*$G$2+H8*$H$2+I8*$I$2+J8*$J$2+K8*$K$2)</f>
        <v>0.864297619047619</v>
      </c>
    </row>
    <row r="9" customFormat="false" ht="15" hidden="false" customHeight="false" outlineLevel="0" collapsed="false">
      <c r="A9" s="102" t="n">
        <v>270</v>
      </c>
      <c r="B9" s="102" t="n">
        <v>1</v>
      </c>
      <c r="C9" s="103" t="s">
        <v>55</v>
      </c>
      <c r="D9" s="254" t="n">
        <v>1</v>
      </c>
      <c r="E9" s="255" t="n">
        <v>1</v>
      </c>
      <c r="F9" s="255" t="n">
        <v>0.875</v>
      </c>
      <c r="G9" s="255" t="n">
        <v>0.498857142857143</v>
      </c>
      <c r="H9" s="255" t="n">
        <v>0.25</v>
      </c>
      <c r="I9" s="254" t="n">
        <v>1</v>
      </c>
      <c r="J9" s="255" t="n">
        <v>1</v>
      </c>
      <c r="K9" s="254" t="n">
        <v>1</v>
      </c>
      <c r="L9" s="111" t="n">
        <f aca="false">(D9*$D$2+E9*$E$2+F9*$F$2+G9*$G$2+H9*$H$2+I9*$I$2+J9*$J$2+K9*$K$2)</f>
        <v>0.781059523809524</v>
      </c>
    </row>
    <row r="10" customFormat="false" ht="15" hidden="false" customHeight="false" outlineLevel="0" collapsed="false">
      <c r="A10" s="102" t="n">
        <v>6</v>
      </c>
      <c r="B10" s="102" t="n">
        <v>2</v>
      </c>
      <c r="C10" s="103" t="s">
        <v>56</v>
      </c>
      <c r="D10" s="254" t="n">
        <v>1</v>
      </c>
      <c r="E10" s="255" t="n">
        <v>1</v>
      </c>
      <c r="F10" s="255" t="n">
        <v>0.75</v>
      </c>
      <c r="G10" s="255" t="n">
        <v>0.498857142857143</v>
      </c>
      <c r="H10" s="255" t="n">
        <v>0.25</v>
      </c>
      <c r="I10" s="254" t="n">
        <v>1</v>
      </c>
      <c r="J10" s="255" t="n">
        <v>1</v>
      </c>
      <c r="K10" s="254" t="n">
        <v>1</v>
      </c>
      <c r="L10" s="111" t="n">
        <f aca="false">(D10*$D$2+E10*$E$2+F10*$F$2+G10*$G$2+H10*$H$2+I10*$I$2+J10*$J$2+K10*$K$2)</f>
        <v>0.770642857142857</v>
      </c>
    </row>
    <row r="11" customFormat="false" ht="15" hidden="false" customHeight="false" outlineLevel="0" collapsed="false">
      <c r="A11" s="102" t="n">
        <v>18</v>
      </c>
      <c r="B11" s="102" t="n">
        <v>2</v>
      </c>
      <c r="C11" s="103" t="s">
        <v>57</v>
      </c>
      <c r="D11" s="254" t="n">
        <v>1</v>
      </c>
      <c r="E11" s="255" t="n">
        <v>1</v>
      </c>
      <c r="F11" s="255" t="n">
        <v>0.625</v>
      </c>
      <c r="G11" s="255" t="n">
        <v>0.249428571428571</v>
      </c>
      <c r="H11" s="255" t="n">
        <v>0.75</v>
      </c>
      <c r="I11" s="254" t="n">
        <v>1</v>
      </c>
      <c r="J11" s="255" t="n">
        <v>1</v>
      </c>
      <c r="K11" s="254" t="n">
        <v>1</v>
      </c>
      <c r="L11" s="111" t="n">
        <f aca="false">(D11*$D$2+E11*$E$2+F11*$F$2+G11*$G$2+H11*$H$2+I11*$I$2+J11*$J$2+K11*$K$2)</f>
        <v>0.801988095238095</v>
      </c>
    </row>
    <row r="12" customFormat="false" ht="15" hidden="false" customHeight="false" outlineLevel="0" collapsed="false">
      <c r="A12" s="102" t="n">
        <v>53</v>
      </c>
      <c r="B12" s="102" t="n">
        <v>2</v>
      </c>
      <c r="C12" s="103" t="s">
        <v>58</v>
      </c>
      <c r="D12" s="254" t="n">
        <v>1</v>
      </c>
      <c r="E12" s="255" t="n">
        <v>1</v>
      </c>
      <c r="F12" s="255" t="n">
        <v>1</v>
      </c>
      <c r="G12" s="255" t="n">
        <v>0.249428571428571</v>
      </c>
      <c r="H12" s="255" t="n">
        <v>0.5</v>
      </c>
      <c r="I12" s="254" t="n">
        <v>1</v>
      </c>
      <c r="J12" s="255" t="n">
        <v>0.666666666666667</v>
      </c>
      <c r="K12" s="254" t="n">
        <v>1</v>
      </c>
      <c r="L12" s="111" t="n">
        <f aca="false">(D12*$D$2+E12*$E$2+F12*$F$2+G12*$G$2+H12*$H$2+I12*$I$2+J12*$J$2+K12*$K$2)</f>
        <v>0.754534391534391</v>
      </c>
    </row>
    <row r="13" customFormat="false" ht="15" hidden="false" customHeight="false" outlineLevel="0" collapsed="false">
      <c r="A13" s="102" t="n">
        <v>335</v>
      </c>
      <c r="B13" s="102" t="n">
        <v>2</v>
      </c>
      <c r="C13" s="103" t="s">
        <v>59</v>
      </c>
      <c r="D13" s="254" t="n">
        <v>0.666666666666667</v>
      </c>
      <c r="E13" s="255" t="n">
        <v>1</v>
      </c>
      <c r="F13" s="255" t="n">
        <v>0.75</v>
      </c>
      <c r="G13" s="255" t="n">
        <v>0.997714285714286</v>
      </c>
      <c r="H13" s="255" t="n">
        <v>0.5</v>
      </c>
      <c r="I13" s="254" t="n">
        <v>1</v>
      </c>
      <c r="J13" s="255" t="n">
        <v>1</v>
      </c>
      <c r="K13" s="254" t="n">
        <v>1</v>
      </c>
      <c r="L13" s="111" t="n">
        <f aca="false">(D13*$D$2+E13*$E$2+F13*$F$2+G13*$G$2+H13*$H$2+I13*$I$2+J13*$J$2+K13*$K$2)</f>
        <v>0.839896825396826</v>
      </c>
    </row>
    <row r="14" customFormat="false" ht="15" hidden="false" customHeight="false" outlineLevel="0" collapsed="false">
      <c r="A14" s="102" t="n">
        <v>357</v>
      </c>
      <c r="B14" s="102" t="n">
        <v>2</v>
      </c>
      <c r="C14" s="103" t="s">
        <v>60</v>
      </c>
      <c r="D14" s="256" t="n">
        <v>1</v>
      </c>
      <c r="E14" s="255" t="n">
        <v>1</v>
      </c>
      <c r="F14" s="255" t="n">
        <v>1</v>
      </c>
      <c r="G14" s="255" t="n">
        <v>0.997714285714286</v>
      </c>
      <c r="H14" s="255" t="n">
        <v>0.5</v>
      </c>
      <c r="I14" s="256" t="n">
        <v>1</v>
      </c>
      <c r="J14" s="255" t="n">
        <v>1</v>
      </c>
      <c r="K14" s="256" t="n">
        <v>1</v>
      </c>
      <c r="L14" s="111" t="n">
        <f aca="false">(D14*$D$2+E14*$E$2+F14*$F$2+G14*$G$2+H14*$H$2+I14*$I$2+J14*$J$2+K14*$K$2)</f>
        <v>0.916285714285714</v>
      </c>
    </row>
    <row r="15" customFormat="false" ht="15" hidden="false" customHeight="false" outlineLevel="0" collapsed="false">
      <c r="A15" s="102" t="n">
        <v>441</v>
      </c>
      <c r="B15" s="102" t="n">
        <v>2</v>
      </c>
      <c r="C15" s="103" t="s">
        <v>61</v>
      </c>
      <c r="D15" s="256" t="n">
        <v>0.333333333333333</v>
      </c>
      <c r="E15" s="255" t="n">
        <v>0.833333333333333</v>
      </c>
      <c r="F15" s="255" t="n">
        <v>0.375</v>
      </c>
      <c r="G15" s="255" t="n">
        <v>0.498857142857143</v>
      </c>
      <c r="H15" s="255" t="n">
        <v>0.75</v>
      </c>
      <c r="I15" s="256" t="n">
        <v>1</v>
      </c>
      <c r="J15" s="255" t="n">
        <v>1</v>
      </c>
      <c r="K15" s="256" t="n">
        <v>1</v>
      </c>
      <c r="L15" s="111" t="n">
        <f aca="false">(D15*$D$2+E15*$E$2+F15*$F$2+G15*$G$2+H15*$H$2+I15*$I$2+J15*$J$2+K15*$K$2)</f>
        <v>0.69772619047619</v>
      </c>
    </row>
    <row r="16" customFormat="false" ht="15" hidden="false" customHeight="false" outlineLevel="0" collapsed="false">
      <c r="A16" s="102" t="n">
        <v>14</v>
      </c>
      <c r="B16" s="102" t="n">
        <v>3</v>
      </c>
      <c r="C16" s="103" t="s">
        <v>62</v>
      </c>
      <c r="D16" s="256" t="n">
        <v>1</v>
      </c>
      <c r="E16" s="255" t="n">
        <v>0.833333333333333</v>
      </c>
      <c r="F16" s="255" t="n">
        <v>0.75</v>
      </c>
      <c r="G16" s="255" t="n">
        <v>0.748285714285714</v>
      </c>
      <c r="H16" s="255" t="n">
        <v>0.5</v>
      </c>
      <c r="I16" s="256" t="n">
        <v>1</v>
      </c>
      <c r="J16" s="255" t="n">
        <v>1</v>
      </c>
      <c r="K16" s="256" t="n">
        <v>1</v>
      </c>
      <c r="L16" s="111" t="n">
        <f aca="false">(D16*$D$2+E16*$E$2+F16*$F$2+G16*$G$2+H16*$H$2+I16*$I$2+J16*$J$2+K16*$K$2)</f>
        <v>0.839992063492064</v>
      </c>
    </row>
    <row r="17" customFormat="false" ht="15" hidden="false" customHeight="false" outlineLevel="0" collapsed="false">
      <c r="A17" s="102" t="n">
        <v>36</v>
      </c>
      <c r="B17" s="102" t="n">
        <v>3</v>
      </c>
      <c r="C17" s="103" t="s">
        <v>63</v>
      </c>
      <c r="D17" s="256" t="n">
        <v>0.833333333333333</v>
      </c>
      <c r="E17" s="255" t="n">
        <v>1</v>
      </c>
      <c r="F17" s="255" t="n">
        <v>1</v>
      </c>
      <c r="G17" s="255" t="n">
        <v>0</v>
      </c>
      <c r="H17" s="255" t="n">
        <v>0.25</v>
      </c>
      <c r="I17" s="256" t="n">
        <v>1</v>
      </c>
      <c r="J17" s="255" t="n">
        <v>0.666666666666667</v>
      </c>
      <c r="K17" s="256" t="n">
        <v>1</v>
      </c>
      <c r="L17" s="111" t="n">
        <f aca="false">(D17*$D$2+E17*$E$2+F17*$F$2+G17*$G$2+H17*$H$2+I17*$I$2+J17*$J$2+K17*$K$2)</f>
        <v>0.643518518518519</v>
      </c>
    </row>
    <row r="18" customFormat="false" ht="15" hidden="false" customHeight="false" outlineLevel="0" collapsed="false">
      <c r="A18" s="102" t="n">
        <v>55</v>
      </c>
      <c r="B18" s="102" t="n">
        <v>3</v>
      </c>
      <c r="C18" s="103" t="s">
        <v>64</v>
      </c>
      <c r="D18" s="256" t="n">
        <v>0</v>
      </c>
      <c r="E18" s="255" t="n">
        <v>0</v>
      </c>
      <c r="F18" s="255" t="n">
        <v>0</v>
      </c>
      <c r="G18" s="255" t="n">
        <v>0.498857142857143</v>
      </c>
      <c r="H18" s="255" t="n">
        <v>0.25</v>
      </c>
      <c r="I18" s="256" t="n">
        <v>0</v>
      </c>
      <c r="J18" s="255" t="n">
        <v>0.333333333333333</v>
      </c>
      <c r="K18" s="256" t="n">
        <v>1</v>
      </c>
      <c r="L18" s="111" t="n">
        <f aca="false">(D18*$D$2+E18*$E$2+F18*$F$2+G18*$G$2+H18*$H$2+I18*$I$2+J18*$J$2+K18*$K$2)</f>
        <v>0.272957671957672</v>
      </c>
    </row>
    <row r="19" customFormat="false" ht="15" hidden="false" customHeight="false" outlineLevel="0" collapsed="false">
      <c r="A19" s="102" t="n">
        <v>103</v>
      </c>
      <c r="B19" s="102" t="n">
        <v>3</v>
      </c>
      <c r="C19" s="103" t="s">
        <v>65</v>
      </c>
      <c r="D19" s="256" t="n">
        <v>0.833333333333333</v>
      </c>
      <c r="E19" s="255" t="n">
        <v>0.833333333333333</v>
      </c>
      <c r="F19" s="255" t="n">
        <v>0.5</v>
      </c>
      <c r="G19" s="255" t="n">
        <v>0.249428571428571</v>
      </c>
      <c r="H19" s="255" t="n">
        <v>0.5</v>
      </c>
      <c r="I19" s="256" t="n">
        <v>0.375</v>
      </c>
      <c r="J19" s="255" t="n">
        <v>1</v>
      </c>
      <c r="K19" s="256" t="n">
        <v>1</v>
      </c>
      <c r="L19" s="111" t="n">
        <f aca="false">(D19*$D$2+E19*$E$2+F19*$F$2+G19*$G$2+H19*$H$2+I19*$I$2+J19*$J$2+K19*$K$2)</f>
        <v>0.638793650793651</v>
      </c>
    </row>
    <row r="20" customFormat="false" ht="15" hidden="false" customHeight="false" outlineLevel="0" collapsed="false">
      <c r="A20" s="102" t="n">
        <v>123</v>
      </c>
      <c r="B20" s="102" t="n">
        <v>3</v>
      </c>
      <c r="C20" s="103" t="s">
        <v>66</v>
      </c>
      <c r="D20" s="256" t="n">
        <v>1</v>
      </c>
      <c r="E20" s="255" t="n">
        <v>1</v>
      </c>
      <c r="F20" s="255" t="n">
        <v>0.625</v>
      </c>
      <c r="G20" s="255" t="n">
        <v>0</v>
      </c>
      <c r="H20" s="255" t="n">
        <v>0.75</v>
      </c>
      <c r="I20" s="256" t="n">
        <v>1</v>
      </c>
      <c r="J20" s="255" t="n">
        <v>1</v>
      </c>
      <c r="K20" s="256" t="n">
        <v>0.5</v>
      </c>
      <c r="L20" s="111" t="n">
        <f aca="false">(D20*$D$2+E20*$E$2+F20*$F$2+G20*$G$2+H20*$H$2+I20*$I$2+J20*$J$2+K20*$K$2)</f>
        <v>0.704861111111111</v>
      </c>
    </row>
    <row r="21" customFormat="false" ht="15" hidden="false" customHeight="false" outlineLevel="0" collapsed="false">
      <c r="A21" s="102" t="n">
        <v>179</v>
      </c>
      <c r="B21" s="102" t="n">
        <v>3</v>
      </c>
      <c r="C21" s="103" t="s">
        <v>67</v>
      </c>
      <c r="D21" s="256" t="n">
        <v>0.666666666666667</v>
      </c>
      <c r="E21" s="255" t="n">
        <v>0.666666666666667</v>
      </c>
      <c r="F21" s="255" t="n">
        <v>0.5</v>
      </c>
      <c r="G21" s="255" t="n">
        <v>0.498857142857143</v>
      </c>
      <c r="H21" s="255" t="n">
        <v>0.5</v>
      </c>
      <c r="I21" s="256" t="n">
        <v>1</v>
      </c>
      <c r="J21" s="255" t="n">
        <v>0.666666666666667</v>
      </c>
      <c r="K21" s="256" t="n">
        <v>1</v>
      </c>
      <c r="L21" s="111" t="n">
        <f aca="false">(D21*$D$2+E21*$E$2+F21*$F$2+G21*$G$2+H21*$H$2+I21*$I$2+J21*$J$2+K21*$K$2)</f>
        <v>0.67110582010582</v>
      </c>
    </row>
    <row r="22" customFormat="false" ht="15" hidden="false" customHeight="false" outlineLevel="0" collapsed="false">
      <c r="A22" s="102" t="n">
        <v>293</v>
      </c>
      <c r="B22" s="102" t="n">
        <v>3</v>
      </c>
      <c r="C22" s="103" t="s">
        <v>68</v>
      </c>
      <c r="D22" s="256" t="n">
        <v>1</v>
      </c>
      <c r="E22" s="255" t="n">
        <v>1</v>
      </c>
      <c r="F22" s="255" t="n">
        <v>1</v>
      </c>
      <c r="G22" s="255" t="n">
        <v>0.997714285714286</v>
      </c>
      <c r="H22" s="255" t="n">
        <v>0.75</v>
      </c>
      <c r="I22" s="256" t="n">
        <v>1</v>
      </c>
      <c r="J22" s="255" t="n">
        <v>1</v>
      </c>
      <c r="K22" s="256" t="n">
        <v>1</v>
      </c>
      <c r="L22" s="111" t="n">
        <f aca="false">(D22*$D$2+E22*$E$2+F22*$F$2+G22*$G$2+H22*$H$2+I22*$I$2+J22*$J$2+K22*$K$2)</f>
        <v>0.957952380952381</v>
      </c>
    </row>
    <row r="23" customFormat="false" ht="15" hidden="false" customHeight="false" outlineLevel="0" collapsed="false">
      <c r="A23" s="102" t="n">
        <v>12</v>
      </c>
      <c r="B23" s="102" t="n">
        <v>4</v>
      </c>
      <c r="C23" s="103" t="s">
        <v>69</v>
      </c>
      <c r="D23" s="256" t="n">
        <v>1</v>
      </c>
      <c r="E23" s="255" t="n">
        <v>1</v>
      </c>
      <c r="F23" s="255" t="n">
        <v>1</v>
      </c>
      <c r="G23" s="255" t="n">
        <v>0.498857142857143</v>
      </c>
      <c r="H23" s="255" t="n">
        <v>0</v>
      </c>
      <c r="I23" s="256" t="n">
        <v>1</v>
      </c>
      <c r="J23" s="255" t="n">
        <v>1</v>
      </c>
      <c r="K23" s="256" t="n">
        <v>1</v>
      </c>
      <c r="L23" s="111" t="n">
        <f aca="false">(D23*$D$2+E23*$E$2+F23*$F$2+G23*$G$2+H23*$H$2+I23*$I$2+J23*$J$2+K23*$K$2)</f>
        <v>0.749809523809524</v>
      </c>
    </row>
    <row r="24" customFormat="false" ht="15" hidden="false" customHeight="false" outlineLevel="0" collapsed="false">
      <c r="A24" s="102" t="n">
        <v>21</v>
      </c>
      <c r="B24" s="102" t="n">
        <v>4</v>
      </c>
      <c r="C24" s="103" t="s">
        <v>70</v>
      </c>
      <c r="D24" s="256" t="n">
        <v>1</v>
      </c>
      <c r="E24" s="255" t="n">
        <v>1</v>
      </c>
      <c r="F24" s="255" t="n">
        <v>0.875</v>
      </c>
      <c r="G24" s="255" t="n">
        <v>0</v>
      </c>
      <c r="H24" s="255" t="n">
        <v>0.5</v>
      </c>
      <c r="I24" s="256" t="n">
        <v>1</v>
      </c>
      <c r="J24" s="255" t="n">
        <v>1</v>
      </c>
      <c r="K24" s="256" t="n">
        <v>1</v>
      </c>
      <c r="L24" s="111" t="n">
        <f aca="false">(D24*$D$2+E24*$E$2+F24*$F$2+G24*$G$2+H24*$H$2+I24*$I$2+J24*$J$2+K24*$K$2)</f>
        <v>0.739583333333333</v>
      </c>
    </row>
    <row r="25" customFormat="false" ht="15" hidden="false" customHeight="false" outlineLevel="0" collapsed="false">
      <c r="A25" s="102" t="n">
        <v>34</v>
      </c>
      <c r="B25" s="102" t="n">
        <v>4</v>
      </c>
      <c r="C25" s="103" t="s">
        <v>71</v>
      </c>
      <c r="D25" s="256" t="n">
        <v>0.333333333333333</v>
      </c>
      <c r="E25" s="255" t="n">
        <v>0.333333333333333</v>
      </c>
      <c r="F25" s="255" t="n">
        <v>0.375</v>
      </c>
      <c r="G25" s="255" t="n">
        <v>0.748285714285714</v>
      </c>
      <c r="H25" s="255" t="n">
        <v>0.25</v>
      </c>
      <c r="I25" s="256" t="n">
        <v>1</v>
      </c>
      <c r="J25" s="255" t="n">
        <v>0.666666666666667</v>
      </c>
      <c r="K25" s="256" t="n">
        <v>1</v>
      </c>
      <c r="L25" s="111" t="n">
        <f aca="false">(D25*$D$2+E25*$E$2+F25*$F$2+G25*$G$2+H25*$H$2+I25*$I$2+J25*$J$2+K25*$K$2)</f>
        <v>0.577260582010582</v>
      </c>
    </row>
    <row r="26" customFormat="false" ht="15" hidden="false" customHeight="false" outlineLevel="0" collapsed="false">
      <c r="A26" s="102" t="n">
        <v>87</v>
      </c>
      <c r="B26" s="102" t="n">
        <v>4</v>
      </c>
      <c r="C26" s="103" t="s">
        <v>72</v>
      </c>
      <c r="D26" s="256" t="n">
        <v>1</v>
      </c>
      <c r="E26" s="255" t="n">
        <v>1</v>
      </c>
      <c r="F26" s="255" t="n">
        <v>0.5</v>
      </c>
      <c r="G26" s="255" t="n">
        <v>0.748285714285714</v>
      </c>
      <c r="H26" s="255" t="n">
        <v>0.75</v>
      </c>
      <c r="I26" s="256" t="n">
        <v>1</v>
      </c>
      <c r="J26" s="255" t="n">
        <v>1</v>
      </c>
      <c r="K26" s="256" t="n">
        <v>1</v>
      </c>
      <c r="L26" s="111" t="n">
        <f aca="false">(D26*$D$2+E26*$E$2+F26*$F$2+G26*$G$2+H26*$H$2+I26*$I$2+J26*$J$2+K26*$K$2)</f>
        <v>0.874714285714286</v>
      </c>
    </row>
    <row r="27" customFormat="false" ht="15" hidden="false" customHeight="false" outlineLevel="0" collapsed="false">
      <c r="A27" s="102" t="n">
        <v>88</v>
      </c>
      <c r="B27" s="102" t="n">
        <v>4</v>
      </c>
      <c r="C27" s="103" t="s">
        <v>73</v>
      </c>
      <c r="D27" s="256" t="n">
        <v>1</v>
      </c>
      <c r="E27" s="255" t="n">
        <v>0.833333333333333</v>
      </c>
      <c r="F27" s="255" t="n">
        <v>0.875</v>
      </c>
      <c r="G27" s="255" t="n">
        <v>0.997714285714286</v>
      </c>
      <c r="H27" s="255" t="n">
        <v>1</v>
      </c>
      <c r="I27" s="256" t="n">
        <v>1</v>
      </c>
      <c r="J27" s="255" t="n">
        <v>0.833333333333333</v>
      </c>
      <c r="K27" s="256" t="n">
        <v>1</v>
      </c>
      <c r="L27" s="111" t="n">
        <f aca="false">(D27*$D$2+E27*$E$2+F27*$F$2+G27*$G$2+H27*$H$2+I27*$I$2+J27*$J$2+K27*$K$2)</f>
        <v>0.956794973544973</v>
      </c>
    </row>
    <row r="28" customFormat="false" ht="15" hidden="false" customHeight="false" outlineLevel="0" collapsed="false">
      <c r="A28" s="102" t="n">
        <v>89</v>
      </c>
      <c r="B28" s="102" t="n">
        <v>4</v>
      </c>
      <c r="C28" s="103" t="s">
        <v>74</v>
      </c>
      <c r="D28" s="256" t="n">
        <v>0.666666666666667</v>
      </c>
      <c r="E28" s="255" t="n">
        <v>1</v>
      </c>
      <c r="F28" s="255" t="n">
        <v>0.5</v>
      </c>
      <c r="G28" s="255" t="n">
        <v>0.997714285714286</v>
      </c>
      <c r="H28" s="255" t="n">
        <v>0</v>
      </c>
      <c r="I28" s="256" t="n">
        <v>1</v>
      </c>
      <c r="J28" s="255" t="n">
        <v>0.666666666666667</v>
      </c>
      <c r="K28" s="256" t="n">
        <v>1</v>
      </c>
      <c r="L28" s="111" t="n">
        <f aca="false">(D28*$D$2+E28*$E$2+F28*$F$2+G28*$G$2+H28*$H$2+I28*$I$2+J28*$J$2+K28*$K$2)</f>
        <v>0.698693121693122</v>
      </c>
    </row>
    <row r="29" customFormat="false" ht="15" hidden="false" customHeight="false" outlineLevel="0" collapsed="false">
      <c r="A29" s="102" t="n">
        <v>143</v>
      </c>
      <c r="B29" s="102" t="n">
        <v>4</v>
      </c>
      <c r="C29" s="103" t="s">
        <v>75</v>
      </c>
      <c r="D29" s="256" t="n">
        <v>0.833333333333333</v>
      </c>
      <c r="E29" s="255" t="n">
        <v>0.833333333333333</v>
      </c>
      <c r="F29" s="255" t="n">
        <v>0.5</v>
      </c>
      <c r="G29" s="255" t="n">
        <v>0.249428571428571</v>
      </c>
      <c r="H29" s="255" t="n">
        <v>1</v>
      </c>
      <c r="I29" s="256" t="n">
        <v>1</v>
      </c>
      <c r="J29" s="255" t="n">
        <v>1</v>
      </c>
      <c r="K29" s="256" t="n">
        <v>1</v>
      </c>
      <c r="L29" s="111" t="n">
        <f aca="false">(D29*$D$2+E29*$E$2+F29*$F$2+G29*$G$2+H29*$H$2+I29*$I$2+J29*$J$2+K29*$K$2)</f>
        <v>0.791571428571429</v>
      </c>
    </row>
    <row r="30" customFormat="false" ht="15" hidden="false" customHeight="false" outlineLevel="0" collapsed="false">
      <c r="A30" s="102" t="n">
        <v>183</v>
      </c>
      <c r="B30" s="102" t="n">
        <v>4</v>
      </c>
      <c r="C30" s="103" t="s">
        <v>76</v>
      </c>
      <c r="D30" s="256" t="n">
        <v>1</v>
      </c>
      <c r="E30" s="255" t="n">
        <v>1</v>
      </c>
      <c r="F30" s="255" t="n">
        <v>1</v>
      </c>
      <c r="G30" s="255" t="n">
        <v>0.748285714285714</v>
      </c>
      <c r="H30" s="255" t="n">
        <v>0.5</v>
      </c>
      <c r="I30" s="256" t="n">
        <v>1</v>
      </c>
      <c r="J30" s="255" t="n">
        <v>1</v>
      </c>
      <c r="K30" s="256" t="n">
        <v>1</v>
      </c>
      <c r="L30" s="111" t="n">
        <f aca="false">(D30*$D$2+E30*$E$2+F30*$F$2+G30*$G$2+H30*$H$2+I30*$I$2+J30*$J$2+K30*$K$2)</f>
        <v>0.874714285714286</v>
      </c>
    </row>
    <row r="31" customFormat="false" ht="15" hidden="false" customHeight="false" outlineLevel="0" collapsed="false">
      <c r="A31" s="102" t="n">
        <v>186</v>
      </c>
      <c r="B31" s="102" t="n">
        <v>4</v>
      </c>
      <c r="C31" s="103" t="s">
        <v>77</v>
      </c>
      <c r="D31" s="256" t="n">
        <v>1</v>
      </c>
      <c r="E31" s="255" t="n">
        <v>1</v>
      </c>
      <c r="F31" s="255" t="n">
        <v>0.75</v>
      </c>
      <c r="G31" s="255" t="n">
        <v>0.748285714285714</v>
      </c>
      <c r="H31" s="255" t="n">
        <v>0.25</v>
      </c>
      <c r="I31" s="256" t="n">
        <v>1</v>
      </c>
      <c r="J31" s="255" t="n">
        <v>0.666666666666667</v>
      </c>
      <c r="K31" s="256" t="n">
        <v>1</v>
      </c>
      <c r="L31" s="111" t="n">
        <f aca="false">(D31*$D$2+E31*$E$2+F31*$F$2+G31*$G$2+H31*$H$2+I31*$I$2+J31*$J$2+K31*$K$2)</f>
        <v>0.775177248677249</v>
      </c>
    </row>
    <row r="32" customFormat="false" ht="15" hidden="false" customHeight="false" outlineLevel="0" collapsed="false">
      <c r="A32" s="102" t="n">
        <v>190</v>
      </c>
      <c r="B32" s="102" t="n">
        <v>4</v>
      </c>
      <c r="C32" s="103" t="s">
        <v>78</v>
      </c>
      <c r="D32" s="256" t="n">
        <v>1</v>
      </c>
      <c r="E32" s="255" t="n">
        <v>1</v>
      </c>
      <c r="F32" s="255" t="n">
        <v>0.25</v>
      </c>
      <c r="G32" s="255" t="n">
        <v>0.249428571428571</v>
      </c>
      <c r="H32" s="255" t="n">
        <v>0.5</v>
      </c>
      <c r="I32" s="256" t="n">
        <v>1</v>
      </c>
      <c r="J32" s="255" t="n">
        <v>0.333333333333333</v>
      </c>
      <c r="K32" s="256" t="n">
        <v>0.5</v>
      </c>
      <c r="L32" s="111" t="n">
        <f aca="false">(D32*$D$2+E32*$E$2+F32*$F$2+G32*$G$2+H32*$H$2+I32*$I$2+J32*$J$2+K32*$K$2)</f>
        <v>0.599441798941799</v>
      </c>
    </row>
    <row r="33" customFormat="false" ht="15" hidden="false" customHeight="false" outlineLevel="0" collapsed="false">
      <c r="A33" s="102" t="n">
        <v>324</v>
      </c>
      <c r="B33" s="102" t="n">
        <v>4</v>
      </c>
      <c r="C33" s="103" t="s">
        <v>79</v>
      </c>
      <c r="D33" s="256" t="n">
        <v>1</v>
      </c>
      <c r="E33" s="255" t="n">
        <v>1</v>
      </c>
      <c r="F33" s="255" t="n">
        <v>0.625</v>
      </c>
      <c r="G33" s="255" t="n">
        <v>0.498857142857143</v>
      </c>
      <c r="H33" s="255" t="n">
        <v>0.5</v>
      </c>
      <c r="I33" s="256" t="n">
        <v>1</v>
      </c>
      <c r="J33" s="255" t="n">
        <v>1</v>
      </c>
      <c r="K33" s="256" t="n">
        <v>1</v>
      </c>
      <c r="L33" s="111" t="n">
        <f aca="false">(D33*$D$2+E33*$E$2+F33*$F$2+G33*$G$2+H33*$H$2+I33*$I$2+J33*$J$2+K33*$K$2)</f>
        <v>0.801892857142857</v>
      </c>
    </row>
    <row r="34" customFormat="false" ht="15" hidden="false" customHeight="false" outlineLevel="0" collapsed="false">
      <c r="A34" s="102" t="n">
        <v>429</v>
      </c>
      <c r="B34" s="102" t="n">
        <v>4</v>
      </c>
      <c r="C34" s="103" t="s">
        <v>80</v>
      </c>
      <c r="D34" s="256" t="n">
        <v>1</v>
      </c>
      <c r="E34" s="255" t="n">
        <v>0.833333333333333</v>
      </c>
      <c r="F34" s="255" t="n">
        <v>0.75</v>
      </c>
      <c r="G34" s="255" t="n">
        <v>0</v>
      </c>
      <c r="H34" s="255" t="n">
        <v>0.75</v>
      </c>
      <c r="I34" s="256" t="n">
        <v>0.25</v>
      </c>
      <c r="J34" s="255" t="n">
        <v>1</v>
      </c>
      <c r="K34" s="256" t="n">
        <v>1</v>
      </c>
      <c r="L34" s="111" t="n">
        <f aca="false">(D34*$D$2+E34*$E$2+F34*$F$2+G34*$G$2+H34*$H$2+I34*$I$2+J34*$J$2+K34*$K$2)</f>
        <v>0.673611111111111</v>
      </c>
    </row>
    <row r="35" customFormat="false" ht="15" hidden="false" customHeight="false" outlineLevel="0" collapsed="false">
      <c r="A35" s="102" t="n">
        <v>601</v>
      </c>
      <c r="B35" s="102" t="n">
        <v>4</v>
      </c>
      <c r="C35" s="103" t="s">
        <v>81</v>
      </c>
      <c r="D35" s="256" t="n">
        <v>1</v>
      </c>
      <c r="E35" s="255" t="n">
        <v>1</v>
      </c>
      <c r="F35" s="255" t="n">
        <v>0.625</v>
      </c>
      <c r="G35" s="255" t="n">
        <v>0.498857142857143</v>
      </c>
      <c r="H35" s="255" t="n">
        <v>0.25</v>
      </c>
      <c r="I35" s="256" t="n">
        <v>1</v>
      </c>
      <c r="J35" s="255" t="n">
        <v>0.5</v>
      </c>
      <c r="K35" s="256" t="n">
        <v>1</v>
      </c>
      <c r="L35" s="111" t="n">
        <f aca="false">(D35*$D$2+E35*$E$2+F35*$F$2+G35*$G$2+H35*$H$2+I35*$I$2+J35*$J$2+K35*$K$2)</f>
        <v>0.704670634920635</v>
      </c>
    </row>
    <row r="36" customFormat="false" ht="15" hidden="false" customHeight="false" outlineLevel="0" collapsed="false">
      <c r="A36" s="102" t="n">
        <v>760</v>
      </c>
      <c r="B36" s="102" t="n">
        <v>4</v>
      </c>
      <c r="C36" s="103" t="s">
        <v>82</v>
      </c>
      <c r="D36" s="256" t="n">
        <v>1</v>
      </c>
      <c r="E36" s="255" t="n">
        <v>0.833333333333333</v>
      </c>
      <c r="F36" s="255" t="n">
        <v>0.75</v>
      </c>
      <c r="G36" s="255" t="n">
        <v>0.748285714285714</v>
      </c>
      <c r="H36" s="255" t="n">
        <v>0.75</v>
      </c>
      <c r="I36" s="256" t="n">
        <v>1</v>
      </c>
      <c r="J36" s="255" t="n">
        <v>1</v>
      </c>
      <c r="K36" s="256" t="n">
        <v>1</v>
      </c>
      <c r="L36" s="111" t="n">
        <f aca="false">(D36*$D$2+E36*$E$2+F36*$F$2+G36*$G$2+H36*$H$2+I36*$I$2+J36*$J$2+K36*$K$2)</f>
        <v>0.88165873015873</v>
      </c>
    </row>
    <row r="37" customFormat="false" ht="15" hidden="false" customHeight="false" outlineLevel="0" collapsed="false">
      <c r="A37" s="102" t="n">
        <v>878</v>
      </c>
      <c r="B37" s="102" t="n">
        <v>4</v>
      </c>
      <c r="C37" s="103" t="s">
        <v>83</v>
      </c>
      <c r="D37" s="256" t="n">
        <v>0.833333333333333</v>
      </c>
      <c r="E37" s="255" t="n">
        <v>0.833333333333333</v>
      </c>
      <c r="F37" s="255" t="n">
        <v>0.75</v>
      </c>
      <c r="G37" s="255" t="n">
        <v>0.498857142857143</v>
      </c>
      <c r="H37" s="255" t="n">
        <v>1</v>
      </c>
      <c r="I37" s="256" t="n">
        <v>0.9</v>
      </c>
      <c r="J37" s="255" t="n">
        <v>1</v>
      </c>
      <c r="K37" s="256" t="n">
        <v>1</v>
      </c>
      <c r="L37" s="111" t="n">
        <f aca="false">(D37*$D$2+E37*$E$2+F37*$F$2+G37*$G$2+H37*$H$2+I37*$I$2+J37*$J$2+K37*$K$2)</f>
        <v>0.842865079365079</v>
      </c>
    </row>
    <row r="38" customFormat="false" ht="15" hidden="false" customHeight="false" outlineLevel="0" collapsed="false">
      <c r="A38" s="102" t="n">
        <v>8</v>
      </c>
      <c r="B38" s="102" t="n">
        <v>5</v>
      </c>
      <c r="C38" s="103" t="s">
        <v>84</v>
      </c>
      <c r="D38" s="256" t="n">
        <v>0</v>
      </c>
      <c r="E38" s="255" t="n">
        <v>1</v>
      </c>
      <c r="F38" s="255" t="n">
        <v>0.625</v>
      </c>
      <c r="G38" s="255" t="n">
        <v>0.498857142857143</v>
      </c>
      <c r="H38" s="255" t="n">
        <v>0.5</v>
      </c>
      <c r="I38" s="256" t="n">
        <v>0.833333333333333</v>
      </c>
      <c r="J38" s="255" t="n">
        <v>0.5</v>
      </c>
      <c r="K38" s="256" t="n">
        <v>1</v>
      </c>
      <c r="L38" s="111" t="n">
        <f aca="false">(D38*$D$2+E38*$E$2+F38*$F$2+G38*$G$2+H38*$H$2+I38*$I$2+J38*$J$2+K38*$K$2)</f>
        <v>0.561152116402117</v>
      </c>
    </row>
    <row r="39" customFormat="false" ht="15" hidden="false" customHeight="false" outlineLevel="0" collapsed="false">
      <c r="A39" s="102" t="n">
        <v>41</v>
      </c>
      <c r="B39" s="102" t="n">
        <v>5</v>
      </c>
      <c r="C39" s="103" t="s">
        <v>85</v>
      </c>
      <c r="D39" s="256" t="n">
        <v>0.666666666666667</v>
      </c>
      <c r="E39" s="255" t="n">
        <v>0</v>
      </c>
      <c r="F39" s="255" t="n">
        <v>0</v>
      </c>
      <c r="G39" s="255" t="n">
        <v>0.748285714285714</v>
      </c>
      <c r="H39" s="255" t="n">
        <v>0.75</v>
      </c>
      <c r="I39" s="256" t="n">
        <v>0</v>
      </c>
      <c r="J39" s="255" t="n">
        <v>0</v>
      </c>
      <c r="K39" s="256" t="n">
        <v>0.5</v>
      </c>
      <c r="L39" s="111" t="n">
        <f aca="false">(D39*$D$2+E39*$E$2+F39*$F$2+G39*$G$2+H39*$H$2+I39*$I$2+J39*$J$2+K39*$K$2)</f>
        <v>0.416380952380952</v>
      </c>
    </row>
    <row r="40" customFormat="false" ht="15" hidden="false" customHeight="false" outlineLevel="0" collapsed="false">
      <c r="A40" s="102" t="n">
        <v>56</v>
      </c>
      <c r="B40" s="102" t="n">
        <v>5</v>
      </c>
      <c r="C40" s="103" t="s">
        <v>86</v>
      </c>
      <c r="D40" s="256" t="n">
        <v>0.833333333333333</v>
      </c>
      <c r="E40" s="255" t="n">
        <v>0.833333333333333</v>
      </c>
      <c r="F40" s="255" t="n">
        <v>0.5</v>
      </c>
      <c r="G40" s="255" t="n">
        <v>0.997714285714286</v>
      </c>
      <c r="H40" s="255" t="n">
        <v>0.75</v>
      </c>
      <c r="I40" s="256" t="n">
        <v>1</v>
      </c>
      <c r="J40" s="255" t="n">
        <v>1</v>
      </c>
      <c r="K40" s="256" t="n">
        <v>1</v>
      </c>
      <c r="L40" s="111" t="n">
        <f aca="false">(D40*$D$2+E40*$E$2+F40*$F$2+G40*$G$2+H40*$H$2+I40*$I$2+J40*$J$2+K40*$K$2)</f>
        <v>0.874619047619048</v>
      </c>
    </row>
    <row r="41" customFormat="false" ht="15" hidden="false" customHeight="false" outlineLevel="0" collapsed="false">
      <c r="A41" s="102" t="n">
        <v>67</v>
      </c>
      <c r="B41" s="102" t="n">
        <v>5</v>
      </c>
      <c r="C41" s="103" t="s">
        <v>87</v>
      </c>
      <c r="D41" s="256" t="n">
        <v>1</v>
      </c>
      <c r="E41" s="255" t="n">
        <v>0.666666666666667</v>
      </c>
      <c r="F41" s="255" t="n">
        <v>0.5</v>
      </c>
      <c r="G41" s="255" t="n">
        <v>0.249428571428571</v>
      </c>
      <c r="H41" s="255" t="n">
        <v>0.75</v>
      </c>
      <c r="I41" s="256" t="n">
        <v>1</v>
      </c>
      <c r="J41" s="255" t="n">
        <v>0.666666666666667</v>
      </c>
      <c r="K41" s="256" t="n">
        <v>0.5</v>
      </c>
      <c r="L41" s="111" t="n">
        <f aca="false">(D41*$D$2+E41*$E$2+F41*$F$2+G41*$G$2+H41*$H$2+I41*$I$2+J41*$J$2+K41*$K$2)</f>
        <v>0.671201058201058</v>
      </c>
    </row>
    <row r="42" customFormat="false" ht="15" hidden="false" customHeight="false" outlineLevel="0" collapsed="false">
      <c r="A42" s="102" t="n">
        <v>157</v>
      </c>
      <c r="B42" s="102" t="n">
        <v>5</v>
      </c>
      <c r="C42" s="103" t="s">
        <v>88</v>
      </c>
      <c r="D42" s="256" t="n">
        <v>1</v>
      </c>
      <c r="E42" s="255" t="n">
        <v>0.666666666666667</v>
      </c>
      <c r="F42" s="255" t="n">
        <v>0</v>
      </c>
      <c r="G42" s="255" t="n">
        <v>0.498857142857143</v>
      </c>
      <c r="H42" s="255" t="n">
        <v>0.5</v>
      </c>
      <c r="I42" s="256" t="n">
        <v>0.25</v>
      </c>
      <c r="J42" s="255" t="n">
        <v>0.5</v>
      </c>
      <c r="K42" s="256" t="n">
        <v>1</v>
      </c>
      <c r="L42" s="111" t="n">
        <f aca="false">(D42*$D$2+E42*$E$2+F42*$F$2+G42*$G$2+H42*$H$2+I42*$I$2+J42*$J$2+K42*$K$2)</f>
        <v>0.583142857142857</v>
      </c>
    </row>
    <row r="43" customFormat="false" ht="15" hidden="false" customHeight="false" outlineLevel="0" collapsed="false">
      <c r="A43" s="102" t="n">
        <v>214</v>
      </c>
      <c r="B43" s="102" t="n">
        <v>5</v>
      </c>
      <c r="C43" s="103" t="s">
        <v>89</v>
      </c>
      <c r="D43" s="256" t="n">
        <v>0.333333333333333</v>
      </c>
      <c r="E43" s="255" t="n">
        <v>0.166666666666667</v>
      </c>
      <c r="F43" s="255" t="n">
        <v>0.5</v>
      </c>
      <c r="G43" s="255" t="n">
        <v>0.498857142857143</v>
      </c>
      <c r="H43" s="255" t="n">
        <v>0</v>
      </c>
      <c r="I43" s="256" t="n">
        <v>1</v>
      </c>
      <c r="J43" s="255" t="n">
        <v>0.5</v>
      </c>
      <c r="K43" s="256" t="n">
        <v>1</v>
      </c>
      <c r="L43" s="111" t="n">
        <f aca="false">(D43*$D$2+E43*$E$2+F43*$F$2+G43*$G$2+H43*$H$2+I43*$I$2+J43*$J$2+K43*$K$2)</f>
        <v>0.472031746031746</v>
      </c>
    </row>
    <row r="44" customFormat="false" ht="15" hidden="false" customHeight="false" outlineLevel="0" collapsed="false">
      <c r="A44" s="102" t="n">
        <v>223</v>
      </c>
      <c r="B44" s="102" t="n">
        <v>5</v>
      </c>
      <c r="C44" s="103" t="s">
        <v>90</v>
      </c>
      <c r="D44" s="256" t="n">
        <v>0.333333333333333</v>
      </c>
      <c r="E44" s="255" t="n">
        <v>0</v>
      </c>
      <c r="F44" s="255" t="n">
        <v>0.5</v>
      </c>
      <c r="G44" s="255" t="n">
        <v>0.249428571428571</v>
      </c>
      <c r="H44" s="255" t="n">
        <v>0</v>
      </c>
      <c r="I44" s="256" t="n">
        <v>0.5</v>
      </c>
      <c r="J44" s="255" t="n">
        <v>0</v>
      </c>
      <c r="K44" s="256" t="n">
        <v>1</v>
      </c>
      <c r="L44" s="111" t="n">
        <f aca="false">(D44*$D$2+E44*$E$2+F44*$F$2+G44*$G$2+H44*$H$2+I44*$I$2+J44*$J$2+K44*$K$2)</f>
        <v>0.305460317460317</v>
      </c>
    </row>
    <row r="45" customFormat="false" ht="15" hidden="false" customHeight="false" outlineLevel="0" collapsed="false">
      <c r="A45" s="102" t="n">
        <v>224</v>
      </c>
      <c r="B45" s="102" t="n">
        <v>5</v>
      </c>
      <c r="C45" s="103" t="s">
        <v>91</v>
      </c>
      <c r="D45" s="256" t="n">
        <v>0.166666666666667</v>
      </c>
      <c r="E45" s="255" t="n">
        <v>0.333333333333333</v>
      </c>
      <c r="F45" s="255" t="n">
        <v>0</v>
      </c>
      <c r="G45" s="255" t="n">
        <v>0.249428571428571</v>
      </c>
      <c r="H45" s="255" t="n">
        <v>0.5</v>
      </c>
      <c r="I45" s="256" t="n">
        <v>0</v>
      </c>
      <c r="J45" s="255" t="n">
        <v>0.5</v>
      </c>
      <c r="K45" s="256" t="n">
        <v>0.5</v>
      </c>
      <c r="L45" s="111" t="n">
        <f aca="false">(D45*$D$2+E45*$E$2+F45*$F$2+G45*$G$2+H45*$H$2+I45*$I$2+J45*$J$2+K45*$K$2)</f>
        <v>0.291571428571429</v>
      </c>
    </row>
    <row r="46" customFormat="false" ht="15" hidden="false" customHeight="false" outlineLevel="0" collapsed="false">
      <c r="A46" s="102" t="n">
        <v>233</v>
      </c>
      <c r="B46" s="102" t="n">
        <v>5</v>
      </c>
      <c r="C46" s="103" t="s">
        <v>92</v>
      </c>
      <c r="D46" s="256" t="n">
        <v>0</v>
      </c>
      <c r="E46" s="255" t="n">
        <v>0.833333333333333</v>
      </c>
      <c r="F46" s="255" t="n">
        <v>0.875</v>
      </c>
      <c r="G46" s="255" t="n">
        <v>0</v>
      </c>
      <c r="H46" s="255" t="n">
        <v>0.75</v>
      </c>
      <c r="I46" s="256" t="n">
        <v>0.833333333333333</v>
      </c>
      <c r="J46" s="255" t="n">
        <v>0.333333333333333</v>
      </c>
      <c r="K46" s="256" t="n">
        <v>1</v>
      </c>
      <c r="L46" s="111" t="n">
        <f aca="false">(D46*$D$2+E46*$E$2+F46*$F$2+G46*$G$2+H46*$H$2+I46*$I$2+J46*$J$2+K46*$K$2)</f>
        <v>0.508101851851852</v>
      </c>
    </row>
    <row r="47" customFormat="false" ht="15" hidden="false" customHeight="false" outlineLevel="0" collapsed="false">
      <c r="A47" s="102" t="n">
        <v>272</v>
      </c>
      <c r="B47" s="102" t="n">
        <v>5</v>
      </c>
      <c r="C47" s="104" t="s">
        <v>93</v>
      </c>
      <c r="D47" s="256" t="n">
        <v>0.5</v>
      </c>
      <c r="E47" s="255" t="n">
        <v>0.666666666666667</v>
      </c>
      <c r="F47" s="255" t="n">
        <v>0.5</v>
      </c>
      <c r="G47" s="255" t="n">
        <v>0.997714285714286</v>
      </c>
      <c r="H47" s="255" t="n">
        <v>0.5</v>
      </c>
      <c r="I47" s="256" t="n">
        <v>0.9</v>
      </c>
      <c r="J47" s="255" t="n">
        <v>0.333333333333333</v>
      </c>
      <c r="K47" s="256" t="n">
        <v>1</v>
      </c>
      <c r="L47" s="111" t="n">
        <f aca="false">(D47*$D$2+E47*$E$2+F47*$F$2+G47*$G$2+H47*$H$2+I47*$I$2+J47*$J$2+K47*$K$2)</f>
        <v>0.678322751322751</v>
      </c>
    </row>
    <row r="48" customFormat="false" ht="15" hidden="false" customHeight="false" outlineLevel="0" collapsed="false">
      <c r="A48" s="102" t="n">
        <v>427</v>
      </c>
      <c r="B48" s="102" t="n">
        <v>5</v>
      </c>
      <c r="C48" s="103" t="s">
        <v>94</v>
      </c>
      <c r="D48" s="256" t="n">
        <v>0.166666666666667</v>
      </c>
      <c r="E48" s="255" t="n">
        <v>0.333333333333333</v>
      </c>
      <c r="F48" s="255" t="n">
        <v>0.75</v>
      </c>
      <c r="G48" s="255" t="n">
        <v>0.249428571428571</v>
      </c>
      <c r="H48" s="255" t="n">
        <v>0.25</v>
      </c>
      <c r="I48" s="256" t="n">
        <v>0.5</v>
      </c>
      <c r="J48" s="255" t="n">
        <v>0</v>
      </c>
      <c r="K48" s="256" t="n">
        <v>1</v>
      </c>
      <c r="L48" s="111" t="n">
        <f aca="false">(D48*$D$2+E48*$E$2+F48*$F$2+G48*$G$2+H48*$H$2+I48*$I$2+J48*$J$2+K48*$K$2)</f>
        <v>0.367960317460317</v>
      </c>
    </row>
    <row r="49" customFormat="false" ht="15" hidden="false" customHeight="false" outlineLevel="0" collapsed="false">
      <c r="A49" s="102" t="n">
        <v>524</v>
      </c>
      <c r="B49" s="102" t="n">
        <v>5</v>
      </c>
      <c r="C49" s="103" t="s">
        <v>95</v>
      </c>
      <c r="D49" s="256" t="n">
        <v>1</v>
      </c>
      <c r="E49" s="255" t="n">
        <v>0</v>
      </c>
      <c r="F49" s="255" t="n">
        <v>1</v>
      </c>
      <c r="G49" s="255" t="n">
        <v>0.498857142857143</v>
      </c>
      <c r="H49" s="255" t="n">
        <v>0.25</v>
      </c>
      <c r="I49" s="256" t="n">
        <v>1</v>
      </c>
      <c r="J49" s="255" t="n">
        <v>1</v>
      </c>
      <c r="K49" s="256" t="n">
        <v>1</v>
      </c>
      <c r="L49" s="111" t="n">
        <f aca="false">(D49*$D$2+E49*$E$2+F49*$F$2+G49*$G$2+H49*$H$2+I49*$I$2+J49*$J$2+K49*$K$2)</f>
        <v>0.708142857142857</v>
      </c>
    </row>
    <row r="50" customFormat="false" ht="15" hidden="false" customHeight="false" outlineLevel="0" collapsed="false">
      <c r="A50" s="102" t="n">
        <v>565</v>
      </c>
      <c r="B50" s="102" t="n">
        <v>5</v>
      </c>
      <c r="C50" s="103" t="s">
        <v>96</v>
      </c>
      <c r="D50" s="256" t="n">
        <v>0.833333333333333</v>
      </c>
      <c r="E50" s="255" t="n">
        <v>0.833333333333333</v>
      </c>
      <c r="F50" s="255" t="n">
        <v>0.875</v>
      </c>
      <c r="G50" s="255" t="n">
        <v>0.249428571428571</v>
      </c>
      <c r="H50" s="255" t="n">
        <v>0</v>
      </c>
      <c r="I50" s="256" t="n">
        <v>1</v>
      </c>
      <c r="J50" s="255" t="n">
        <v>0.833333333333333</v>
      </c>
      <c r="K50" s="256" t="n">
        <v>1</v>
      </c>
      <c r="L50" s="111" t="n">
        <f aca="false">(D50*$D$2+E50*$E$2+F50*$F$2+G50*$G$2+H50*$H$2+I50*$I$2+J50*$J$2+K50*$K$2)</f>
        <v>0.637636243386244</v>
      </c>
    </row>
    <row r="51" customFormat="false" ht="15" hidden="false" customHeight="false" outlineLevel="0" collapsed="false">
      <c r="A51" s="102" t="n">
        <v>613</v>
      </c>
      <c r="B51" s="102" t="n">
        <v>5</v>
      </c>
      <c r="C51" s="103" t="s">
        <v>97</v>
      </c>
      <c r="D51" s="256" t="n">
        <v>0.333333333333333</v>
      </c>
      <c r="E51" s="255" t="n">
        <v>0.5</v>
      </c>
      <c r="F51" s="255" t="n">
        <v>0</v>
      </c>
      <c r="G51" s="255" t="n">
        <v>0.498857142857143</v>
      </c>
      <c r="H51" s="255" t="n">
        <v>0</v>
      </c>
      <c r="I51" s="256" t="n">
        <v>0.75</v>
      </c>
      <c r="J51" s="255" t="n">
        <v>0</v>
      </c>
      <c r="K51" s="256" t="n">
        <v>0.5</v>
      </c>
      <c r="L51" s="111" t="n">
        <f aca="false">(D51*$D$2+E51*$E$2+F51*$F$2+G51*$G$2+H51*$H$2+I51*$I$2+J51*$J$2+K51*$K$2)</f>
        <v>0.319253968253968</v>
      </c>
    </row>
    <row r="52" customFormat="false" ht="15" hidden="false" customHeight="false" outlineLevel="0" collapsed="false">
      <c r="A52" s="102" t="n">
        <v>696</v>
      </c>
      <c r="B52" s="102" t="n">
        <v>5</v>
      </c>
      <c r="C52" s="103" t="s">
        <v>98</v>
      </c>
      <c r="D52" s="256" t="n">
        <v>0.166666666666667</v>
      </c>
      <c r="E52" s="255" t="n">
        <v>0</v>
      </c>
      <c r="F52" s="255" t="n">
        <v>0.125</v>
      </c>
      <c r="G52" s="255" t="n">
        <v>0.498857142857143</v>
      </c>
      <c r="H52" s="255" t="n">
        <v>0.25</v>
      </c>
      <c r="I52" s="256" t="n">
        <v>0.75</v>
      </c>
      <c r="J52" s="255" t="n">
        <v>0</v>
      </c>
      <c r="K52" s="256" t="n">
        <v>1</v>
      </c>
      <c r="L52" s="111" t="n">
        <f aca="false">(D52*$D$2+E52*$E$2+F52*$F$2+G52*$G$2+H52*$H$2+I52*$I$2+J52*$J$2+K52*$K$2)</f>
        <v>0.357448412698413</v>
      </c>
    </row>
    <row r="53" customFormat="false" ht="15" hidden="false" customHeight="false" outlineLevel="0" collapsed="false">
      <c r="A53" s="102" t="n">
        <v>731</v>
      </c>
      <c r="B53" s="102" t="n">
        <v>5</v>
      </c>
      <c r="C53" s="103" t="s">
        <v>99</v>
      </c>
      <c r="D53" s="256" t="n">
        <v>0</v>
      </c>
      <c r="E53" s="255" t="n">
        <v>0.666666666666667</v>
      </c>
      <c r="F53" s="255" t="n">
        <v>1</v>
      </c>
      <c r="G53" s="255" t="n">
        <v>0.997714285714286</v>
      </c>
      <c r="H53" s="255" t="n">
        <v>0.5</v>
      </c>
      <c r="I53" s="256" t="n">
        <v>0.5</v>
      </c>
      <c r="J53" s="255" t="n">
        <v>1</v>
      </c>
      <c r="K53" s="256" t="n">
        <v>1</v>
      </c>
      <c r="L53" s="111" t="n">
        <f aca="false">(D53*$D$2+E53*$E$2+F53*$F$2+G53*$G$2+H53*$H$2+I53*$I$2+J53*$J$2+K53*$K$2)</f>
        <v>0.666285714285714</v>
      </c>
    </row>
    <row r="54" customFormat="false" ht="15" hidden="false" customHeight="false" outlineLevel="0" collapsed="false">
      <c r="A54" s="102" t="n">
        <v>732</v>
      </c>
      <c r="B54" s="102" t="n">
        <v>5</v>
      </c>
      <c r="C54" s="103" t="s">
        <v>100</v>
      </c>
      <c r="D54" s="256" t="n">
        <v>0.333333333333333</v>
      </c>
      <c r="E54" s="255" t="n">
        <v>0</v>
      </c>
      <c r="F54" s="255" t="n">
        <v>0</v>
      </c>
      <c r="G54" s="255" t="n">
        <v>0.498857142857143</v>
      </c>
      <c r="H54" s="255" t="n">
        <v>0.5</v>
      </c>
      <c r="I54" s="256" t="n">
        <v>0</v>
      </c>
      <c r="J54" s="255" t="n">
        <v>0.166666666666667</v>
      </c>
      <c r="K54" s="256" t="n">
        <v>1</v>
      </c>
      <c r="L54" s="111" t="n">
        <f aca="false">(D54*$D$2+E54*$E$2+F54*$F$2+G54*$G$2+H54*$H$2+I54*$I$2+J54*$J$2+K54*$K$2)</f>
        <v>0.351661375661376</v>
      </c>
    </row>
    <row r="55" customFormat="false" ht="15" hidden="false" customHeight="false" outlineLevel="0" collapsed="false">
      <c r="A55" s="102" t="n">
        <v>754</v>
      </c>
      <c r="B55" s="102" t="n">
        <v>5</v>
      </c>
      <c r="C55" s="103" t="s">
        <v>101</v>
      </c>
      <c r="D55" s="256" t="n">
        <v>0</v>
      </c>
      <c r="E55" s="255" t="n">
        <v>0</v>
      </c>
      <c r="F55" s="255" t="n">
        <v>0</v>
      </c>
      <c r="G55" s="255" t="n">
        <v>0.249428571428571</v>
      </c>
      <c r="H55" s="255" t="n">
        <v>0.5</v>
      </c>
      <c r="I55" s="256" t="n">
        <v>0</v>
      </c>
      <c r="J55" s="255" t="n">
        <v>0</v>
      </c>
      <c r="K55" s="256" t="n">
        <v>1</v>
      </c>
      <c r="L55" s="111" t="n">
        <f aca="false">(D55*$D$2+E55*$E$2+F55*$F$2+G55*$G$2+H55*$H$2+I55*$I$2+J55*$J$2+K55*$K$2)</f>
        <v>0.236015873015873</v>
      </c>
    </row>
    <row r="56" customFormat="false" ht="15" hidden="false" customHeight="false" outlineLevel="0" collapsed="false">
      <c r="A56" s="102" t="n">
        <v>885</v>
      </c>
      <c r="B56" s="102" t="n">
        <v>5</v>
      </c>
      <c r="C56" s="103" t="s">
        <v>102</v>
      </c>
      <c r="D56" s="256" t="n">
        <v>0.666666666666667</v>
      </c>
      <c r="E56" s="255" t="n">
        <v>0.833333333333333</v>
      </c>
      <c r="F56" s="255" t="n">
        <v>0.5</v>
      </c>
      <c r="G56" s="255" t="n">
        <v>0.498857142857143</v>
      </c>
      <c r="H56" s="255" t="n">
        <v>0.5</v>
      </c>
      <c r="I56" s="256" t="n">
        <v>1</v>
      </c>
      <c r="J56" s="255" t="n">
        <v>0.5</v>
      </c>
      <c r="K56" s="256" t="n">
        <v>1</v>
      </c>
      <c r="L56" s="111" t="n">
        <f aca="false">(D56*$D$2+E56*$E$2+F56*$F$2+G56*$G$2+H56*$H$2+I56*$I$2+J56*$J$2+K56*$K$2)</f>
        <v>0.66647619047619</v>
      </c>
    </row>
    <row r="57" customFormat="false" ht="15" hidden="false" customHeight="false" outlineLevel="0" collapsed="false">
      <c r="A57" s="102" t="n">
        <v>909</v>
      </c>
      <c r="B57" s="102" t="n">
        <v>5</v>
      </c>
      <c r="C57" s="103" t="s">
        <v>103</v>
      </c>
      <c r="D57" s="256" t="n">
        <v>1</v>
      </c>
      <c r="E57" s="255" t="n">
        <v>0.833333333333333</v>
      </c>
      <c r="F57" s="255" t="n">
        <v>0.875</v>
      </c>
      <c r="G57" s="255" t="n">
        <v>0.249428571428571</v>
      </c>
      <c r="H57" s="255" t="n">
        <v>0.5</v>
      </c>
      <c r="I57" s="256" t="n">
        <v>1</v>
      </c>
      <c r="J57" s="255" t="n">
        <v>1</v>
      </c>
      <c r="K57" s="256" t="n">
        <v>1</v>
      </c>
      <c r="L57" s="111" t="n">
        <f aca="false">(D57*$D$2+E57*$E$2+F57*$F$2+G57*$G$2+H57*$H$2+I57*$I$2+J57*$J$2+K57*$K$2)</f>
        <v>0.767265873015873</v>
      </c>
    </row>
    <row r="58" customFormat="false" ht="15" hidden="false" customHeight="false" outlineLevel="0" collapsed="false">
      <c r="A58" s="102" t="n">
        <v>923</v>
      </c>
      <c r="B58" s="102" t="n">
        <v>5</v>
      </c>
      <c r="C58" s="103" t="s">
        <v>104</v>
      </c>
      <c r="D58" s="256" t="n">
        <v>1</v>
      </c>
      <c r="E58" s="255" t="n">
        <v>0</v>
      </c>
      <c r="F58" s="255" t="n">
        <v>0</v>
      </c>
      <c r="G58" s="255" t="n">
        <v>0.498857142857143</v>
      </c>
      <c r="H58" s="255" t="n">
        <v>0</v>
      </c>
      <c r="I58" s="256" t="n">
        <v>0</v>
      </c>
      <c r="J58" s="255" t="n">
        <v>0.5</v>
      </c>
      <c r="K58" s="256" t="n">
        <v>0.5</v>
      </c>
      <c r="L58" s="111" t="n">
        <f aca="false">(D58*$D$2+E58*$E$2+F58*$F$2+G58*$G$2+H58*$H$2+I58*$I$2+J58*$J$2+K58*$K$2)</f>
        <v>0.360920634920635</v>
      </c>
    </row>
    <row r="59" customFormat="false" ht="15" hidden="false" customHeight="false" outlineLevel="0" collapsed="false">
      <c r="A59" s="102" t="n">
        <v>394</v>
      </c>
      <c r="B59" s="102" t="n">
        <v>6</v>
      </c>
      <c r="C59" s="103" t="s">
        <v>105</v>
      </c>
      <c r="D59" s="256" t="n">
        <v>0.666666666666667</v>
      </c>
      <c r="E59" s="255" t="n">
        <v>0.5</v>
      </c>
      <c r="F59" s="255" t="n">
        <v>0.25</v>
      </c>
      <c r="G59" s="255" t="n">
        <v>0.498857142857143</v>
      </c>
      <c r="H59" s="255" t="n">
        <v>0.75</v>
      </c>
      <c r="I59" s="256" t="n">
        <v>1</v>
      </c>
      <c r="J59" s="255" t="n">
        <v>0.666666666666667</v>
      </c>
      <c r="K59" s="256" t="n">
        <v>1</v>
      </c>
      <c r="L59" s="111" t="n">
        <f aca="false">(D59*$D$2+E59*$E$2+F59*$F$2+G59*$G$2+H59*$H$2+I59*$I$2+J59*$J$2+K59*$K$2)</f>
        <v>0.678050264550265</v>
      </c>
    </row>
    <row r="60" customFormat="false" ht="15" hidden="false" customHeight="false" outlineLevel="0" collapsed="false">
      <c r="A60" s="102" t="n">
        <v>414</v>
      </c>
      <c r="B60" s="102" t="n">
        <v>6</v>
      </c>
      <c r="C60" s="103" t="s">
        <v>106</v>
      </c>
      <c r="D60" s="256" t="n">
        <v>0</v>
      </c>
      <c r="E60" s="255" t="n">
        <v>0.666666666666667</v>
      </c>
      <c r="F60" s="255" t="n">
        <v>0.625</v>
      </c>
      <c r="G60" s="255" t="n">
        <v>0</v>
      </c>
      <c r="H60" s="255" t="n">
        <v>0.5</v>
      </c>
      <c r="I60" s="256" t="n">
        <v>1</v>
      </c>
      <c r="J60" s="255" t="n">
        <v>1</v>
      </c>
      <c r="K60" s="256" t="n">
        <v>1</v>
      </c>
      <c r="L60" s="111" t="n">
        <f aca="false">(D60*$D$2+E60*$E$2+F60*$F$2+G60*$G$2+H60*$H$2+I60*$I$2+J60*$J$2+K60*$K$2)</f>
        <v>0.524305555555556</v>
      </c>
    </row>
    <row r="61" customFormat="false" ht="15" hidden="false" customHeight="false" outlineLevel="0" collapsed="false">
      <c r="A61" s="102" t="n">
        <v>426</v>
      </c>
      <c r="B61" s="102" t="n">
        <v>6</v>
      </c>
      <c r="C61" s="103" t="s">
        <v>107</v>
      </c>
      <c r="D61" s="256" t="n">
        <v>0</v>
      </c>
      <c r="E61" s="255" t="n">
        <v>0</v>
      </c>
      <c r="F61" s="255" t="n">
        <v>0</v>
      </c>
      <c r="G61" s="255" t="n">
        <v>0</v>
      </c>
      <c r="H61" s="255" t="n">
        <v>1</v>
      </c>
      <c r="I61" s="256" t="n">
        <v>0</v>
      </c>
      <c r="J61" s="255" t="n">
        <v>0</v>
      </c>
      <c r="K61" s="256" t="n">
        <v>0.5</v>
      </c>
      <c r="L61" s="111" t="n">
        <f aca="false">(D61*$D$2+E61*$E$2+F61*$F$2+G61*$G$2+H61*$H$2+I61*$I$2+J61*$J$2+K61*$K$2)</f>
        <v>0.222222222222222</v>
      </c>
    </row>
    <row r="62" customFormat="false" ht="15" hidden="false" customHeight="false" outlineLevel="0" collapsed="false">
      <c r="A62" s="102" t="n">
        <v>430</v>
      </c>
      <c r="B62" s="102" t="n">
        <v>6</v>
      </c>
      <c r="C62" s="103" t="s">
        <v>108</v>
      </c>
      <c r="D62" s="256" t="n">
        <v>0</v>
      </c>
      <c r="E62" s="255" t="n">
        <v>0</v>
      </c>
      <c r="F62" s="255" t="n">
        <v>0.25</v>
      </c>
      <c r="G62" s="255" t="n">
        <v>0.748285714285714</v>
      </c>
      <c r="H62" s="255" t="n">
        <v>0.5</v>
      </c>
      <c r="I62" s="256" t="n">
        <v>0</v>
      </c>
      <c r="J62" s="255" t="n">
        <v>0.166666666666667</v>
      </c>
      <c r="K62" s="256" t="n">
        <v>0.5</v>
      </c>
      <c r="L62" s="111" t="n">
        <f aca="false">(D62*$D$2+E62*$E$2+F62*$F$2+G62*$G$2+H62*$H$2+I62*$I$2+J62*$J$2+K62*$K$2)</f>
        <v>0.302955026455027</v>
      </c>
    </row>
    <row r="63" customFormat="false" ht="15" hidden="false" customHeight="false" outlineLevel="0" collapsed="false">
      <c r="A63" s="102" t="n">
        <v>562</v>
      </c>
      <c r="B63" s="102" t="n">
        <v>6</v>
      </c>
      <c r="C63" s="103" t="s">
        <v>109</v>
      </c>
      <c r="D63" s="256" t="n">
        <v>0.166666666666667</v>
      </c>
      <c r="E63" s="255" t="n">
        <v>1</v>
      </c>
      <c r="F63" s="255" t="n">
        <v>0.375</v>
      </c>
      <c r="G63" s="255" t="n">
        <v>0</v>
      </c>
      <c r="H63" s="255" t="n">
        <v>0</v>
      </c>
      <c r="I63" s="256" t="n">
        <v>1</v>
      </c>
      <c r="J63" s="255" t="n">
        <v>0.833333333333333</v>
      </c>
      <c r="K63" s="256" t="n">
        <v>1</v>
      </c>
      <c r="L63" s="111" t="n">
        <f aca="false">(D63*$D$2+E63*$E$2+F63*$F$2+G63*$G$2+H63*$H$2+I63*$I$2+J63*$J$2+K63*$K$2)</f>
        <v>0.457175925925926</v>
      </c>
    </row>
    <row r="64" customFormat="false" ht="15" hidden="false" customHeight="false" outlineLevel="0" collapsed="false">
      <c r="A64" s="102" t="n">
        <v>603</v>
      </c>
      <c r="B64" s="102" t="n">
        <v>6</v>
      </c>
      <c r="C64" s="103" t="s">
        <v>110</v>
      </c>
      <c r="D64" s="256" t="n">
        <v>0.166666666666667</v>
      </c>
      <c r="E64" s="255" t="n">
        <v>0.833333333333333</v>
      </c>
      <c r="F64" s="255" t="n">
        <v>0</v>
      </c>
      <c r="G64" s="255" t="n">
        <v>0</v>
      </c>
      <c r="H64" s="255" t="n">
        <v>0</v>
      </c>
      <c r="I64" s="256" t="n">
        <v>0</v>
      </c>
      <c r="J64" s="255" t="n">
        <v>0.833333333333333</v>
      </c>
      <c r="K64" s="256" t="n">
        <v>0.5</v>
      </c>
      <c r="L64" s="111" t="n">
        <f aca="false">(D64*$D$2+E64*$E$2+F64*$F$2+G64*$G$2+H64*$H$2+I64*$I$2+J64*$J$2+K64*$K$2)</f>
        <v>0.24537037037037</v>
      </c>
    </row>
    <row r="65" customFormat="false" ht="15" hidden="false" customHeight="false" outlineLevel="0" collapsed="false">
      <c r="A65" s="102" t="n">
        <v>618</v>
      </c>
      <c r="B65" s="102" t="n">
        <v>6</v>
      </c>
      <c r="C65" s="103" t="s">
        <v>111</v>
      </c>
      <c r="D65" s="256" t="n">
        <v>0</v>
      </c>
      <c r="E65" s="255" t="n">
        <v>0</v>
      </c>
      <c r="F65" s="255" t="n">
        <v>0.625</v>
      </c>
      <c r="G65" s="255" t="n">
        <v>0</v>
      </c>
      <c r="H65" s="255" t="n">
        <v>0</v>
      </c>
      <c r="I65" s="256" t="n">
        <v>1</v>
      </c>
      <c r="J65" s="255" t="n">
        <v>0.333333333333333</v>
      </c>
      <c r="K65" s="256" t="n">
        <v>0</v>
      </c>
      <c r="L65" s="111" t="n">
        <f aca="false">(D65*$D$2+E65*$E$2+F65*$F$2+G65*$G$2+H65*$H$2+I65*$I$2+J65*$J$2+K65*$K$2)</f>
        <v>0.200231481481481</v>
      </c>
    </row>
    <row r="66" customFormat="false" ht="15" hidden="false" customHeight="false" outlineLevel="0" collapsed="false">
      <c r="A66" s="102" t="n">
        <v>620</v>
      </c>
      <c r="B66" s="102" t="n">
        <v>6</v>
      </c>
      <c r="C66" s="103" t="s">
        <v>112</v>
      </c>
      <c r="D66" s="256" t="n">
        <v>0.666666666666667</v>
      </c>
      <c r="E66" s="255" t="n">
        <v>0</v>
      </c>
      <c r="F66" s="255" t="n">
        <v>0</v>
      </c>
      <c r="G66" s="255" t="n">
        <v>0.498857142857143</v>
      </c>
      <c r="H66" s="255" t="n">
        <v>0.5</v>
      </c>
      <c r="I66" s="256" t="n">
        <v>0</v>
      </c>
      <c r="J66" s="255" t="n">
        <v>0.333333333333333</v>
      </c>
      <c r="K66" s="256" t="n">
        <v>1</v>
      </c>
      <c r="L66" s="111" t="n">
        <f aca="false">(D66*$D$2+E66*$E$2+F66*$F$2+G66*$G$2+H66*$H$2+I66*$I$2+J66*$J$2+K66*$K$2)</f>
        <v>0.42573544973545</v>
      </c>
    </row>
    <row r="67" customFormat="false" ht="15" hidden="false" customHeight="false" outlineLevel="0" collapsed="false">
      <c r="A67" s="102" t="n">
        <v>622</v>
      </c>
      <c r="B67" s="102" t="n">
        <v>6</v>
      </c>
      <c r="C67" s="103" t="s">
        <v>113</v>
      </c>
      <c r="D67" s="256" t="n">
        <v>0</v>
      </c>
      <c r="E67" s="255" t="n">
        <v>0</v>
      </c>
      <c r="F67" s="255" t="n">
        <v>0</v>
      </c>
      <c r="G67" s="255" t="n">
        <v>0.498857142857143</v>
      </c>
      <c r="H67" s="255" t="n">
        <v>0.5</v>
      </c>
      <c r="I67" s="256" t="n">
        <v>0</v>
      </c>
      <c r="J67" s="255" t="n">
        <v>0</v>
      </c>
      <c r="K67" s="256" t="n">
        <v>1</v>
      </c>
      <c r="L67" s="111" t="n">
        <f aca="false">(D67*$D$2+E67*$E$2+F67*$F$2+G67*$G$2+H67*$H$2+I67*$I$2+J67*$J$2+K67*$K$2)</f>
        <v>0.277587301587302</v>
      </c>
    </row>
    <row r="68" customFormat="false" ht="15" hidden="false" customHeight="false" outlineLevel="0" collapsed="false">
      <c r="A68" s="102" t="n">
        <v>623</v>
      </c>
      <c r="B68" s="102" t="n">
        <v>6</v>
      </c>
      <c r="C68" s="103" t="s">
        <v>114</v>
      </c>
      <c r="D68" s="256" t="n">
        <v>0</v>
      </c>
      <c r="E68" s="255" t="n">
        <v>0.5</v>
      </c>
      <c r="F68" s="255" t="n">
        <v>0.125</v>
      </c>
      <c r="G68" s="255" t="n">
        <v>0.249428571428571</v>
      </c>
      <c r="H68" s="255" t="n">
        <v>1</v>
      </c>
      <c r="I68" s="256" t="n">
        <v>0.25</v>
      </c>
      <c r="J68" s="255" t="n">
        <v>0</v>
      </c>
      <c r="K68" s="256" t="n">
        <v>0.5</v>
      </c>
      <c r="L68" s="111" t="n">
        <f aca="false">(D68*$D$2+E68*$E$2+F68*$F$2+G68*$G$2+H68*$H$2+I68*$I$2+J68*$J$2+K68*$K$2)</f>
        <v>0.343654761904762</v>
      </c>
    </row>
    <row r="69" customFormat="false" ht="15" hidden="false" customHeight="false" outlineLevel="0" collapsed="false">
      <c r="A69" s="102" t="n">
        <v>626</v>
      </c>
      <c r="B69" s="102" t="n">
        <v>6</v>
      </c>
      <c r="C69" s="103" t="s">
        <v>115</v>
      </c>
      <c r="D69" s="256" t="n">
        <v>0</v>
      </c>
      <c r="E69" s="255" t="n">
        <v>0</v>
      </c>
      <c r="F69" s="255" t="n">
        <v>0</v>
      </c>
      <c r="G69" s="255" t="n">
        <v>0.498857142857143</v>
      </c>
      <c r="H69" s="255" t="n">
        <v>0</v>
      </c>
      <c r="I69" s="256" t="n">
        <v>0</v>
      </c>
      <c r="J69" s="255" t="n">
        <v>0</v>
      </c>
      <c r="K69" s="256" t="n">
        <v>0.5</v>
      </c>
      <c r="L69" s="111" t="n">
        <f aca="false">(D69*$D$2+E69*$E$2+F69*$F$2+G69*$G$2+H69*$H$2+I69*$I$2+J69*$J$2+K69*$K$2)</f>
        <v>0.138698412698413</v>
      </c>
    </row>
    <row r="70" customFormat="false" ht="15" hidden="false" customHeight="false" outlineLevel="0" collapsed="false">
      <c r="A70" s="102" t="n">
        <v>627</v>
      </c>
      <c r="B70" s="102" t="n">
        <v>6</v>
      </c>
      <c r="C70" s="103" t="s">
        <v>116</v>
      </c>
      <c r="D70" s="256" t="n">
        <v>0</v>
      </c>
      <c r="E70" s="255" t="n">
        <v>0</v>
      </c>
      <c r="F70" s="255" t="n">
        <v>0</v>
      </c>
      <c r="G70" s="255" t="n">
        <v>0.498857142857143</v>
      </c>
      <c r="H70" s="255" t="n">
        <v>0.75</v>
      </c>
      <c r="I70" s="256" t="n">
        <v>0</v>
      </c>
      <c r="J70" s="255" t="n">
        <v>0</v>
      </c>
      <c r="K70" s="256" t="n">
        <v>0.5</v>
      </c>
      <c r="L70" s="111" t="n">
        <f aca="false">(D70*$D$2+E70*$E$2+F70*$F$2+G70*$G$2+H70*$H$2+I70*$I$2+J70*$J$2+K70*$K$2)</f>
        <v>0.263698412698413</v>
      </c>
    </row>
    <row r="71" customFormat="false" ht="15" hidden="false" customHeight="false" outlineLevel="0" collapsed="false">
      <c r="A71" s="102" t="n">
        <v>634</v>
      </c>
      <c r="B71" s="102" t="n">
        <v>6</v>
      </c>
      <c r="C71" s="103" t="s">
        <v>117</v>
      </c>
      <c r="D71" s="256" t="n">
        <v>0.333333333333333</v>
      </c>
      <c r="E71" s="255" t="n">
        <v>1</v>
      </c>
      <c r="F71" s="255" t="n">
        <v>0.5</v>
      </c>
      <c r="G71" s="255" t="n">
        <v>0.748285714285714</v>
      </c>
      <c r="H71" s="255" t="n">
        <v>0</v>
      </c>
      <c r="I71" s="256" t="n">
        <v>1</v>
      </c>
      <c r="J71" s="255" t="n">
        <v>0.666666666666667</v>
      </c>
      <c r="K71" s="256" t="n">
        <v>1</v>
      </c>
      <c r="L71" s="111" t="n">
        <f aca="false">(D71*$D$2+E71*$E$2+F71*$F$2+G71*$G$2+H71*$H$2+I71*$I$2+J71*$J$2+K71*$K$2)</f>
        <v>0.601566137566138</v>
      </c>
    </row>
    <row r="72" customFormat="false" ht="15" hidden="false" customHeight="false" outlineLevel="0" collapsed="false">
      <c r="A72" s="102" t="n">
        <v>694</v>
      </c>
      <c r="B72" s="102" t="n">
        <v>6</v>
      </c>
      <c r="C72" s="103" t="s">
        <v>118</v>
      </c>
      <c r="D72" s="256" t="n">
        <v>1</v>
      </c>
      <c r="E72" s="255" t="n">
        <v>0.666666666666667</v>
      </c>
      <c r="F72" s="255" t="n">
        <v>0.25</v>
      </c>
      <c r="G72" s="255" t="n">
        <v>0.997714285714286</v>
      </c>
      <c r="H72" s="255" t="n">
        <v>0</v>
      </c>
      <c r="I72" s="256" t="n">
        <v>1</v>
      </c>
      <c r="J72" s="255" t="n">
        <v>0.666666666666667</v>
      </c>
      <c r="K72" s="256" t="n">
        <v>1</v>
      </c>
      <c r="L72" s="111" t="n">
        <f aca="false">(D72*$D$2+E72*$E$2+F72*$F$2+G72*$G$2+H72*$H$2+I72*$I$2+J72*$J$2+K72*$K$2)</f>
        <v>0.705637566137566</v>
      </c>
    </row>
    <row r="73" customFormat="false" ht="15" hidden="false" customHeight="false" outlineLevel="0" collapsed="false">
      <c r="A73" s="102" t="n">
        <v>697</v>
      </c>
      <c r="B73" s="102" t="n">
        <v>6</v>
      </c>
      <c r="C73" s="103" t="s">
        <v>119</v>
      </c>
      <c r="D73" s="256" t="n">
        <v>0</v>
      </c>
      <c r="E73" s="255" t="n">
        <v>0</v>
      </c>
      <c r="F73" s="255" t="n">
        <v>0</v>
      </c>
      <c r="G73" s="255" t="n">
        <v>0</v>
      </c>
      <c r="H73" s="255" t="n">
        <v>0.5</v>
      </c>
      <c r="I73" s="256" t="n">
        <v>0</v>
      </c>
      <c r="J73" s="255" t="n">
        <v>0</v>
      </c>
      <c r="K73" s="256" t="n">
        <v>0</v>
      </c>
      <c r="L73" s="111" t="n">
        <f aca="false">(D73*$D$2+E73*$E$2+F73*$F$2+G73*$G$2+H73*$H$2+I73*$I$2+J73*$J$2+K73*$K$2)</f>
        <v>0.0833333333333333</v>
      </c>
    </row>
    <row r="74" customFormat="false" ht="15" hidden="false" customHeight="false" outlineLevel="0" collapsed="false">
      <c r="A74" s="102" t="n">
        <v>710</v>
      </c>
      <c r="B74" s="102" t="n">
        <v>6</v>
      </c>
      <c r="C74" s="103" t="s">
        <v>120</v>
      </c>
      <c r="D74" s="256" t="n">
        <v>0</v>
      </c>
      <c r="E74" s="255" t="n">
        <v>0</v>
      </c>
      <c r="F74" s="255" t="n">
        <v>0</v>
      </c>
      <c r="G74" s="255" t="n">
        <v>0</v>
      </c>
      <c r="H74" s="255" t="n">
        <v>0</v>
      </c>
      <c r="I74" s="256" t="n">
        <v>0</v>
      </c>
      <c r="J74" s="255" t="n">
        <v>0</v>
      </c>
      <c r="K74" s="256" t="n">
        <v>0</v>
      </c>
      <c r="L74" s="111" t="n">
        <f aca="false">(D74*$D$2+E74*$E$2+F74*$F$2+G74*$G$2+H74*$H$2+I74*$I$2+J74*$J$2+K74*$K$2)</f>
        <v>0</v>
      </c>
    </row>
    <row r="75" customFormat="false" ht="15" hidden="false" customHeight="false" outlineLevel="0" collapsed="false">
      <c r="A75" s="102" t="n">
        <v>715</v>
      </c>
      <c r="B75" s="102" t="n">
        <v>6</v>
      </c>
      <c r="C75" s="103" t="s">
        <v>121</v>
      </c>
      <c r="D75" s="256" t="n">
        <v>0</v>
      </c>
      <c r="E75" s="255" t="n">
        <v>0</v>
      </c>
      <c r="F75" s="255" t="n">
        <v>0</v>
      </c>
      <c r="G75" s="255" t="n">
        <v>0</v>
      </c>
      <c r="H75" s="255" t="n">
        <v>0</v>
      </c>
      <c r="I75" s="256" t="n">
        <v>0.25</v>
      </c>
      <c r="J75" s="255" t="n">
        <v>0</v>
      </c>
      <c r="K75" s="256" t="n">
        <v>0.5</v>
      </c>
      <c r="L75" s="111" t="n">
        <f aca="false">(D75*$D$2+E75*$E$2+F75*$F$2+G75*$G$2+H75*$H$2+I75*$I$2+J75*$J$2+K75*$K$2)</f>
        <v>0.0833333333333333</v>
      </c>
    </row>
    <row r="76" customFormat="false" ht="15" hidden="false" customHeight="false" outlineLevel="0" collapsed="false">
      <c r="A76" s="102" t="n">
        <v>743</v>
      </c>
      <c r="B76" s="102" t="n">
        <v>6</v>
      </c>
      <c r="C76" s="103" t="s">
        <v>122</v>
      </c>
      <c r="D76" s="256" t="n">
        <v>1</v>
      </c>
      <c r="E76" s="255" t="n">
        <v>0.666666666666667</v>
      </c>
      <c r="F76" s="255" t="n">
        <v>0.625</v>
      </c>
      <c r="G76" s="255" t="n">
        <v>0.997714285714286</v>
      </c>
      <c r="H76" s="255" t="n">
        <v>0</v>
      </c>
      <c r="I76" s="256" t="n">
        <v>0.5</v>
      </c>
      <c r="J76" s="255" t="n">
        <v>1</v>
      </c>
      <c r="K76" s="256" t="n">
        <v>1</v>
      </c>
      <c r="L76" s="111" t="n">
        <f aca="false">(D76*$D$2+E76*$E$2+F76*$F$2+G76*$G$2+H76*$H$2+I76*$I$2+J76*$J$2+K76*$K$2)</f>
        <v>0.718369047619048</v>
      </c>
    </row>
    <row r="77" customFormat="false" ht="15" hidden="false" customHeight="false" outlineLevel="0" collapsed="false">
      <c r="A77" s="102" t="n">
        <v>747</v>
      </c>
      <c r="B77" s="102" t="n">
        <v>6</v>
      </c>
      <c r="C77" s="103" t="s">
        <v>123</v>
      </c>
      <c r="D77" s="256" t="n">
        <v>0.333333333333333</v>
      </c>
      <c r="E77" s="255" t="n">
        <v>0.833333333333333</v>
      </c>
      <c r="F77" s="255" t="n">
        <v>0.25</v>
      </c>
      <c r="G77" s="255" t="n">
        <v>0.498857142857143</v>
      </c>
      <c r="H77" s="255" t="n">
        <v>0</v>
      </c>
      <c r="I77" s="256" t="n">
        <v>0.5</v>
      </c>
      <c r="J77" s="255" t="n">
        <v>0.666666666666667</v>
      </c>
      <c r="K77" s="256" t="n">
        <v>1</v>
      </c>
      <c r="L77" s="111" t="n">
        <f aca="false">(D77*$D$2+E77*$E$2+F77*$F$2+G77*$G$2+H77*$H$2+I77*$I$2+J77*$J$2+K77*$K$2)</f>
        <v>0.469716931216931</v>
      </c>
    </row>
    <row r="78" customFormat="false" ht="15" hidden="false" customHeight="false" outlineLevel="0" collapsed="false">
      <c r="A78" s="102" t="n">
        <v>758</v>
      </c>
      <c r="B78" s="102" t="n">
        <v>6</v>
      </c>
      <c r="C78" s="103" t="s">
        <v>124</v>
      </c>
      <c r="D78" s="256" t="n">
        <v>1</v>
      </c>
      <c r="E78" s="255" t="n">
        <v>1</v>
      </c>
      <c r="F78" s="255" t="n">
        <v>0.75</v>
      </c>
      <c r="G78" s="255" t="n">
        <v>0.249428571428571</v>
      </c>
      <c r="H78" s="255" t="n">
        <v>0</v>
      </c>
      <c r="I78" s="256" t="n">
        <v>1</v>
      </c>
      <c r="J78" s="255" t="n">
        <v>1</v>
      </c>
      <c r="K78" s="256" t="n">
        <v>1</v>
      </c>
      <c r="L78" s="111" t="n">
        <f aca="false">(D78*$D$2+E78*$E$2+F78*$F$2+G78*$G$2+H78*$H$2+I78*$I$2+J78*$J$2+K78*$K$2)</f>
        <v>0.687404761904762</v>
      </c>
    </row>
    <row r="79" customFormat="false" ht="15" hidden="false" customHeight="false" outlineLevel="0" collapsed="false">
      <c r="A79" s="102" t="n">
        <v>765</v>
      </c>
      <c r="B79" s="102" t="n">
        <v>6</v>
      </c>
      <c r="C79" s="103" t="s">
        <v>125</v>
      </c>
      <c r="D79" s="256" t="n">
        <v>0.166666666666667</v>
      </c>
      <c r="E79" s="255" t="n">
        <v>0</v>
      </c>
      <c r="F79" s="255" t="n">
        <v>0</v>
      </c>
      <c r="G79" s="255" t="n">
        <v>0.498857142857143</v>
      </c>
      <c r="H79" s="255" t="n">
        <v>0</v>
      </c>
      <c r="I79" s="256" t="n">
        <v>0.5</v>
      </c>
      <c r="J79" s="255" t="n">
        <v>0.166666666666667</v>
      </c>
      <c r="K79" s="256" t="n">
        <v>1</v>
      </c>
      <c r="L79" s="111" t="n">
        <f aca="false">(D79*$D$2+E79*$E$2+F79*$F$2+G79*$G$2+H79*$H$2+I79*$I$2+J79*$J$2+K79*$K$2)</f>
        <v>0.29610582010582</v>
      </c>
    </row>
    <row r="80" customFormat="false" ht="15" hidden="false" customHeight="false" outlineLevel="0" collapsed="false">
      <c r="A80" s="102" t="n">
        <v>770</v>
      </c>
      <c r="B80" s="102" t="n">
        <v>6</v>
      </c>
      <c r="C80" s="103" t="s">
        <v>126</v>
      </c>
      <c r="D80" s="256" t="n">
        <v>0</v>
      </c>
      <c r="E80" s="255" t="n">
        <v>0</v>
      </c>
      <c r="F80" s="255" t="n">
        <v>0</v>
      </c>
      <c r="G80" s="255" t="n">
        <v>0.748285714285714</v>
      </c>
      <c r="H80" s="255" t="n">
        <v>0.75</v>
      </c>
      <c r="I80" s="256" t="n">
        <v>0.5</v>
      </c>
      <c r="J80" s="255" t="n">
        <v>0</v>
      </c>
      <c r="K80" s="256" t="n">
        <v>1</v>
      </c>
      <c r="L80" s="111" t="n">
        <f aca="false">(D80*$D$2+E80*$E$2+F80*$F$2+G80*$G$2+H80*$H$2+I80*$I$2+J80*$J$2+K80*$K$2)</f>
        <v>0.416380952380952</v>
      </c>
    </row>
    <row r="81" customFormat="false" ht="15" hidden="false" customHeight="false" outlineLevel="0" collapsed="false">
      <c r="A81" s="102" t="n">
        <v>774</v>
      </c>
      <c r="B81" s="102" t="n">
        <v>6</v>
      </c>
      <c r="C81" s="103" t="s">
        <v>127</v>
      </c>
      <c r="D81" s="256" t="n">
        <v>1</v>
      </c>
      <c r="E81" s="255" t="n">
        <v>0.666666666666667</v>
      </c>
      <c r="F81" s="255" t="n">
        <v>1</v>
      </c>
      <c r="G81" s="255" t="n">
        <v>0.498857142857143</v>
      </c>
      <c r="H81" s="255" t="n">
        <v>0.5</v>
      </c>
      <c r="I81" s="256" t="n">
        <v>1</v>
      </c>
      <c r="J81" s="255" t="n">
        <v>1</v>
      </c>
      <c r="K81" s="256" t="n">
        <v>1</v>
      </c>
      <c r="L81" s="111" t="n">
        <f aca="false">(D81*$D$2+E81*$E$2+F81*$F$2+G81*$G$2+H81*$H$2+I81*$I$2+J81*$J$2+K81*$K$2)</f>
        <v>0.805365079365079</v>
      </c>
    </row>
    <row r="82" customFormat="false" ht="15" hidden="false" customHeight="false" outlineLevel="0" collapsed="false">
      <c r="A82" s="102" t="n">
        <v>794</v>
      </c>
      <c r="B82" s="102" t="n">
        <v>6</v>
      </c>
      <c r="C82" s="103" t="s">
        <v>128</v>
      </c>
      <c r="D82" s="256" t="n">
        <v>0.166666666666667</v>
      </c>
      <c r="E82" s="255" t="n">
        <v>0.833333333333333</v>
      </c>
      <c r="F82" s="255" t="n">
        <v>1</v>
      </c>
      <c r="G82" s="255" t="n">
        <v>0.997714285714286</v>
      </c>
      <c r="H82" s="255" t="n">
        <v>0</v>
      </c>
      <c r="I82" s="256" t="n">
        <v>1</v>
      </c>
      <c r="J82" s="255" t="n">
        <v>0.833333333333333</v>
      </c>
      <c r="K82" s="256" t="n">
        <v>0.5</v>
      </c>
      <c r="L82" s="111" t="n">
        <f aca="false">(D82*$D$2+E82*$E$2+F82*$F$2+G82*$G$2+H82*$H$2+I82*$I$2+J82*$J$2+K82*$K$2)</f>
        <v>0.606100529100529</v>
      </c>
    </row>
    <row r="83" customFormat="false" ht="15" hidden="false" customHeight="false" outlineLevel="0" collapsed="false">
      <c r="A83" s="102" t="n">
        <v>806</v>
      </c>
      <c r="B83" s="102" t="n">
        <v>6</v>
      </c>
      <c r="C83" s="103" t="s">
        <v>129</v>
      </c>
      <c r="D83" s="256" t="n">
        <v>0.5</v>
      </c>
      <c r="E83" s="255" t="n">
        <v>0.333333333333333</v>
      </c>
      <c r="F83" s="255" t="n">
        <v>0</v>
      </c>
      <c r="G83" s="255" t="n">
        <v>0.498857142857143</v>
      </c>
      <c r="H83" s="255" t="n">
        <v>0</v>
      </c>
      <c r="I83" s="256" t="n">
        <v>0</v>
      </c>
      <c r="J83" s="255" t="n">
        <v>0</v>
      </c>
      <c r="K83" s="256" t="n">
        <v>1</v>
      </c>
      <c r="L83" s="111" t="n">
        <f aca="false">(D83*$D$2+E83*$E$2+F83*$F$2+G83*$G$2+H83*$H$2+I83*$I$2+J83*$J$2+K83*$K$2)</f>
        <v>0.305365079365079</v>
      </c>
    </row>
    <row r="84" customFormat="false" ht="15" hidden="false" customHeight="false" outlineLevel="0" collapsed="false">
      <c r="A84" s="102" t="n">
        <v>811</v>
      </c>
      <c r="B84" s="102" t="n">
        <v>6</v>
      </c>
      <c r="C84" s="103" t="s">
        <v>130</v>
      </c>
      <c r="D84" s="256" t="n">
        <v>0</v>
      </c>
      <c r="E84" s="255" t="n">
        <v>0.833333333333333</v>
      </c>
      <c r="F84" s="255" t="n">
        <v>1</v>
      </c>
      <c r="G84" s="255" t="n">
        <v>0.498857142857143</v>
      </c>
      <c r="H84" s="255" t="n">
        <v>0.5</v>
      </c>
      <c r="I84" s="256" t="n">
        <v>1</v>
      </c>
      <c r="J84" s="255" t="n">
        <v>1</v>
      </c>
      <c r="K84" s="256" t="n">
        <v>1</v>
      </c>
      <c r="L84" s="111" t="n">
        <f aca="false">(D84*$D$2+E84*$E$2+F84*$F$2+G84*$G$2+H84*$H$2+I84*$I$2+J84*$J$2+K84*$K$2)</f>
        <v>0.652587301587302</v>
      </c>
    </row>
    <row r="85" customFormat="false" ht="15" hidden="false" customHeight="false" outlineLevel="0" collapsed="false">
      <c r="A85" s="102" t="n">
        <v>824</v>
      </c>
      <c r="B85" s="102" t="n">
        <v>6</v>
      </c>
      <c r="C85" s="103" t="s">
        <v>131</v>
      </c>
      <c r="D85" s="256" t="n">
        <v>0.666666666666667</v>
      </c>
      <c r="E85" s="255" t="n">
        <v>0.666666666666667</v>
      </c>
      <c r="F85" s="255" t="n">
        <v>0</v>
      </c>
      <c r="G85" s="255" t="n">
        <v>0.249428571428571</v>
      </c>
      <c r="H85" s="255" t="n">
        <v>0</v>
      </c>
      <c r="I85" s="256" t="n">
        <v>0.5</v>
      </c>
      <c r="J85" s="255" t="n">
        <v>0</v>
      </c>
      <c r="K85" s="256" t="n">
        <v>1</v>
      </c>
      <c r="L85" s="111" t="n">
        <f aca="false">(D85*$D$2+E85*$E$2+F85*$F$2+G85*$G$2+H85*$H$2+I85*$I$2+J85*$J$2+K85*$K$2)</f>
        <v>0.374904761904762</v>
      </c>
    </row>
    <row r="86" customFormat="false" ht="15" hidden="false" customHeight="false" outlineLevel="0" collapsed="false">
      <c r="A86" s="102" t="n">
        <v>826</v>
      </c>
      <c r="B86" s="102" t="n">
        <v>6</v>
      </c>
      <c r="C86" s="103" t="s">
        <v>132</v>
      </c>
      <c r="D86" s="256" t="n">
        <v>0.5</v>
      </c>
      <c r="E86" s="255" t="n">
        <v>0.833333333333333</v>
      </c>
      <c r="F86" s="255" t="n">
        <v>0</v>
      </c>
      <c r="G86" s="255" t="n">
        <v>0.498857142857143</v>
      </c>
      <c r="H86" s="255" t="n">
        <v>0</v>
      </c>
      <c r="I86" s="256" t="n">
        <v>0</v>
      </c>
      <c r="J86" s="255" t="n">
        <v>0</v>
      </c>
      <c r="K86" s="256" t="n">
        <v>1</v>
      </c>
      <c r="L86" s="111" t="n">
        <f aca="false">(D86*$D$2+E86*$E$2+F86*$F$2+G86*$G$2+H86*$H$2+I86*$I$2+J86*$J$2+K86*$K$2)</f>
        <v>0.347031746031746</v>
      </c>
    </row>
    <row r="87" customFormat="false" ht="15" hidden="false" customHeight="false" outlineLevel="0" collapsed="false">
      <c r="A87" s="102" t="n">
        <v>840</v>
      </c>
      <c r="B87" s="102" t="n">
        <v>6</v>
      </c>
      <c r="C87" s="103" t="s">
        <v>133</v>
      </c>
      <c r="D87" s="256" t="n">
        <v>0.833333333333333</v>
      </c>
      <c r="E87" s="255" t="n">
        <v>0.833333333333333</v>
      </c>
      <c r="F87" s="255" t="n">
        <v>0.25</v>
      </c>
      <c r="G87" s="255" t="n">
        <v>0.249428571428571</v>
      </c>
      <c r="H87" s="255" t="n">
        <v>0.5</v>
      </c>
      <c r="I87" s="256" t="n">
        <v>1</v>
      </c>
      <c r="J87" s="255" t="n">
        <v>0.166666666666667</v>
      </c>
      <c r="K87" s="256" t="n">
        <v>0.5</v>
      </c>
      <c r="L87" s="111" t="n">
        <f aca="false">(D87*$D$2+E87*$E$2+F87*$F$2+G87*$G$2+H87*$H$2+I87*$I$2+J87*$J$2+K87*$K$2)</f>
        <v>0.539256613756614</v>
      </c>
    </row>
    <row r="88" customFormat="false" ht="15" hidden="false" customHeight="false" outlineLevel="0" collapsed="false">
      <c r="A88" s="102" t="n">
        <v>843</v>
      </c>
      <c r="B88" s="102" t="n">
        <v>6</v>
      </c>
      <c r="C88" s="103" t="s">
        <v>134</v>
      </c>
      <c r="D88" s="256" t="n">
        <v>0.5</v>
      </c>
      <c r="E88" s="255" t="n">
        <v>0.833333333333333</v>
      </c>
      <c r="F88" s="255" t="n">
        <v>0</v>
      </c>
      <c r="G88" s="255" t="n">
        <v>0</v>
      </c>
      <c r="H88" s="255" t="n">
        <v>0</v>
      </c>
      <c r="I88" s="256" t="n">
        <v>0.5</v>
      </c>
      <c r="J88" s="255" t="n">
        <v>0</v>
      </c>
      <c r="K88" s="256" t="n">
        <v>1</v>
      </c>
      <c r="L88" s="111" t="n">
        <f aca="false">(D88*$D$2+E88*$E$2+F88*$F$2+G88*$G$2+H88*$H$2+I88*$I$2+J88*$J$2+K88*$K$2)</f>
        <v>0.319444444444444</v>
      </c>
    </row>
    <row r="89" customFormat="false" ht="15" hidden="false" customHeight="false" outlineLevel="0" collapsed="false">
      <c r="A89" s="102" t="n">
        <v>846</v>
      </c>
      <c r="B89" s="102" t="n">
        <v>6</v>
      </c>
      <c r="C89" s="103" t="s">
        <v>135</v>
      </c>
      <c r="D89" s="256" t="n">
        <v>0.5</v>
      </c>
      <c r="E89" s="255" t="n">
        <v>0.666666666666667</v>
      </c>
      <c r="F89" s="255" t="n">
        <v>0</v>
      </c>
      <c r="G89" s="255" t="n">
        <v>0.249428571428571</v>
      </c>
      <c r="H89" s="255" t="n">
        <v>0</v>
      </c>
      <c r="I89" s="256" t="n">
        <v>0</v>
      </c>
      <c r="J89" s="255" t="n">
        <v>0</v>
      </c>
      <c r="K89" s="256" t="n">
        <v>1</v>
      </c>
      <c r="L89" s="111" t="n">
        <f aca="false">(D89*$D$2+E89*$E$2+F89*$F$2+G89*$G$2+H89*$H$2+I89*$I$2+J89*$J$2+K89*$K$2)</f>
        <v>0.291571428571429</v>
      </c>
    </row>
    <row r="90" customFormat="false" ht="15" hidden="false" customHeight="false" outlineLevel="0" collapsed="false">
      <c r="A90" s="102" t="n">
        <v>888</v>
      </c>
      <c r="B90" s="102" t="n">
        <v>6</v>
      </c>
      <c r="C90" s="103" t="s">
        <v>136</v>
      </c>
      <c r="D90" s="256" t="n">
        <v>1</v>
      </c>
      <c r="E90" s="255" t="n">
        <v>0</v>
      </c>
      <c r="F90" s="255" t="n">
        <v>0.375</v>
      </c>
      <c r="G90" s="255" t="n">
        <v>0</v>
      </c>
      <c r="H90" s="255" t="n">
        <v>0.5</v>
      </c>
      <c r="I90" s="256" t="n">
        <v>0.25</v>
      </c>
      <c r="J90" s="255" t="n">
        <v>0.666666666666667</v>
      </c>
      <c r="K90" s="256" t="n">
        <v>0.5</v>
      </c>
      <c r="L90" s="111" t="n">
        <f aca="false">(D90*$D$2+E90*$E$2+F90*$F$2+G90*$G$2+H90*$H$2+I90*$I$2+J90*$J$2+K90*$K$2)</f>
        <v>0.438657407407407</v>
      </c>
    </row>
    <row r="91" customFormat="false" ht="15" hidden="false" customHeight="false" outlineLevel="0" collapsed="false">
      <c r="A91" s="102" t="n">
        <v>889</v>
      </c>
      <c r="B91" s="102" t="n">
        <v>6</v>
      </c>
      <c r="C91" s="103" t="s">
        <v>137</v>
      </c>
      <c r="D91" s="256" t="n">
        <v>0.833333333333333</v>
      </c>
      <c r="E91" s="255" t="n">
        <v>0.5</v>
      </c>
      <c r="F91" s="255" t="n">
        <v>0.5</v>
      </c>
      <c r="G91" s="255" t="n">
        <v>0.997714285714286</v>
      </c>
      <c r="H91" s="255" t="n">
        <v>0.5</v>
      </c>
      <c r="I91" s="256" t="n">
        <v>1</v>
      </c>
      <c r="J91" s="255" t="n">
        <v>0</v>
      </c>
      <c r="K91" s="256" t="n">
        <v>0.5</v>
      </c>
      <c r="L91" s="111" t="n">
        <f aca="false">(D91*$D$2+E91*$E$2+F91*$F$2+G91*$G$2+H91*$H$2+I91*$I$2+J91*$J$2+K91*$K$2)</f>
        <v>0.638507936507937</v>
      </c>
    </row>
    <row r="92" customFormat="false" ht="15" hidden="false" customHeight="false" outlineLevel="0" collapsed="false">
      <c r="A92" s="102" t="n">
        <v>891</v>
      </c>
      <c r="B92" s="102" t="n">
        <v>6</v>
      </c>
      <c r="C92" s="103" t="s">
        <v>138</v>
      </c>
      <c r="D92" s="256" t="n">
        <v>0</v>
      </c>
      <c r="E92" s="255" t="n">
        <v>0</v>
      </c>
      <c r="F92" s="255" t="n">
        <v>0</v>
      </c>
      <c r="G92" s="255" t="n">
        <v>0.997714285714286</v>
      </c>
      <c r="H92" s="255" t="n">
        <v>1</v>
      </c>
      <c r="I92" s="256" t="n">
        <v>0</v>
      </c>
      <c r="J92" s="255" t="n">
        <v>0</v>
      </c>
      <c r="K92" s="256" t="n">
        <v>1</v>
      </c>
      <c r="L92" s="111" t="n">
        <f aca="false">(D92*$D$2+E92*$E$2+F92*$F$2+G92*$G$2+H92*$H$2+I92*$I$2+J92*$J$2+K92*$K$2)</f>
        <v>0.444063492063492</v>
      </c>
    </row>
    <row r="93" customFormat="false" ht="15" hidden="false" customHeight="false" outlineLevel="0" collapsed="false">
      <c r="A93" s="102" t="n">
        <v>904</v>
      </c>
      <c r="B93" s="102" t="n">
        <v>6</v>
      </c>
      <c r="C93" s="103" t="s">
        <v>139</v>
      </c>
      <c r="D93" s="256" t="n">
        <v>0</v>
      </c>
      <c r="E93" s="255" t="n">
        <v>0</v>
      </c>
      <c r="F93" s="255" t="n">
        <v>0</v>
      </c>
      <c r="G93" s="255" t="n">
        <v>0</v>
      </c>
      <c r="H93" s="255" t="n">
        <v>0.5</v>
      </c>
      <c r="I93" s="256" t="n">
        <v>0</v>
      </c>
      <c r="J93" s="255" t="n">
        <v>0</v>
      </c>
      <c r="K93" s="256" t="n">
        <v>0</v>
      </c>
      <c r="L93" s="111" t="n">
        <f aca="false">(D93*$D$2+E93*$E$2+F93*$F$2+G93*$G$2+H93*$H$2+I93*$I$2+J93*$J$2+K93*$K$2)</f>
        <v>0.0833333333333333</v>
      </c>
    </row>
    <row r="94" customFormat="false" ht="30" hidden="false" customHeight="false" outlineLevel="0" collapsed="false">
      <c r="A94" s="102" t="n">
        <v>906</v>
      </c>
      <c r="B94" s="102" t="n">
        <v>6</v>
      </c>
      <c r="C94" s="103" t="s">
        <v>140</v>
      </c>
      <c r="D94" s="256" t="n">
        <v>1</v>
      </c>
      <c r="E94" s="255" t="n">
        <v>0.833333333333333</v>
      </c>
      <c r="F94" s="255" t="n">
        <v>0.375</v>
      </c>
      <c r="G94" s="255" t="n">
        <v>0.249428571428571</v>
      </c>
      <c r="H94" s="255" t="n">
        <v>0.5</v>
      </c>
      <c r="I94" s="256" t="n">
        <v>1</v>
      </c>
      <c r="J94" s="255" t="n">
        <v>0.833333333333333</v>
      </c>
      <c r="K94" s="256" t="n">
        <v>1</v>
      </c>
      <c r="L94" s="111" t="n">
        <f aca="false">(D94*$D$2+E94*$E$2+F94*$F$2+G94*$G$2+H94*$H$2+I94*$I$2+J94*$J$2+K94*$K$2)</f>
        <v>0.707080687830688</v>
      </c>
    </row>
    <row r="95" customFormat="false" ht="15" hidden="false" customHeight="false" outlineLevel="0" collapsed="false">
      <c r="A95" s="102" t="n">
        <v>917</v>
      </c>
      <c r="B95" s="102" t="n">
        <v>6</v>
      </c>
      <c r="C95" s="103" t="s">
        <v>141</v>
      </c>
      <c r="D95" s="256" t="n">
        <v>0</v>
      </c>
      <c r="E95" s="255" t="n">
        <v>0.666666666666667</v>
      </c>
      <c r="F95" s="255" t="n">
        <v>0</v>
      </c>
      <c r="G95" s="255" t="n">
        <v>0.249428571428571</v>
      </c>
      <c r="H95" s="255" t="n">
        <v>0</v>
      </c>
      <c r="I95" s="256" t="n">
        <v>0.7</v>
      </c>
      <c r="J95" s="255" t="n">
        <v>0</v>
      </c>
      <c r="K95" s="256" t="n">
        <v>0.5</v>
      </c>
      <c r="L95" s="111" t="n">
        <f aca="false">(D95*$D$2+E95*$E$2+F95*$F$2+G95*$G$2+H95*$H$2+I95*$I$2+J95*$J$2+K95*$K$2)</f>
        <v>0.230460317460317</v>
      </c>
    </row>
    <row r="96" customFormat="false" ht="15" hidden="false" customHeight="false" outlineLevel="0" collapsed="false">
      <c r="A96" s="102" t="n">
        <v>957</v>
      </c>
      <c r="B96" s="102" t="n">
        <v>6</v>
      </c>
      <c r="C96" s="103" t="s">
        <v>142</v>
      </c>
      <c r="D96" s="256" t="n">
        <v>0</v>
      </c>
      <c r="E96" s="255" t="n">
        <v>0</v>
      </c>
      <c r="F96" s="255" t="n">
        <v>0.625</v>
      </c>
      <c r="G96" s="255" t="n">
        <v>0.997714285714286</v>
      </c>
      <c r="H96" s="255" t="n">
        <v>1</v>
      </c>
      <c r="I96" s="256" t="n">
        <v>0.25</v>
      </c>
      <c r="J96" s="255" t="n">
        <v>0</v>
      </c>
      <c r="K96" s="256" t="n">
        <v>0.5</v>
      </c>
      <c r="L96" s="111" t="n">
        <f aca="false">(D96*$D$2+E96*$E$2+F96*$F$2+G96*$G$2+H96*$H$2+I96*$I$2+J96*$J$2+K96*$K$2)</f>
        <v>0.468369047619048</v>
      </c>
    </row>
    <row r="97" customFormat="false" ht="15" hidden="false" customHeight="false" outlineLevel="0" collapsed="false">
      <c r="A97" s="102" t="n">
        <v>959</v>
      </c>
      <c r="B97" s="102" t="n">
        <v>6</v>
      </c>
      <c r="C97" s="103" t="s">
        <v>143</v>
      </c>
      <c r="D97" s="256" t="n">
        <v>0.166666666666667</v>
      </c>
      <c r="E97" s="255" t="n">
        <v>0.666666666666667</v>
      </c>
      <c r="F97" s="255" t="n">
        <v>0</v>
      </c>
      <c r="G97" s="255" t="n">
        <v>0.748285714285714</v>
      </c>
      <c r="H97" s="255" t="n">
        <v>1</v>
      </c>
      <c r="I97" s="256" t="n">
        <v>1</v>
      </c>
      <c r="J97" s="255" t="n">
        <v>0.333333333333333</v>
      </c>
      <c r="K97" s="256" t="n">
        <v>1</v>
      </c>
      <c r="L97" s="111" t="n">
        <f aca="false">(D97*$D$2+E97*$E$2+F97*$F$2+G97*$G$2+H97*$H$2+I97*$I$2+J97*$J$2+K97*$K$2)</f>
        <v>0.633973544973545</v>
      </c>
    </row>
    <row r="98" customFormat="false" ht="15" hidden="false" customHeight="false" outlineLevel="0" collapsed="false">
      <c r="A98" s="102" t="n">
        <v>969</v>
      </c>
      <c r="B98" s="102" t="n">
        <v>6</v>
      </c>
      <c r="C98" s="103" t="s">
        <v>144</v>
      </c>
      <c r="D98" s="256" t="n">
        <v>0</v>
      </c>
      <c r="E98" s="255" t="n">
        <v>0</v>
      </c>
      <c r="F98" s="255" t="n">
        <v>0.5</v>
      </c>
      <c r="G98" s="255" t="n">
        <v>0</v>
      </c>
      <c r="H98" s="255" t="n">
        <v>0</v>
      </c>
      <c r="I98" s="256" t="n">
        <v>1</v>
      </c>
      <c r="J98" s="255" t="n">
        <v>0</v>
      </c>
      <c r="K98" s="256" t="n">
        <v>1</v>
      </c>
      <c r="L98" s="111" t="n">
        <f aca="false">(D98*$D$2+E98*$E$2+F98*$F$2+G98*$G$2+H98*$H$2+I98*$I$2+J98*$J$2+K98*$K$2)</f>
        <v>0.263888888888889</v>
      </c>
    </row>
    <row r="99" customFormat="false" ht="15" hidden="false" customHeight="false" outlineLevel="0" collapsed="false">
      <c r="A99" s="102" t="n">
        <v>970</v>
      </c>
      <c r="B99" s="102" t="n">
        <v>6</v>
      </c>
      <c r="C99" s="103" t="s">
        <v>145</v>
      </c>
      <c r="D99" s="256" t="n">
        <v>0</v>
      </c>
      <c r="E99" s="255" t="n">
        <v>0</v>
      </c>
      <c r="F99" s="255" t="n">
        <v>0</v>
      </c>
      <c r="G99" s="255" t="n">
        <v>0.249428571428571</v>
      </c>
      <c r="H99" s="255" t="n">
        <v>1</v>
      </c>
      <c r="I99" s="256" t="n">
        <v>0</v>
      </c>
      <c r="J99" s="255" t="n">
        <v>0</v>
      </c>
      <c r="K99" s="256" t="n">
        <v>1</v>
      </c>
      <c r="L99" s="111" t="n">
        <f aca="false">(D99*$D$2+E99*$E$2+F99*$F$2+G99*$G$2+H99*$H$2+I99*$I$2+J99*$J$2+K99*$K$2)</f>
        <v>0.319349206349206</v>
      </c>
    </row>
    <row r="100" customFormat="false" ht="15" hidden="false" customHeight="false" outlineLevel="0" collapsed="false">
      <c r="A100" s="190" t="n">
        <v>980</v>
      </c>
      <c r="B100" s="190" t="n">
        <v>6</v>
      </c>
      <c r="C100" s="191" t="s">
        <v>146</v>
      </c>
      <c r="D100" s="256" t="n">
        <v>0</v>
      </c>
      <c r="E100" s="255" t="n">
        <v>0</v>
      </c>
      <c r="F100" s="255" t="n">
        <v>0</v>
      </c>
      <c r="G100" s="255" t="n">
        <v>0.997714285714286</v>
      </c>
      <c r="H100" s="255" t="n">
        <v>0.5</v>
      </c>
      <c r="I100" s="256" t="n">
        <v>0</v>
      </c>
      <c r="J100" s="255" t="n">
        <v>0</v>
      </c>
      <c r="K100" s="256" t="n">
        <v>0.5</v>
      </c>
      <c r="L100" s="111" t="n">
        <f aca="false">(D100*$D$2+E100*$E$2+F100*$F$2+G100*$G$2+H100*$H$2+I100*$I$2+J100*$J$2+K100*$K$2)</f>
        <v>0.305174603174603</v>
      </c>
    </row>
    <row r="101" customFormat="false" ht="15" hidden="false" customHeight="false" outlineLevel="0" collapsed="false">
      <c r="A101" s="190" t="n">
        <v>986</v>
      </c>
      <c r="B101" s="190" t="n">
        <v>6</v>
      </c>
      <c r="C101" s="191" t="s">
        <v>147</v>
      </c>
      <c r="D101" s="256" t="n">
        <v>0</v>
      </c>
      <c r="E101" s="255" t="n">
        <v>0</v>
      </c>
      <c r="F101" s="255" t="n">
        <v>0</v>
      </c>
      <c r="G101" s="255" t="n">
        <v>0</v>
      </c>
      <c r="H101" s="255" t="n">
        <v>0</v>
      </c>
      <c r="I101" s="256" t="n">
        <v>0</v>
      </c>
      <c r="J101" s="255" t="n">
        <v>0</v>
      </c>
      <c r="K101" s="256" t="n">
        <v>1</v>
      </c>
      <c r="L101" s="111" t="n">
        <f aca="false">(D101*$D$2+E101*$E$2+F101*$F$2+G101*$G$2+H101*$H$2+I101*$I$2+J101*$J$2+K101*$K$2)</f>
        <v>0.111111111111111</v>
      </c>
    </row>
    <row r="102" customFormat="false" ht="15" hidden="false" customHeight="false" outlineLevel="0" collapsed="false">
      <c r="A102" s="190" t="n">
        <v>988</v>
      </c>
      <c r="B102" s="190" t="n">
        <v>6</v>
      </c>
      <c r="C102" s="191" t="s">
        <v>148</v>
      </c>
      <c r="D102" s="256" t="n">
        <v>0</v>
      </c>
      <c r="E102" s="255" t="n">
        <v>0</v>
      </c>
      <c r="F102" s="255" t="n">
        <v>0.25</v>
      </c>
      <c r="G102" s="255" t="n">
        <v>0.249428571428571</v>
      </c>
      <c r="H102" s="255" t="n">
        <v>0.75</v>
      </c>
      <c r="I102" s="256" t="n">
        <v>1</v>
      </c>
      <c r="J102" s="255" t="n">
        <v>0</v>
      </c>
      <c r="K102" s="256" t="n">
        <v>1</v>
      </c>
      <c r="L102" s="111" t="n">
        <f aca="false">(D102*$D$2+E102*$E$2+F102*$F$2+G102*$G$2+H102*$H$2+I102*$I$2+J102*$J$2+K102*$K$2)</f>
        <v>0.409626984126984</v>
      </c>
    </row>
    <row r="103" customFormat="false" ht="15" hidden="false" customHeight="false" outlineLevel="0" collapsed="false">
      <c r="A103" s="190" t="n">
        <v>989</v>
      </c>
      <c r="B103" s="190" t="n">
        <v>6</v>
      </c>
      <c r="C103" s="191" t="s">
        <v>149</v>
      </c>
      <c r="D103" s="256" t="n">
        <v>0</v>
      </c>
      <c r="E103" s="255" t="n">
        <v>0.833333333333333</v>
      </c>
      <c r="F103" s="255" t="n">
        <v>0.375</v>
      </c>
      <c r="G103" s="255" t="n">
        <v>0.997714285714286</v>
      </c>
      <c r="H103" s="255" t="n">
        <v>0.5</v>
      </c>
      <c r="I103" s="256" t="n">
        <v>1</v>
      </c>
      <c r="J103" s="255" t="n">
        <v>0.333333333333333</v>
      </c>
      <c r="K103" s="256" t="n">
        <v>0.5</v>
      </c>
      <c r="L103" s="111" t="n">
        <f aca="false">(D103*$D$2+E103*$E$2+F103*$F$2+G103*$G$2+H103*$H$2+I103*$I$2+J103*$J$2+K103*$K$2)</f>
        <v>0.554017195767196</v>
      </c>
    </row>
    <row r="104" customFormat="false" ht="15" hidden="false" customHeight="false" outlineLevel="0" collapsed="false">
      <c r="A104" s="102" t="n">
        <v>39</v>
      </c>
      <c r="B104" s="102" t="n">
        <v>7</v>
      </c>
      <c r="C104" s="103" t="s">
        <v>150</v>
      </c>
      <c r="D104" s="256" t="n">
        <v>0.333333333333333</v>
      </c>
      <c r="E104" s="255" t="n">
        <v>0.166666666666667</v>
      </c>
      <c r="F104" s="255" t="n">
        <v>0.125</v>
      </c>
      <c r="G104" s="255" t="n">
        <v>0.748285714285714</v>
      </c>
      <c r="H104" s="255" t="n">
        <v>0.75</v>
      </c>
      <c r="I104" s="256" t="n">
        <v>1</v>
      </c>
      <c r="J104" s="255" t="n">
        <v>0.5</v>
      </c>
      <c r="K104" s="256" t="n">
        <v>0.5</v>
      </c>
      <c r="L104" s="111" t="n">
        <f aca="false">(D104*$D$2+E104*$E$2+F104*$F$2+G104*$G$2+H104*$H$2+I104*$I$2+J104*$J$2+K104*$K$2)</f>
        <v>0.551797619047619</v>
      </c>
    </row>
    <row r="105" customFormat="false" ht="15" hidden="false" customHeight="false" outlineLevel="0" collapsed="false">
      <c r="A105" s="102" t="n">
        <v>59</v>
      </c>
      <c r="B105" s="102" t="n">
        <v>7</v>
      </c>
      <c r="C105" s="103" t="s">
        <v>151</v>
      </c>
      <c r="D105" s="256" t="n">
        <v>0</v>
      </c>
      <c r="E105" s="255" t="n">
        <v>0</v>
      </c>
      <c r="F105" s="255" t="n">
        <v>0</v>
      </c>
      <c r="G105" s="255" t="n">
        <v>0.249428571428571</v>
      </c>
      <c r="H105" s="255" t="n">
        <v>0</v>
      </c>
      <c r="I105" s="256" t="n">
        <v>0.25</v>
      </c>
      <c r="J105" s="255" t="n">
        <v>0</v>
      </c>
      <c r="K105" s="256" t="n">
        <v>0.5</v>
      </c>
      <c r="L105" s="111" t="n">
        <f aca="false">(D105*$D$2+E105*$E$2+F105*$F$2+G105*$G$2+H105*$H$2+I105*$I$2+J105*$J$2+K105*$K$2)</f>
        <v>0.124904761904762</v>
      </c>
    </row>
    <row r="106" customFormat="false" ht="15" hidden="false" customHeight="false" outlineLevel="0" collapsed="false">
      <c r="A106" s="102" t="n">
        <v>128</v>
      </c>
      <c r="B106" s="102" t="n">
        <v>7</v>
      </c>
      <c r="C106" s="103" t="s">
        <v>152</v>
      </c>
      <c r="D106" s="256" t="n">
        <v>0</v>
      </c>
      <c r="E106" s="255" t="n">
        <v>0</v>
      </c>
      <c r="F106" s="255" t="n">
        <v>0</v>
      </c>
      <c r="G106" s="255" t="n">
        <v>0.249428571428571</v>
      </c>
      <c r="H106" s="255" t="n">
        <v>0.5</v>
      </c>
      <c r="I106" s="256" t="n">
        <v>0</v>
      </c>
      <c r="J106" s="255" t="n">
        <v>0</v>
      </c>
      <c r="K106" s="256" t="n">
        <v>0.5</v>
      </c>
      <c r="L106" s="111" t="n">
        <f aca="false">(D106*$D$2+E106*$E$2+F106*$F$2+G106*$G$2+H106*$H$2+I106*$I$2+J106*$J$2+K106*$K$2)</f>
        <v>0.180460317460317</v>
      </c>
    </row>
    <row r="107" customFormat="false" ht="15" hidden="false" customHeight="false" outlineLevel="0" collapsed="false">
      <c r="A107" s="102" t="n">
        <v>152</v>
      </c>
      <c r="B107" s="102" t="n">
        <v>7</v>
      </c>
      <c r="C107" s="103" t="s">
        <v>153</v>
      </c>
      <c r="D107" s="256" t="n">
        <v>0</v>
      </c>
      <c r="E107" s="255" t="n">
        <v>0</v>
      </c>
      <c r="F107" s="255" t="n">
        <v>0</v>
      </c>
      <c r="G107" s="255" t="n">
        <v>0.249428571428571</v>
      </c>
      <c r="H107" s="255" t="n">
        <v>0.5</v>
      </c>
      <c r="I107" s="256" t="n">
        <v>0</v>
      </c>
      <c r="J107" s="255" t="n">
        <v>0</v>
      </c>
      <c r="K107" s="256" t="n">
        <v>0.5</v>
      </c>
      <c r="L107" s="111" t="n">
        <f aca="false">(D107*$D$2+E107*$E$2+F107*$F$2+G107*$G$2+H107*$H$2+I107*$I$2+J107*$J$2+K107*$K$2)</f>
        <v>0.180460317460317</v>
      </c>
    </row>
    <row r="108" customFormat="false" ht="15" hidden="false" customHeight="false" outlineLevel="0" collapsed="false">
      <c r="A108" s="102" t="n">
        <v>162</v>
      </c>
      <c r="B108" s="102" t="n">
        <v>7</v>
      </c>
      <c r="C108" s="103" t="s">
        <v>154</v>
      </c>
      <c r="D108" s="256" t="n">
        <v>1</v>
      </c>
      <c r="E108" s="255" t="n">
        <v>0.833333333333333</v>
      </c>
      <c r="F108" s="255" t="n">
        <v>0.75</v>
      </c>
      <c r="G108" s="255" t="n">
        <v>0.997714285714286</v>
      </c>
      <c r="H108" s="255" t="n">
        <v>0.75</v>
      </c>
      <c r="I108" s="256" t="n">
        <v>1</v>
      </c>
      <c r="J108" s="255" t="n">
        <v>1</v>
      </c>
      <c r="K108" s="256" t="n">
        <v>1</v>
      </c>
      <c r="L108" s="111" t="n">
        <f aca="false">(D108*$D$2+E108*$E$2+F108*$F$2+G108*$G$2+H108*$H$2+I108*$I$2+J108*$J$2+K108*$K$2)</f>
        <v>0.923230158730159</v>
      </c>
    </row>
    <row r="109" customFormat="false" ht="15" hidden="false" customHeight="false" outlineLevel="0" collapsed="false">
      <c r="A109" s="102" t="n">
        <v>166</v>
      </c>
      <c r="B109" s="102" t="n">
        <v>7</v>
      </c>
      <c r="C109" s="103" t="s">
        <v>155</v>
      </c>
      <c r="D109" s="256" t="n">
        <v>0.333333333333333</v>
      </c>
      <c r="E109" s="255" t="n">
        <v>0.833333333333333</v>
      </c>
      <c r="F109" s="255" t="n">
        <v>0.75</v>
      </c>
      <c r="G109" s="255" t="n">
        <v>0.498857142857143</v>
      </c>
      <c r="H109" s="255" t="n">
        <v>0.75</v>
      </c>
      <c r="I109" s="256" t="n">
        <v>1</v>
      </c>
      <c r="J109" s="255" t="n">
        <v>0.666666666666667</v>
      </c>
      <c r="K109" s="256" t="n">
        <v>1</v>
      </c>
      <c r="L109" s="111" t="n">
        <f aca="false">(D109*$D$2+E109*$E$2+F109*$F$2+G109*$G$2+H109*$H$2+I109*$I$2+J109*$J$2+K109*$K$2)</f>
        <v>0.691939153439154</v>
      </c>
    </row>
    <row r="110" customFormat="false" ht="15" hidden="false" customHeight="false" outlineLevel="0" collapsed="false">
      <c r="A110" s="102" t="n">
        <v>192</v>
      </c>
      <c r="B110" s="102" t="n">
        <v>7</v>
      </c>
      <c r="C110" s="103" t="s">
        <v>156</v>
      </c>
      <c r="D110" s="256" t="n">
        <v>0</v>
      </c>
      <c r="E110" s="255" t="n">
        <v>1</v>
      </c>
      <c r="F110" s="255" t="n">
        <v>0.125</v>
      </c>
      <c r="G110" s="255" t="n">
        <v>0</v>
      </c>
      <c r="H110" s="255" t="n">
        <v>0.5</v>
      </c>
      <c r="I110" s="256" t="n">
        <v>1</v>
      </c>
      <c r="J110" s="255" t="n">
        <v>0.666666666666667</v>
      </c>
      <c r="K110" s="256" t="n">
        <v>1</v>
      </c>
      <c r="L110" s="111" t="n">
        <f aca="false">(D110*$D$2+E110*$E$2+F110*$F$2+G110*$G$2+H110*$H$2+I110*$I$2+J110*$J$2+K110*$K$2)</f>
        <v>0.47337962962963</v>
      </c>
    </row>
    <row r="111" customFormat="false" ht="15" hidden="false" customHeight="false" outlineLevel="0" collapsed="false">
      <c r="A111" s="102" t="n">
        <v>205</v>
      </c>
      <c r="B111" s="102" t="n">
        <v>7</v>
      </c>
      <c r="C111" s="103" t="s">
        <v>157</v>
      </c>
      <c r="D111" s="256" t="n">
        <v>0.666666666666667</v>
      </c>
      <c r="E111" s="255" t="n">
        <v>0.666666666666667</v>
      </c>
      <c r="F111" s="255" t="n">
        <v>0.75</v>
      </c>
      <c r="G111" s="255" t="n">
        <v>0.498857142857143</v>
      </c>
      <c r="H111" s="255" t="n">
        <v>0.25</v>
      </c>
      <c r="I111" s="256" t="n">
        <v>1</v>
      </c>
      <c r="J111" s="255" t="n">
        <v>1</v>
      </c>
      <c r="K111" s="256" t="n">
        <v>1</v>
      </c>
      <c r="L111" s="111" t="n">
        <f aca="false">(D111*$D$2+E111*$E$2+F111*$F$2+G111*$G$2+H111*$H$2+I111*$I$2+J111*$J$2+K111*$K$2)</f>
        <v>0.687309523809524</v>
      </c>
    </row>
    <row r="112" customFormat="false" ht="15" hidden="false" customHeight="false" outlineLevel="0" collapsed="false">
      <c r="A112" s="102" t="n">
        <v>212</v>
      </c>
      <c r="B112" s="102" t="n">
        <v>7</v>
      </c>
      <c r="C112" s="103" t="s">
        <v>158</v>
      </c>
      <c r="D112" s="256" t="n">
        <v>0.166666666666667</v>
      </c>
      <c r="E112" s="255" t="n">
        <v>0</v>
      </c>
      <c r="F112" s="255" t="n">
        <v>0</v>
      </c>
      <c r="G112" s="255" t="n">
        <v>0.249428571428571</v>
      </c>
      <c r="H112" s="255" t="n">
        <v>0.5</v>
      </c>
      <c r="I112" s="256" t="n">
        <v>0</v>
      </c>
      <c r="J112" s="255" t="n">
        <v>0.333333333333333</v>
      </c>
      <c r="K112" s="256" t="n">
        <v>0.5</v>
      </c>
      <c r="L112" s="111" t="n">
        <f aca="false">(D112*$D$2+E112*$E$2+F112*$F$2+G112*$G$2+H112*$H$2+I112*$I$2+J112*$J$2+K112*$K$2)</f>
        <v>0.245275132275132</v>
      </c>
    </row>
    <row r="113" customFormat="false" ht="15" hidden="false" customHeight="false" outlineLevel="0" collapsed="false">
      <c r="A113" s="102" t="n">
        <v>216</v>
      </c>
      <c r="B113" s="102" t="n">
        <v>7</v>
      </c>
      <c r="C113" s="103" t="s">
        <v>159</v>
      </c>
      <c r="D113" s="256" t="n">
        <v>0.166666666666667</v>
      </c>
      <c r="E113" s="255" t="n">
        <v>1</v>
      </c>
      <c r="F113" s="255" t="n">
        <v>0.5</v>
      </c>
      <c r="G113" s="255" t="n">
        <v>0.498857142857143</v>
      </c>
      <c r="H113" s="255" t="n">
        <v>0.5</v>
      </c>
      <c r="I113" s="256" t="n">
        <v>1</v>
      </c>
      <c r="J113" s="255" t="n">
        <v>1</v>
      </c>
      <c r="K113" s="256" t="n">
        <v>1</v>
      </c>
      <c r="L113" s="111" t="n">
        <f aca="false">(D113*$D$2+E113*$E$2+F113*$F$2+G113*$G$2+H113*$H$2+I113*$I$2+J113*$J$2+K113*$K$2)</f>
        <v>0.652587301587302</v>
      </c>
    </row>
    <row r="114" customFormat="false" ht="15" hidden="false" customHeight="false" outlineLevel="0" collapsed="false">
      <c r="A114" s="102" t="n">
        <v>229</v>
      </c>
      <c r="B114" s="102" t="n">
        <v>7</v>
      </c>
      <c r="C114" s="103" t="s">
        <v>160</v>
      </c>
      <c r="D114" s="256" t="n">
        <v>0.333333333333333</v>
      </c>
      <c r="E114" s="255" t="n">
        <v>1</v>
      </c>
      <c r="F114" s="255" t="n">
        <v>0.625</v>
      </c>
      <c r="G114" s="255" t="n">
        <v>0.498857142857143</v>
      </c>
      <c r="H114" s="255" t="n">
        <v>0.75</v>
      </c>
      <c r="I114" s="256" t="n">
        <v>0.7</v>
      </c>
      <c r="J114" s="255" t="n">
        <v>0.666666666666667</v>
      </c>
      <c r="K114" s="256" t="n">
        <v>1</v>
      </c>
      <c r="L114" s="111" t="n">
        <f aca="false">(D114*$D$2+E114*$E$2+F114*$F$2+G114*$G$2+H114*$H$2+I114*$I$2+J114*$J$2+K114*$K$2)</f>
        <v>0.662078042328042</v>
      </c>
    </row>
    <row r="115" customFormat="false" ht="15" hidden="false" customHeight="false" outlineLevel="0" collapsed="false">
      <c r="A115" s="102" t="n">
        <v>236</v>
      </c>
      <c r="B115" s="102" t="n">
        <v>7</v>
      </c>
      <c r="C115" s="103" t="s">
        <v>161</v>
      </c>
      <c r="D115" s="256" t="n">
        <v>0.833333333333333</v>
      </c>
      <c r="E115" s="255" t="n">
        <v>0.333333333333333</v>
      </c>
      <c r="F115" s="255" t="n">
        <v>0</v>
      </c>
      <c r="G115" s="255" t="n">
        <v>0.498857142857143</v>
      </c>
      <c r="H115" s="255" t="n">
        <v>0.5</v>
      </c>
      <c r="I115" s="256" t="n">
        <v>0.333333333333333</v>
      </c>
      <c r="J115" s="255" t="n">
        <v>0.666666666666667</v>
      </c>
      <c r="K115" s="256" t="n">
        <v>0.5</v>
      </c>
      <c r="L115" s="111" t="n">
        <f aca="false">(D115*$D$2+E115*$E$2+F115*$F$2+G115*$G$2+H115*$H$2+I115*$I$2+J115*$J$2+K115*$K$2)</f>
        <v>0.499809523809524</v>
      </c>
    </row>
    <row r="116" customFormat="false" ht="15" hidden="false" customHeight="false" outlineLevel="0" collapsed="false">
      <c r="A116" s="102" t="n">
        <v>239</v>
      </c>
      <c r="B116" s="102" t="n">
        <v>7</v>
      </c>
      <c r="C116" s="103" t="s">
        <v>162</v>
      </c>
      <c r="D116" s="256" t="n">
        <v>0.833333333333333</v>
      </c>
      <c r="E116" s="255" t="n">
        <v>1</v>
      </c>
      <c r="F116" s="255" t="n">
        <v>0.5</v>
      </c>
      <c r="G116" s="255" t="n">
        <v>0.997714285714286</v>
      </c>
      <c r="H116" s="255" t="n">
        <v>0.5</v>
      </c>
      <c r="I116" s="256" t="n">
        <v>1</v>
      </c>
      <c r="J116" s="255" t="n">
        <v>0.666666666666667</v>
      </c>
      <c r="K116" s="256" t="n">
        <v>0.5</v>
      </c>
      <c r="L116" s="111" t="n">
        <f aca="false">(D116*$D$2+E116*$E$2+F116*$F$2+G116*$G$2+H116*$H$2+I116*$I$2+J116*$J$2+K116*$K$2)</f>
        <v>0.754248677248677</v>
      </c>
    </row>
    <row r="117" customFormat="false" ht="15" hidden="false" customHeight="false" outlineLevel="0" collapsed="false">
      <c r="A117" s="102" t="n">
        <v>249</v>
      </c>
      <c r="B117" s="102" t="n">
        <v>7</v>
      </c>
      <c r="C117" s="103" t="s">
        <v>163</v>
      </c>
      <c r="D117" s="256" t="n">
        <v>1</v>
      </c>
      <c r="E117" s="255" t="n">
        <v>1</v>
      </c>
      <c r="F117" s="255" t="n">
        <v>1</v>
      </c>
      <c r="G117" s="255" t="n">
        <v>0.498857142857143</v>
      </c>
      <c r="H117" s="255" t="n">
        <v>0.5</v>
      </c>
      <c r="I117" s="256" t="n">
        <v>0.5</v>
      </c>
      <c r="J117" s="255" t="n">
        <v>1</v>
      </c>
      <c r="K117" s="256" t="n">
        <v>1</v>
      </c>
      <c r="L117" s="111" t="n">
        <f aca="false">(D117*$D$2+E117*$E$2+F117*$F$2+G117*$G$2+H117*$H$2+I117*$I$2+J117*$J$2+K117*$K$2)</f>
        <v>0.777587301587302</v>
      </c>
    </row>
    <row r="118" customFormat="false" ht="15" hidden="false" customHeight="false" outlineLevel="0" collapsed="false">
      <c r="A118" s="102" t="n">
        <v>271</v>
      </c>
      <c r="B118" s="102" t="n">
        <v>7</v>
      </c>
      <c r="C118" s="103" t="s">
        <v>164</v>
      </c>
      <c r="D118" s="256" t="n">
        <v>0.333333333333333</v>
      </c>
      <c r="E118" s="255" t="n">
        <v>0</v>
      </c>
      <c r="F118" s="255" t="n">
        <v>0.5</v>
      </c>
      <c r="G118" s="255" t="n">
        <v>0.997714285714286</v>
      </c>
      <c r="H118" s="255" t="n">
        <v>0.25</v>
      </c>
      <c r="I118" s="256" t="n">
        <v>0.666666666666667</v>
      </c>
      <c r="J118" s="255" t="n">
        <v>0.833333333333333</v>
      </c>
      <c r="K118" s="256" t="n">
        <v>1</v>
      </c>
      <c r="L118" s="111" t="n">
        <f aca="false">(D118*$D$2+E118*$E$2+F118*$F$2+G118*$G$2+H118*$H$2+I118*$I$2+J118*$J$2+K118*$K$2)</f>
        <v>0.582952380952381</v>
      </c>
    </row>
    <row r="119" customFormat="false" ht="15" hidden="false" customHeight="false" outlineLevel="0" collapsed="false">
      <c r="A119" s="102" t="n">
        <v>275</v>
      </c>
      <c r="B119" s="102" t="n">
        <v>7</v>
      </c>
      <c r="C119" s="103" t="s">
        <v>165</v>
      </c>
      <c r="D119" s="256" t="n">
        <v>0.333333333333333</v>
      </c>
      <c r="E119" s="255" t="n">
        <v>0</v>
      </c>
      <c r="F119" s="255" t="n">
        <v>0</v>
      </c>
      <c r="G119" s="255" t="n">
        <v>0</v>
      </c>
      <c r="H119" s="255" t="n">
        <v>1</v>
      </c>
      <c r="I119" s="256" t="n">
        <v>0</v>
      </c>
      <c r="J119" s="255" t="n">
        <v>0.5</v>
      </c>
      <c r="K119" s="256" t="n">
        <v>0.5</v>
      </c>
      <c r="L119" s="111" t="n">
        <f aca="false">(D119*$D$2+E119*$E$2+F119*$F$2+G119*$G$2+H119*$H$2+I119*$I$2+J119*$J$2+K119*$K$2)</f>
        <v>0.333333333333333</v>
      </c>
    </row>
    <row r="120" customFormat="false" ht="15" hidden="false" customHeight="false" outlineLevel="0" collapsed="false">
      <c r="A120" s="102" t="n">
        <v>282</v>
      </c>
      <c r="B120" s="102" t="n">
        <v>7</v>
      </c>
      <c r="C120" s="103" t="s">
        <v>166</v>
      </c>
      <c r="D120" s="256" t="n">
        <v>0</v>
      </c>
      <c r="E120" s="255" t="n">
        <v>0</v>
      </c>
      <c r="F120" s="255" t="n">
        <v>0</v>
      </c>
      <c r="G120" s="255" t="n">
        <v>0.249428571428571</v>
      </c>
      <c r="H120" s="255" t="n">
        <v>0.75</v>
      </c>
      <c r="I120" s="256" t="n">
        <v>0</v>
      </c>
      <c r="J120" s="255" t="n">
        <v>0</v>
      </c>
      <c r="K120" s="256" t="n">
        <v>1</v>
      </c>
      <c r="L120" s="111" t="n">
        <f aca="false">(D120*$D$2+E120*$E$2+F120*$F$2+G120*$G$2+H120*$H$2+I120*$I$2+J120*$J$2+K120*$K$2)</f>
        <v>0.27768253968254</v>
      </c>
    </row>
    <row r="121" customFormat="false" ht="15" hidden="false" customHeight="false" outlineLevel="0" collapsed="false">
      <c r="A121" s="102" t="n">
        <v>287</v>
      </c>
      <c r="B121" s="102" t="n">
        <v>7</v>
      </c>
      <c r="C121" s="103" t="s">
        <v>167</v>
      </c>
      <c r="D121" s="256" t="n">
        <v>0</v>
      </c>
      <c r="E121" s="255" t="n">
        <v>0</v>
      </c>
      <c r="F121" s="255" t="n">
        <v>0</v>
      </c>
      <c r="G121" s="255" t="n">
        <v>0.498857142857143</v>
      </c>
      <c r="H121" s="255" t="n">
        <v>0.75</v>
      </c>
      <c r="I121" s="256" t="n">
        <v>0</v>
      </c>
      <c r="J121" s="255" t="n">
        <v>0</v>
      </c>
      <c r="K121" s="256" t="n">
        <v>1</v>
      </c>
      <c r="L121" s="111" t="n">
        <f aca="false">(D121*$D$2+E121*$E$2+F121*$F$2+G121*$G$2+H121*$H$2+I121*$I$2+J121*$J$2+K121*$K$2)</f>
        <v>0.319253968253968</v>
      </c>
    </row>
    <row r="122" customFormat="false" ht="15" hidden="false" customHeight="false" outlineLevel="0" collapsed="false">
      <c r="A122" s="102" t="n">
        <v>290</v>
      </c>
      <c r="B122" s="102" t="n">
        <v>7</v>
      </c>
      <c r="C122" s="103" t="s">
        <v>168</v>
      </c>
      <c r="D122" s="256" t="n">
        <v>0.833333333333333</v>
      </c>
      <c r="E122" s="255" t="n">
        <v>0.5</v>
      </c>
      <c r="F122" s="255" t="n">
        <v>0.5</v>
      </c>
      <c r="G122" s="255" t="n">
        <v>0.498857142857143</v>
      </c>
      <c r="H122" s="255" t="n">
        <v>0.5</v>
      </c>
      <c r="I122" s="256" t="n">
        <v>1</v>
      </c>
      <c r="J122" s="255" t="n">
        <v>0.833333333333333</v>
      </c>
      <c r="K122" s="256" t="n">
        <v>1</v>
      </c>
      <c r="L122" s="111" t="n">
        <f aca="false">(D122*$D$2+E122*$E$2+F122*$F$2+G122*$G$2+H122*$H$2+I122*$I$2+J122*$J$2+K122*$K$2)</f>
        <v>0.703513227513227</v>
      </c>
    </row>
    <row r="123" customFormat="false" ht="15" hidden="false" customHeight="false" outlineLevel="0" collapsed="false">
      <c r="A123" s="102" t="n">
        <v>294</v>
      </c>
      <c r="B123" s="102" t="n">
        <v>7</v>
      </c>
      <c r="C123" s="103" t="s">
        <v>169</v>
      </c>
      <c r="D123" s="256" t="n">
        <v>0.666666666666667</v>
      </c>
      <c r="E123" s="255" t="n">
        <v>0</v>
      </c>
      <c r="F123" s="255" t="n">
        <v>0.375</v>
      </c>
      <c r="G123" s="255" t="n">
        <v>0.997714285714286</v>
      </c>
      <c r="H123" s="255" t="n">
        <v>0.5</v>
      </c>
      <c r="I123" s="256" t="n">
        <v>1</v>
      </c>
      <c r="J123" s="255" t="n">
        <v>1</v>
      </c>
      <c r="K123" s="256" t="n">
        <v>1</v>
      </c>
      <c r="L123" s="111" t="n">
        <f aca="false">(D123*$D$2+E123*$E$2+F123*$F$2+G123*$G$2+H123*$H$2+I123*$I$2+J123*$J$2+K123*$K$2)</f>
        <v>0.725313492063492</v>
      </c>
    </row>
    <row r="124" customFormat="false" ht="15" hidden="false" customHeight="false" outlineLevel="0" collapsed="false">
      <c r="A124" s="102" t="n">
        <v>296</v>
      </c>
      <c r="B124" s="102" t="n">
        <v>7</v>
      </c>
      <c r="C124" s="103" t="s">
        <v>170</v>
      </c>
      <c r="D124" s="256" t="n">
        <v>0</v>
      </c>
      <c r="E124" s="255" t="n">
        <v>0</v>
      </c>
      <c r="F124" s="255" t="n">
        <v>0.375</v>
      </c>
      <c r="G124" s="255" t="n">
        <v>0.249428571428571</v>
      </c>
      <c r="H124" s="255" t="n">
        <v>0</v>
      </c>
      <c r="I124" s="256" t="n">
        <v>1</v>
      </c>
      <c r="J124" s="255" t="n">
        <v>0.166666666666667</v>
      </c>
      <c r="K124" s="256" t="n">
        <v>1</v>
      </c>
      <c r="L124" s="111" t="n">
        <f aca="false">(D124*$D$2+E124*$E$2+F124*$F$2+G124*$G$2+H124*$H$2+I124*$I$2+J124*$J$2+K124*$K$2)</f>
        <v>0.313562169312169</v>
      </c>
    </row>
    <row r="125" customFormat="false" ht="15" hidden="false" customHeight="false" outlineLevel="0" collapsed="false">
      <c r="A125" s="102" t="n">
        <v>301</v>
      </c>
      <c r="B125" s="102" t="n">
        <v>7</v>
      </c>
      <c r="C125" s="103" t="s">
        <v>171</v>
      </c>
      <c r="D125" s="256" t="n">
        <v>0.833333333333333</v>
      </c>
      <c r="E125" s="255" t="n">
        <v>0</v>
      </c>
      <c r="F125" s="255" t="n">
        <v>0.5</v>
      </c>
      <c r="G125" s="255" t="n">
        <v>0.249428571428571</v>
      </c>
      <c r="H125" s="255" t="n">
        <v>0.75</v>
      </c>
      <c r="I125" s="256" t="n">
        <v>0.666666666666667</v>
      </c>
      <c r="J125" s="255" t="n">
        <v>0.666666666666667</v>
      </c>
      <c r="K125" s="256" t="n">
        <v>1</v>
      </c>
      <c r="L125" s="111" t="n">
        <f aca="false">(D125*$D$2+E125*$E$2+F125*$F$2+G125*$G$2+H125*$H$2+I125*$I$2+J125*$J$2+K125*$K$2)</f>
        <v>0.606386243386243</v>
      </c>
    </row>
    <row r="126" customFormat="false" ht="15" hidden="false" customHeight="false" outlineLevel="0" collapsed="false">
      <c r="A126" s="102" t="n">
        <v>321</v>
      </c>
      <c r="B126" s="102" t="n">
        <v>7</v>
      </c>
      <c r="C126" s="103" t="s">
        <v>172</v>
      </c>
      <c r="D126" s="256" t="n">
        <v>0.666666666666667</v>
      </c>
      <c r="E126" s="255" t="n">
        <v>0.833333333333333</v>
      </c>
      <c r="F126" s="255" t="n">
        <v>0.625</v>
      </c>
      <c r="G126" s="255" t="n">
        <v>0</v>
      </c>
      <c r="H126" s="255" t="n">
        <v>0</v>
      </c>
      <c r="I126" s="256" t="n">
        <v>0.5</v>
      </c>
      <c r="J126" s="255" t="n">
        <v>0.333333333333333</v>
      </c>
      <c r="K126" s="256" t="n">
        <v>1</v>
      </c>
      <c r="L126" s="111" t="n">
        <f aca="false">(D126*$D$2+E126*$E$2+F126*$F$2+G126*$G$2+H126*$H$2+I126*$I$2+J126*$J$2+K126*$K$2)</f>
        <v>0.436342592592593</v>
      </c>
    </row>
    <row r="127" customFormat="false" ht="15" hidden="false" customHeight="false" outlineLevel="0" collapsed="false">
      <c r="A127" s="102" t="n">
        <v>325</v>
      </c>
      <c r="B127" s="102" t="n">
        <v>7</v>
      </c>
      <c r="C127" s="103" t="s">
        <v>173</v>
      </c>
      <c r="D127" s="256" t="n">
        <v>0.333333333333333</v>
      </c>
      <c r="E127" s="255" t="n">
        <v>0</v>
      </c>
      <c r="F127" s="255" t="n">
        <v>0.25</v>
      </c>
      <c r="G127" s="255" t="n">
        <v>0.498857142857143</v>
      </c>
      <c r="H127" s="255" t="n">
        <v>0.25</v>
      </c>
      <c r="I127" s="256" t="n">
        <v>0.5</v>
      </c>
      <c r="J127" s="255" t="n">
        <v>0</v>
      </c>
      <c r="K127" s="256" t="n">
        <v>0.5</v>
      </c>
      <c r="L127" s="111" t="n">
        <f aca="false">(D127*$D$2+E127*$E$2+F127*$F$2+G127*$G$2+H127*$H$2+I127*$I$2+J127*$J$2+K127*$K$2)</f>
        <v>0.312309523809524</v>
      </c>
    </row>
    <row r="128" customFormat="false" ht="15" hidden="false" customHeight="false" outlineLevel="0" collapsed="false">
      <c r="A128" s="102" t="n">
        <v>346</v>
      </c>
      <c r="B128" s="102" t="n">
        <v>7</v>
      </c>
      <c r="C128" s="103" t="s">
        <v>174</v>
      </c>
      <c r="D128" s="256" t="n">
        <v>0</v>
      </c>
      <c r="E128" s="255" t="n">
        <v>0</v>
      </c>
      <c r="F128" s="255" t="n">
        <v>0</v>
      </c>
      <c r="G128" s="255" t="n">
        <v>0</v>
      </c>
      <c r="H128" s="255" t="n">
        <v>0.5</v>
      </c>
      <c r="I128" s="256" t="n">
        <v>0</v>
      </c>
      <c r="J128" s="255" t="n">
        <v>0</v>
      </c>
      <c r="K128" s="256" t="n">
        <v>1</v>
      </c>
      <c r="L128" s="111" t="n">
        <f aca="false">(D128*$D$2+E128*$E$2+F128*$F$2+G128*$G$2+H128*$H$2+I128*$I$2+J128*$J$2+K128*$K$2)</f>
        <v>0.194444444444444</v>
      </c>
    </row>
    <row r="129" customFormat="false" ht="15" hidden="false" customHeight="false" outlineLevel="0" collapsed="false">
      <c r="A129" s="102" t="n">
        <v>358</v>
      </c>
      <c r="B129" s="102" t="n">
        <v>7</v>
      </c>
      <c r="C129" s="103" t="s">
        <v>175</v>
      </c>
      <c r="D129" s="256" t="n">
        <v>0</v>
      </c>
      <c r="E129" s="255" t="n">
        <v>0.833333333333333</v>
      </c>
      <c r="F129" s="255" t="n">
        <v>1</v>
      </c>
      <c r="G129" s="255" t="n">
        <v>0.249428571428571</v>
      </c>
      <c r="H129" s="255" t="n">
        <v>0.5</v>
      </c>
      <c r="I129" s="256" t="n">
        <v>1</v>
      </c>
      <c r="J129" s="255" t="n">
        <v>0.666666666666667</v>
      </c>
      <c r="K129" s="256" t="n">
        <v>1</v>
      </c>
      <c r="L129" s="111" t="n">
        <f aca="false">(D129*$D$2+E129*$E$2+F129*$F$2+G129*$G$2+H129*$H$2+I129*$I$2+J129*$J$2+K129*$K$2)</f>
        <v>0.573978835978836</v>
      </c>
    </row>
    <row r="130" customFormat="false" ht="15" hidden="false" customHeight="false" outlineLevel="0" collapsed="false">
      <c r="A130" s="102" t="n">
        <v>361</v>
      </c>
      <c r="B130" s="102" t="n">
        <v>7</v>
      </c>
      <c r="C130" s="103" t="s">
        <v>176</v>
      </c>
      <c r="D130" s="256" t="n">
        <v>1</v>
      </c>
      <c r="E130" s="255" t="n">
        <v>0</v>
      </c>
      <c r="F130" s="255" t="n">
        <v>0</v>
      </c>
      <c r="G130" s="255" t="n">
        <v>0.249428571428571</v>
      </c>
      <c r="H130" s="255" t="n">
        <v>1</v>
      </c>
      <c r="I130" s="256" t="n">
        <v>0.166666666666667</v>
      </c>
      <c r="J130" s="255" t="n">
        <v>0</v>
      </c>
      <c r="K130" s="256" t="n">
        <v>1</v>
      </c>
      <c r="L130" s="111" t="n">
        <f aca="false">(D130*$D$2+E130*$E$2+F130*$F$2+G130*$G$2+H130*$H$2+I130*$I$2+J130*$J$2+K130*$K$2)</f>
        <v>0.504534391534391</v>
      </c>
    </row>
    <row r="131" customFormat="false" ht="15" hidden="false" customHeight="false" outlineLevel="0" collapsed="false">
      <c r="A131" s="102" t="n">
        <v>376</v>
      </c>
      <c r="B131" s="102" t="n">
        <v>7</v>
      </c>
      <c r="C131" s="103" t="s">
        <v>177</v>
      </c>
      <c r="D131" s="256" t="n">
        <v>0.166666666666667</v>
      </c>
      <c r="E131" s="255" t="n">
        <v>0</v>
      </c>
      <c r="F131" s="255" t="n">
        <v>0</v>
      </c>
      <c r="G131" s="255" t="n">
        <v>0.498857142857143</v>
      </c>
      <c r="H131" s="255" t="n">
        <v>0.75</v>
      </c>
      <c r="I131" s="256" t="n">
        <v>0.333333333333333</v>
      </c>
      <c r="J131" s="255" t="n">
        <v>0</v>
      </c>
      <c r="K131" s="256" t="n">
        <v>1</v>
      </c>
      <c r="L131" s="111" t="n">
        <f aca="false">(D131*$D$2+E131*$E$2+F131*$F$2+G131*$G$2+H131*$H$2+I131*$I$2+J131*$J$2+K131*$K$2)</f>
        <v>0.384068783068783</v>
      </c>
    </row>
    <row r="132" customFormat="false" ht="15" hidden="false" customHeight="false" outlineLevel="0" collapsed="false">
      <c r="A132" s="102" t="n">
        <v>382</v>
      </c>
      <c r="B132" s="102" t="n">
        <v>7</v>
      </c>
      <c r="C132" s="103" t="s">
        <v>178</v>
      </c>
      <c r="D132" s="256" t="n">
        <v>0.666666666666667</v>
      </c>
      <c r="E132" s="255" t="n">
        <v>0.833333333333333</v>
      </c>
      <c r="F132" s="255" t="n">
        <v>0.625</v>
      </c>
      <c r="G132" s="255" t="n">
        <v>0</v>
      </c>
      <c r="H132" s="255" t="n">
        <v>0.75</v>
      </c>
      <c r="I132" s="256" t="n">
        <v>1</v>
      </c>
      <c r="J132" s="255" t="n">
        <v>0.833333333333333</v>
      </c>
      <c r="K132" s="256" t="n">
        <v>1</v>
      </c>
      <c r="L132" s="111" t="n">
        <f aca="false">(D132*$D$2+E132*$E$2+F132*$F$2+G132*$G$2+H132*$H$2+I132*$I$2+J132*$J$2+K132*$K$2)</f>
        <v>0.672453703703704</v>
      </c>
    </row>
    <row r="133" customFormat="false" ht="15" hidden="false" customHeight="false" outlineLevel="0" collapsed="false">
      <c r="A133" s="102" t="n">
        <v>389</v>
      </c>
      <c r="B133" s="102" t="n">
        <v>7</v>
      </c>
      <c r="C133" s="103" t="s">
        <v>179</v>
      </c>
      <c r="D133" s="256" t="n">
        <v>0</v>
      </c>
      <c r="E133" s="255" t="n">
        <v>0</v>
      </c>
      <c r="F133" s="255" t="n">
        <v>0</v>
      </c>
      <c r="G133" s="255" t="n">
        <v>0.997714285714286</v>
      </c>
      <c r="H133" s="255" t="n">
        <v>1</v>
      </c>
      <c r="I133" s="256" t="n">
        <v>0</v>
      </c>
      <c r="J133" s="255" t="n">
        <v>0.666666666666667</v>
      </c>
      <c r="K133" s="256" t="n">
        <v>0.5</v>
      </c>
      <c r="L133" s="111" t="n">
        <f aca="false">(D133*$D$2+E133*$E$2+F133*$F$2+G133*$G$2+H133*$H$2+I133*$I$2+J133*$J$2+K133*$K$2)</f>
        <v>0.462582010582011</v>
      </c>
    </row>
    <row r="134" customFormat="false" ht="15" hidden="false" customHeight="false" outlineLevel="0" collapsed="false">
      <c r="A134" s="102" t="n">
        <v>434</v>
      </c>
      <c r="B134" s="102" t="n">
        <v>7</v>
      </c>
      <c r="C134" s="103" t="s">
        <v>180</v>
      </c>
      <c r="D134" s="256" t="n">
        <v>0</v>
      </c>
      <c r="E134" s="255" t="n">
        <v>0</v>
      </c>
      <c r="F134" s="255" t="n">
        <v>0.25</v>
      </c>
      <c r="G134" s="255" t="n">
        <v>0.249428571428571</v>
      </c>
      <c r="H134" s="255" t="n">
        <v>0.5</v>
      </c>
      <c r="I134" s="256" t="n">
        <v>0.25</v>
      </c>
      <c r="J134" s="255" t="n">
        <v>0</v>
      </c>
      <c r="K134" s="256" t="n">
        <v>1</v>
      </c>
      <c r="L134" s="111" t="n">
        <f aca="false">(D134*$D$2+E134*$E$2+F134*$F$2+G134*$G$2+H134*$H$2+I134*$I$2+J134*$J$2+K134*$K$2)</f>
        <v>0.284626984126984</v>
      </c>
    </row>
    <row r="135" customFormat="false" ht="15" hidden="false" customHeight="false" outlineLevel="0" collapsed="false">
      <c r="A135" s="102" t="n">
        <v>437</v>
      </c>
      <c r="B135" s="102" t="n">
        <v>7</v>
      </c>
      <c r="C135" s="103" t="s">
        <v>181</v>
      </c>
      <c r="D135" s="256" t="n">
        <v>0</v>
      </c>
      <c r="E135" s="255" t="n">
        <v>0</v>
      </c>
      <c r="F135" s="255" t="n">
        <v>0.5</v>
      </c>
      <c r="G135" s="255" t="n">
        <v>0</v>
      </c>
      <c r="H135" s="255" t="n">
        <v>0</v>
      </c>
      <c r="I135" s="256" t="n">
        <v>0.25</v>
      </c>
      <c r="J135" s="255" t="n">
        <v>0.333333333333333</v>
      </c>
      <c r="K135" s="256" t="n">
        <v>1</v>
      </c>
      <c r="L135" s="111" t="n">
        <f aca="false">(D135*$D$2+E135*$E$2+F135*$F$2+G135*$G$2+H135*$H$2+I135*$I$2+J135*$J$2+K135*$K$2)</f>
        <v>0.217592592592593</v>
      </c>
    </row>
    <row r="136" customFormat="false" ht="15" hidden="false" customHeight="false" outlineLevel="0" collapsed="false">
      <c r="A136" s="102" t="n">
        <v>502</v>
      </c>
      <c r="B136" s="102" t="n">
        <v>7</v>
      </c>
      <c r="C136" s="103" t="s">
        <v>182</v>
      </c>
      <c r="D136" s="256" t="n">
        <v>0</v>
      </c>
      <c r="E136" s="255" t="n">
        <v>0</v>
      </c>
      <c r="F136" s="255" t="n">
        <v>0.375</v>
      </c>
      <c r="G136" s="255" t="n">
        <v>0</v>
      </c>
      <c r="H136" s="255" t="n">
        <v>0.5</v>
      </c>
      <c r="I136" s="256" t="n">
        <v>1</v>
      </c>
      <c r="J136" s="255" t="n">
        <v>0.666666666666667</v>
      </c>
      <c r="K136" s="256" t="n">
        <v>1</v>
      </c>
      <c r="L136" s="111" t="n">
        <f aca="false">(D136*$D$2+E136*$E$2+F136*$F$2+G136*$G$2+H136*$H$2+I136*$I$2+J136*$J$2+K136*$K$2)</f>
        <v>0.41087962962963</v>
      </c>
    </row>
    <row r="137" customFormat="false" ht="15" hidden="false" customHeight="false" outlineLevel="0" collapsed="false">
      <c r="A137" s="102" t="n">
        <v>503</v>
      </c>
      <c r="B137" s="102" t="n">
        <v>7</v>
      </c>
      <c r="C137" s="103" t="s">
        <v>183</v>
      </c>
      <c r="D137" s="256" t="n">
        <v>0.5</v>
      </c>
      <c r="E137" s="255" t="n">
        <v>0.833333333333333</v>
      </c>
      <c r="F137" s="255" t="n">
        <v>0.875</v>
      </c>
      <c r="G137" s="255" t="n">
        <v>0</v>
      </c>
      <c r="H137" s="255" t="n">
        <v>0.5</v>
      </c>
      <c r="I137" s="256" t="n">
        <v>1</v>
      </c>
      <c r="J137" s="255" t="n">
        <v>1</v>
      </c>
      <c r="K137" s="256" t="n">
        <v>1</v>
      </c>
      <c r="L137" s="111" t="n">
        <f aca="false">(D137*$D$2+E137*$E$2+F137*$F$2+G137*$G$2+H137*$H$2+I137*$I$2+J137*$J$2+K137*$K$2)</f>
        <v>0.642361111111111</v>
      </c>
    </row>
    <row r="138" customFormat="false" ht="15" hidden="false" customHeight="false" outlineLevel="0" collapsed="false">
      <c r="A138" s="102" t="n">
        <v>510</v>
      </c>
      <c r="B138" s="102" t="n">
        <v>7</v>
      </c>
      <c r="C138" s="103" t="s">
        <v>184</v>
      </c>
      <c r="D138" s="256" t="n">
        <v>0.5</v>
      </c>
      <c r="E138" s="255" t="n">
        <v>0</v>
      </c>
      <c r="F138" s="255" t="n">
        <v>0</v>
      </c>
      <c r="G138" s="255" t="n">
        <v>0</v>
      </c>
      <c r="H138" s="255" t="n">
        <v>0.5</v>
      </c>
      <c r="I138" s="256" t="n">
        <v>0.5</v>
      </c>
      <c r="J138" s="255" t="n">
        <v>0.666666666666667</v>
      </c>
      <c r="K138" s="256" t="n">
        <v>0.5</v>
      </c>
      <c r="L138" s="111" t="n">
        <f aca="false">(D138*$D$2+E138*$E$2+F138*$F$2+G138*$G$2+H138*$H$2+I138*$I$2+J138*$J$2+K138*$K$2)</f>
        <v>0.351851851851852</v>
      </c>
    </row>
    <row r="139" customFormat="false" ht="15" hidden="false" customHeight="false" outlineLevel="0" collapsed="false">
      <c r="A139" s="102" t="n">
        <v>531</v>
      </c>
      <c r="B139" s="102" t="n">
        <v>7</v>
      </c>
      <c r="C139" s="103" t="s">
        <v>185</v>
      </c>
      <c r="D139" s="256" t="n">
        <v>1</v>
      </c>
      <c r="E139" s="255" t="n">
        <v>0.833333333333333</v>
      </c>
      <c r="F139" s="255" t="n">
        <v>0.375</v>
      </c>
      <c r="G139" s="255" t="n">
        <v>0.498857142857143</v>
      </c>
      <c r="H139" s="255" t="n">
        <v>0.5</v>
      </c>
      <c r="I139" s="256" t="n">
        <v>1</v>
      </c>
      <c r="J139" s="255" t="n">
        <v>1</v>
      </c>
      <c r="K139" s="256" t="n">
        <v>1</v>
      </c>
      <c r="L139" s="111" t="n">
        <f aca="false">(D139*$D$2+E139*$E$2+F139*$F$2+G139*$G$2+H139*$H$2+I139*$I$2+J139*$J$2+K139*$K$2)</f>
        <v>0.767170634920635</v>
      </c>
    </row>
    <row r="140" customFormat="false" ht="15" hidden="false" customHeight="false" outlineLevel="0" collapsed="false">
      <c r="A140" s="102" t="n">
        <v>550</v>
      </c>
      <c r="B140" s="102" t="n">
        <v>7</v>
      </c>
      <c r="C140" s="103" t="s">
        <v>186</v>
      </c>
      <c r="D140" s="256" t="n">
        <v>0.666666666666667</v>
      </c>
      <c r="E140" s="255" t="n">
        <v>0.833333333333333</v>
      </c>
      <c r="F140" s="255" t="n">
        <v>0.625</v>
      </c>
      <c r="G140" s="255" t="n">
        <v>0.997714285714286</v>
      </c>
      <c r="H140" s="255" t="n">
        <v>0.5</v>
      </c>
      <c r="I140" s="256" t="n">
        <v>0.5</v>
      </c>
      <c r="J140" s="255" t="n">
        <v>0.666666666666667</v>
      </c>
      <c r="K140" s="256" t="n">
        <v>1</v>
      </c>
      <c r="L140" s="111" t="n">
        <f aca="false">(D140*$D$2+E140*$E$2+F140*$F$2+G140*$G$2+H140*$H$2+I140*$I$2+J140*$J$2+K140*$K$2)</f>
        <v>0.722998677248677</v>
      </c>
    </row>
    <row r="141" customFormat="false" ht="15" hidden="false" customHeight="false" outlineLevel="0" collapsed="false">
      <c r="A141" s="102" t="n">
        <v>551</v>
      </c>
      <c r="B141" s="102" t="n">
        <v>7</v>
      </c>
      <c r="C141" s="103" t="s">
        <v>187</v>
      </c>
      <c r="D141" s="256" t="n">
        <v>0</v>
      </c>
      <c r="E141" s="255" t="n">
        <v>0.833333333333333</v>
      </c>
      <c r="F141" s="255" t="n">
        <v>0.25</v>
      </c>
      <c r="G141" s="255" t="n">
        <v>0.498857142857143</v>
      </c>
      <c r="H141" s="255" t="n">
        <v>0</v>
      </c>
      <c r="I141" s="256" t="n">
        <v>1</v>
      </c>
      <c r="J141" s="255" t="n">
        <v>0.833333333333333</v>
      </c>
      <c r="K141" s="256" t="n">
        <v>1</v>
      </c>
      <c r="L141" s="111" t="n">
        <f aca="false">(D141*$D$2+E141*$E$2+F141*$F$2+G141*$G$2+H141*$H$2+I141*$I$2+J141*$J$2+K141*$K$2)</f>
        <v>0.48823544973545</v>
      </c>
    </row>
    <row r="142" customFormat="false" ht="15" hidden="false" customHeight="false" outlineLevel="0" collapsed="false">
      <c r="A142" s="102" t="n">
        <v>555</v>
      </c>
      <c r="B142" s="102" t="n">
        <v>7</v>
      </c>
      <c r="C142" s="103" t="s">
        <v>188</v>
      </c>
      <c r="D142" s="256" t="n">
        <v>0.833333333333333</v>
      </c>
      <c r="E142" s="255" t="n">
        <v>0.666666666666667</v>
      </c>
      <c r="F142" s="255" t="n">
        <v>1</v>
      </c>
      <c r="G142" s="255" t="n">
        <v>0.997714285714286</v>
      </c>
      <c r="H142" s="255" t="n">
        <v>0.5</v>
      </c>
      <c r="I142" s="256" t="n">
        <v>1</v>
      </c>
      <c r="J142" s="255" t="n">
        <v>0.833333333333333</v>
      </c>
      <c r="K142" s="256" t="n">
        <v>1</v>
      </c>
      <c r="L142" s="111" t="n">
        <f aca="false">(D142*$D$2+E142*$E$2+F142*$F$2+G142*$G$2+H142*$H$2+I142*$I$2+J142*$J$2+K142*$K$2)</f>
        <v>0.84221164021164</v>
      </c>
    </row>
    <row r="143" customFormat="false" ht="15" hidden="false" customHeight="false" outlineLevel="0" collapsed="false">
      <c r="A143" s="102" t="n">
        <v>556</v>
      </c>
      <c r="B143" s="102" t="n">
        <v>7</v>
      </c>
      <c r="C143" s="103" t="s">
        <v>189</v>
      </c>
      <c r="D143" s="256" t="n">
        <v>0.833333333333333</v>
      </c>
      <c r="E143" s="255" t="n">
        <v>0.833333333333333</v>
      </c>
      <c r="F143" s="255" t="n">
        <v>0.75</v>
      </c>
      <c r="G143" s="255" t="n">
        <v>0.249428571428571</v>
      </c>
      <c r="H143" s="255" t="n">
        <v>0.5</v>
      </c>
      <c r="I143" s="256" t="n">
        <v>0.5</v>
      </c>
      <c r="J143" s="255" t="n">
        <v>1</v>
      </c>
      <c r="K143" s="256" t="n">
        <v>1</v>
      </c>
      <c r="L143" s="111" t="n">
        <f aca="false">(D143*$D$2+E143*$E$2+F143*$F$2+G143*$G$2+H143*$H$2+I143*$I$2+J143*$J$2+K143*$K$2)</f>
        <v>0.673515873015873</v>
      </c>
    </row>
    <row r="144" customFormat="false" ht="15" hidden="false" customHeight="false" outlineLevel="0" collapsed="false">
      <c r="A144" s="102" t="n">
        <v>558</v>
      </c>
      <c r="B144" s="102" t="n">
        <v>7</v>
      </c>
      <c r="C144" s="103" t="s">
        <v>190</v>
      </c>
      <c r="D144" s="256" t="n">
        <v>0.166666666666667</v>
      </c>
      <c r="E144" s="255" t="n">
        <v>0</v>
      </c>
      <c r="F144" s="255" t="n">
        <v>0.25</v>
      </c>
      <c r="G144" s="255" t="n">
        <v>0.498857142857143</v>
      </c>
      <c r="H144" s="255" t="n">
        <v>0</v>
      </c>
      <c r="I144" s="256" t="n">
        <v>1</v>
      </c>
      <c r="J144" s="255" t="n">
        <v>0</v>
      </c>
      <c r="K144" s="256" t="n">
        <v>1</v>
      </c>
      <c r="L144" s="111" t="n">
        <f aca="false">(D144*$D$2+E144*$E$2+F144*$F$2+G144*$G$2+H144*$H$2+I144*$I$2+J144*$J$2+K144*$K$2)</f>
        <v>0.35397619047619</v>
      </c>
    </row>
    <row r="145" customFormat="false" ht="15" hidden="false" customHeight="false" outlineLevel="0" collapsed="false">
      <c r="A145" s="102" t="n">
        <v>600</v>
      </c>
      <c r="B145" s="102" t="n">
        <v>7</v>
      </c>
      <c r="C145" s="103" t="s">
        <v>191</v>
      </c>
      <c r="D145" s="256" t="n">
        <v>0.666666666666667</v>
      </c>
      <c r="E145" s="255" t="n">
        <v>0.666666666666667</v>
      </c>
      <c r="F145" s="255" t="n">
        <v>0</v>
      </c>
      <c r="G145" s="255" t="n">
        <v>0.997714285714286</v>
      </c>
      <c r="H145" s="255" t="n">
        <v>0.5</v>
      </c>
      <c r="I145" s="256" t="n">
        <v>0.5</v>
      </c>
      <c r="J145" s="255" t="n">
        <v>0.666666666666667</v>
      </c>
      <c r="K145" s="256" t="n">
        <v>1</v>
      </c>
      <c r="L145" s="111" t="n">
        <f aca="false">(D145*$D$2+E145*$E$2+F145*$F$2+G145*$G$2+H145*$H$2+I145*$I$2+J145*$J$2+K145*$K$2)</f>
        <v>0.657026455026455</v>
      </c>
    </row>
    <row r="146" customFormat="false" ht="15" hidden="false" customHeight="false" outlineLevel="0" collapsed="false">
      <c r="A146" s="102" t="n">
        <v>604</v>
      </c>
      <c r="B146" s="102" t="n">
        <v>7</v>
      </c>
      <c r="C146" s="103" t="s">
        <v>192</v>
      </c>
      <c r="D146" s="256" t="n">
        <v>0.166666666666667</v>
      </c>
      <c r="E146" s="255" t="n">
        <v>0.333333333333333</v>
      </c>
      <c r="F146" s="255" t="n">
        <v>0.75</v>
      </c>
      <c r="G146" s="255" t="n">
        <v>0.498857142857143</v>
      </c>
      <c r="H146" s="255" t="n">
        <v>0.5</v>
      </c>
      <c r="I146" s="256" t="n">
        <v>1</v>
      </c>
      <c r="J146" s="255" t="n">
        <v>0.666666666666667</v>
      </c>
      <c r="K146" s="256" t="n">
        <v>1</v>
      </c>
      <c r="L146" s="111" t="n">
        <f aca="false">(D146*$D$2+E146*$E$2+F146*$F$2+G146*$G$2+H146*$H$2+I146*$I$2+J146*$J$2+K146*$K$2)</f>
        <v>0.580828042328042</v>
      </c>
    </row>
    <row r="147" customFormat="false" ht="15" hidden="false" customHeight="false" outlineLevel="0" collapsed="false">
      <c r="A147" s="102" t="n">
        <v>612</v>
      </c>
      <c r="B147" s="102" t="n">
        <v>7</v>
      </c>
      <c r="C147" s="103" t="s">
        <v>193</v>
      </c>
      <c r="D147" s="256" t="n">
        <v>0</v>
      </c>
      <c r="E147" s="255" t="n">
        <v>1</v>
      </c>
      <c r="F147" s="255" t="n">
        <v>0</v>
      </c>
      <c r="G147" s="255" t="n">
        <v>0.498857142857143</v>
      </c>
      <c r="H147" s="255" t="n">
        <v>0.75</v>
      </c>
      <c r="I147" s="256" t="n">
        <v>1</v>
      </c>
      <c r="J147" s="255" t="n">
        <v>0.333333333333333</v>
      </c>
      <c r="K147" s="256" t="n">
        <v>1</v>
      </c>
      <c r="L147" s="111" t="n">
        <f aca="false">(D147*$D$2+E147*$E$2+F147*$F$2+G147*$G$2+H147*$H$2+I147*$I$2+J147*$J$2+K147*$K$2)</f>
        <v>0.55073544973545</v>
      </c>
    </row>
    <row r="148" customFormat="false" ht="15" hidden="false" customHeight="false" outlineLevel="0" collapsed="false">
      <c r="A148" s="102" t="n">
        <v>711</v>
      </c>
      <c r="B148" s="102" t="n">
        <v>7</v>
      </c>
      <c r="C148" s="103" t="s">
        <v>196</v>
      </c>
      <c r="D148" s="256" t="n">
        <v>1</v>
      </c>
      <c r="E148" s="255" t="n">
        <v>0</v>
      </c>
      <c r="F148" s="255" t="n">
        <v>0.75</v>
      </c>
      <c r="G148" s="255" t="n">
        <v>0.997714285714286</v>
      </c>
      <c r="H148" s="255" t="n">
        <v>0.5</v>
      </c>
      <c r="I148" s="256" t="n">
        <v>1</v>
      </c>
      <c r="J148" s="255" t="n">
        <v>0</v>
      </c>
      <c r="K148" s="256" t="n">
        <v>0.5</v>
      </c>
      <c r="L148" s="111" t="n">
        <f aca="false">(D148*$D$2+E148*$E$2+F148*$F$2+G148*$G$2+H148*$H$2+I148*$I$2+J148*$J$2+K148*$K$2)</f>
        <v>0.645452380952381</v>
      </c>
    </row>
    <row r="149" customFormat="false" ht="15" hidden="false" customHeight="false" outlineLevel="0" collapsed="false">
      <c r="A149" s="102" t="n">
        <v>712</v>
      </c>
      <c r="B149" s="102" t="n">
        <v>7</v>
      </c>
      <c r="C149" s="103" t="s">
        <v>197</v>
      </c>
      <c r="D149" s="256" t="n">
        <v>1</v>
      </c>
      <c r="E149" s="255" t="n">
        <v>0.5</v>
      </c>
      <c r="F149" s="255" t="n">
        <v>0.375</v>
      </c>
      <c r="G149" s="255" t="n">
        <v>0.997714285714286</v>
      </c>
      <c r="H149" s="255" t="n">
        <v>0.5</v>
      </c>
      <c r="I149" s="256" t="n">
        <v>0.5</v>
      </c>
      <c r="J149" s="255" t="n">
        <v>0.166666666666667</v>
      </c>
      <c r="K149" s="256" t="n">
        <v>1</v>
      </c>
      <c r="L149" s="111" t="n">
        <f aca="false">(D149*$D$2+E149*$E$2+F149*$F$2+G149*$G$2+H149*$H$2+I149*$I$2+J149*$J$2+K149*$K$2)</f>
        <v>0.674387566137566</v>
      </c>
    </row>
    <row r="150" customFormat="false" ht="15" hidden="false" customHeight="false" outlineLevel="0" collapsed="false">
      <c r="A150" s="102" t="n">
        <v>718</v>
      </c>
      <c r="B150" s="102" t="n">
        <v>7</v>
      </c>
      <c r="C150" s="103" t="s">
        <v>198</v>
      </c>
      <c r="D150" s="256" t="n">
        <v>0.166666666666667</v>
      </c>
      <c r="E150" s="255" t="n">
        <v>0.5</v>
      </c>
      <c r="F150" s="255" t="n">
        <v>0</v>
      </c>
      <c r="G150" s="255" t="n">
        <v>0</v>
      </c>
      <c r="H150" s="255" t="n">
        <v>0</v>
      </c>
      <c r="I150" s="256" t="n">
        <v>0</v>
      </c>
      <c r="J150" s="255" t="n">
        <v>0.5</v>
      </c>
      <c r="K150" s="256" t="n">
        <v>1</v>
      </c>
      <c r="L150" s="111" t="n">
        <f aca="false">(D150*$D$2+E150*$E$2+F150*$F$2+G150*$G$2+H150*$H$2+I150*$I$2+J150*$J$2+K150*$K$2)</f>
        <v>0.236111111111111</v>
      </c>
    </row>
    <row r="151" customFormat="false" ht="15" hidden="false" customHeight="false" outlineLevel="0" collapsed="false">
      <c r="A151" s="102" t="n">
        <v>736</v>
      </c>
      <c r="B151" s="102" t="n">
        <v>7</v>
      </c>
      <c r="C151" s="103" t="s">
        <v>199</v>
      </c>
      <c r="D151" s="256" t="n">
        <v>0</v>
      </c>
      <c r="E151" s="255" t="n">
        <v>0.166666666666667</v>
      </c>
      <c r="F151" s="255" t="n">
        <v>0.25</v>
      </c>
      <c r="G151" s="255" t="n">
        <v>0.249428571428571</v>
      </c>
      <c r="H151" s="255" t="n">
        <v>0.5</v>
      </c>
      <c r="I151" s="256" t="n">
        <v>0</v>
      </c>
      <c r="J151" s="255" t="n">
        <v>0.333333333333333</v>
      </c>
      <c r="K151" s="256" t="n">
        <v>1</v>
      </c>
      <c r="L151" s="111" t="n">
        <f aca="false">(D151*$D$2+E151*$E$2+F151*$F$2+G151*$G$2+H151*$H$2+I151*$I$2+J151*$J$2+K151*$K$2)</f>
        <v>0.307775132275132</v>
      </c>
    </row>
    <row r="152" customFormat="false" ht="15" hidden="false" customHeight="false" outlineLevel="0" collapsed="false">
      <c r="A152" s="102" t="n">
        <v>757</v>
      </c>
      <c r="B152" s="102" t="n">
        <v>7</v>
      </c>
      <c r="C152" s="103" t="s">
        <v>200</v>
      </c>
      <c r="D152" s="256" t="n">
        <v>1</v>
      </c>
      <c r="E152" s="255" t="n">
        <v>0.833333333333333</v>
      </c>
      <c r="F152" s="255" t="n">
        <v>0.875</v>
      </c>
      <c r="G152" s="255" t="n">
        <v>0.498857142857143</v>
      </c>
      <c r="H152" s="255" t="n">
        <v>0</v>
      </c>
      <c r="I152" s="256" t="n">
        <v>1</v>
      </c>
      <c r="J152" s="255" t="n">
        <v>1</v>
      </c>
      <c r="K152" s="256" t="n">
        <v>1</v>
      </c>
      <c r="L152" s="111" t="n">
        <f aca="false">(D152*$D$2+E152*$E$2+F152*$F$2+G152*$G$2+H152*$H$2+I152*$I$2+J152*$J$2+K152*$K$2)</f>
        <v>0.725503968253968</v>
      </c>
    </row>
    <row r="153" customFormat="false" ht="15" hidden="false" customHeight="false" outlineLevel="0" collapsed="false">
      <c r="A153" s="102" t="n">
        <v>786</v>
      </c>
      <c r="B153" s="102" t="n">
        <v>7</v>
      </c>
      <c r="C153" s="103" t="s">
        <v>201</v>
      </c>
      <c r="D153" s="256" t="n">
        <v>1</v>
      </c>
      <c r="E153" s="255" t="n">
        <v>0.833333333333333</v>
      </c>
      <c r="F153" s="255" t="n">
        <v>0.75</v>
      </c>
      <c r="G153" s="255" t="n">
        <v>0.498857142857143</v>
      </c>
      <c r="H153" s="255" t="n">
        <v>0</v>
      </c>
      <c r="I153" s="256" t="n">
        <v>1</v>
      </c>
      <c r="J153" s="255" t="n">
        <v>1</v>
      </c>
      <c r="K153" s="256" t="n">
        <v>1</v>
      </c>
      <c r="L153" s="111" t="n">
        <f aca="false">(D153*$D$2+E153*$E$2+F153*$F$2+G153*$G$2+H153*$H$2+I153*$I$2+J153*$J$2+K153*$K$2)</f>
        <v>0.715087301587302</v>
      </c>
    </row>
    <row r="154" customFormat="false" ht="15" hidden="false" customHeight="false" outlineLevel="0" collapsed="false">
      <c r="A154" s="102" t="n">
        <v>854</v>
      </c>
      <c r="B154" s="102" t="n">
        <v>7</v>
      </c>
      <c r="C154" s="103" t="s">
        <v>202</v>
      </c>
      <c r="D154" s="256" t="n">
        <v>1</v>
      </c>
      <c r="E154" s="255" t="n">
        <v>1</v>
      </c>
      <c r="F154" s="255" t="n">
        <v>0.875</v>
      </c>
      <c r="G154" s="255" t="n">
        <v>0.498857142857143</v>
      </c>
      <c r="H154" s="255" t="n">
        <v>0.25</v>
      </c>
      <c r="I154" s="256" t="n">
        <v>1</v>
      </c>
      <c r="J154" s="255" t="n">
        <v>0.833333333333333</v>
      </c>
      <c r="K154" s="256" t="n">
        <v>1</v>
      </c>
      <c r="L154" s="111" t="n">
        <f aca="false">(D154*$D$2+E154*$E$2+F154*$F$2+G154*$G$2+H154*$H$2+I154*$I$2+J154*$J$2+K154*$K$2)</f>
        <v>0.762541005291005</v>
      </c>
    </row>
    <row r="155" customFormat="false" ht="15" hidden="false" customHeight="false" outlineLevel="0" collapsed="false">
      <c r="A155" s="102" t="n">
        <v>855</v>
      </c>
      <c r="B155" s="102" t="n">
        <v>7</v>
      </c>
      <c r="C155" s="103" t="s">
        <v>203</v>
      </c>
      <c r="D155" s="256" t="n">
        <v>0</v>
      </c>
      <c r="E155" s="255" t="n">
        <v>0</v>
      </c>
      <c r="F155" s="255" t="n">
        <v>0.125</v>
      </c>
      <c r="G155" s="255" t="n">
        <v>0.498857142857143</v>
      </c>
      <c r="H155" s="255" t="n">
        <v>0.25</v>
      </c>
      <c r="I155" s="256" t="n">
        <v>0</v>
      </c>
      <c r="J155" s="255" t="n">
        <v>0</v>
      </c>
      <c r="K155" s="256" t="n">
        <v>0.5</v>
      </c>
      <c r="L155" s="111" t="n">
        <f aca="false">(D155*$D$2+E155*$E$2+F155*$F$2+G155*$G$2+H155*$H$2+I155*$I$2+J155*$J$2+K155*$K$2)</f>
        <v>0.190781746031746</v>
      </c>
    </row>
    <row r="156" customFormat="false" ht="15" hidden="false" customHeight="false" outlineLevel="0" collapsed="false">
      <c r="A156" s="102" t="n">
        <v>862</v>
      </c>
      <c r="B156" s="102" t="n">
        <v>7</v>
      </c>
      <c r="C156" s="103" t="s">
        <v>204</v>
      </c>
      <c r="D156" s="256" t="n">
        <v>0.333333333333333</v>
      </c>
      <c r="E156" s="255" t="n">
        <v>0</v>
      </c>
      <c r="F156" s="255" t="n">
        <v>0</v>
      </c>
      <c r="G156" s="255" t="n">
        <v>0</v>
      </c>
      <c r="H156" s="255" t="n">
        <v>1</v>
      </c>
      <c r="I156" s="256" t="n">
        <v>0</v>
      </c>
      <c r="J156" s="255" t="n">
        <v>0.666666666666667</v>
      </c>
      <c r="K156" s="256" t="n">
        <v>1</v>
      </c>
      <c r="L156" s="111" t="n">
        <f aca="false">(D156*$D$2+E156*$E$2+F156*$F$2+G156*$G$2+H156*$H$2+I156*$I$2+J156*$J$2+K156*$K$2)</f>
        <v>0.407407407407407</v>
      </c>
    </row>
    <row r="157" customFormat="false" ht="15" hidden="false" customHeight="false" outlineLevel="0" collapsed="false">
      <c r="A157" s="102" t="n">
        <v>958</v>
      </c>
      <c r="B157" s="102" t="n">
        <v>7</v>
      </c>
      <c r="C157" s="103" t="s">
        <v>205</v>
      </c>
      <c r="D157" s="256" t="n">
        <v>0</v>
      </c>
      <c r="E157" s="255" t="n">
        <v>0</v>
      </c>
      <c r="F157" s="255" t="n">
        <v>0.125</v>
      </c>
      <c r="G157" s="255" t="n">
        <v>0.997714285714286</v>
      </c>
      <c r="H157" s="255" t="n">
        <v>1</v>
      </c>
      <c r="I157" s="256" t="n">
        <v>0.25</v>
      </c>
      <c r="J157" s="255" t="n">
        <v>0.166666666666667</v>
      </c>
      <c r="K157" s="256" t="n">
        <v>1</v>
      </c>
      <c r="L157" s="111" t="n">
        <f aca="false">(D157*$D$2+E157*$E$2+F157*$F$2+G157*$G$2+H157*$H$2+I157*$I$2+J157*$J$2+K157*$K$2)</f>
        <v>0.500776455026455</v>
      </c>
    </row>
    <row r="158" customFormat="false" ht="15" hidden="false" customHeight="false" outlineLevel="0" collapsed="false">
      <c r="A158" s="102" t="n">
        <v>967</v>
      </c>
      <c r="B158" s="102" t="n">
        <v>7</v>
      </c>
      <c r="C158" s="103" t="s">
        <v>206</v>
      </c>
      <c r="D158" s="256" t="n">
        <v>0</v>
      </c>
      <c r="E158" s="255" t="n">
        <v>0</v>
      </c>
      <c r="F158" s="255" t="n">
        <v>0.125</v>
      </c>
      <c r="G158" s="255" t="n">
        <v>0.748285714285714</v>
      </c>
      <c r="H158" s="255" t="n">
        <v>0.25</v>
      </c>
      <c r="I158" s="256" t="n">
        <v>0.25</v>
      </c>
      <c r="J158" s="255" t="n">
        <v>0.166666666666667</v>
      </c>
      <c r="K158" s="256" t="n">
        <v>0.5</v>
      </c>
      <c r="L158" s="111" t="n">
        <f aca="false">(D158*$D$2+E158*$E$2+F158*$F$2+G158*$G$2+H158*$H$2+I158*$I$2+J158*$J$2+K158*$K$2)</f>
        <v>0.278649470899471</v>
      </c>
    </row>
    <row r="159" customFormat="false" ht="15" hidden="false" customHeight="false" outlineLevel="0" collapsed="false">
      <c r="A159" s="102" t="n">
        <v>971</v>
      </c>
      <c r="B159" s="102" t="n">
        <v>7</v>
      </c>
      <c r="C159" s="103" t="s">
        <v>207</v>
      </c>
      <c r="D159" s="256" t="n">
        <v>1</v>
      </c>
      <c r="E159" s="255" t="n">
        <v>0.166666666666667</v>
      </c>
      <c r="F159" s="255" t="n">
        <v>0.125</v>
      </c>
      <c r="G159" s="255" t="n">
        <v>0.249428571428571</v>
      </c>
      <c r="H159" s="255" t="n">
        <v>0.75</v>
      </c>
      <c r="I159" s="256" t="n">
        <v>0</v>
      </c>
      <c r="J159" s="255" t="n">
        <v>1</v>
      </c>
      <c r="K159" s="256" t="n">
        <v>1</v>
      </c>
      <c r="L159" s="111" t="n">
        <f aca="false">(D159*$D$2+E159*$E$2+F159*$F$2+G159*$G$2+H159*$H$2+I159*$I$2+J159*$J$2+K159*$K$2)</f>
        <v>0.579765873015873</v>
      </c>
    </row>
    <row r="160" customFormat="false" ht="15" hidden="false" customHeight="false" outlineLevel="0" collapsed="false">
      <c r="A160" s="102" t="n">
        <v>975</v>
      </c>
      <c r="B160" s="102" t="n">
        <v>7</v>
      </c>
      <c r="C160" s="103" t="s">
        <v>208</v>
      </c>
      <c r="D160" s="256" t="n">
        <v>0</v>
      </c>
      <c r="E160" s="255" t="n">
        <v>0.666666666666667</v>
      </c>
      <c r="F160" s="255" t="n">
        <v>0.25</v>
      </c>
      <c r="G160" s="255" t="n">
        <v>0.249428571428571</v>
      </c>
      <c r="H160" s="255" t="n">
        <v>0</v>
      </c>
      <c r="I160" s="256" t="n">
        <v>0</v>
      </c>
      <c r="J160" s="255" t="n">
        <v>0</v>
      </c>
      <c r="K160" s="256" t="n">
        <v>0.5</v>
      </c>
      <c r="L160" s="111" t="n">
        <f aca="false">(D160*$D$2+E160*$E$2+F160*$F$2+G160*$G$2+H160*$H$2+I160*$I$2+J160*$J$2+K160*$K$2)</f>
        <v>0.173515873015873</v>
      </c>
    </row>
    <row r="161" customFormat="false" ht="15" hidden="false" customHeight="false" outlineLevel="0" collapsed="false">
      <c r="A161" s="102" t="n">
        <v>976</v>
      </c>
      <c r="B161" s="102" t="n">
        <v>7</v>
      </c>
      <c r="C161" s="104" t="s">
        <v>209</v>
      </c>
      <c r="D161" s="256" t="n">
        <v>0</v>
      </c>
      <c r="E161" s="255" t="n">
        <v>0.333333333333333</v>
      </c>
      <c r="F161" s="255" t="n">
        <v>0</v>
      </c>
      <c r="G161" s="255" t="n">
        <v>0</v>
      </c>
      <c r="H161" s="255" t="n">
        <v>0</v>
      </c>
      <c r="I161" s="256" t="n">
        <v>0</v>
      </c>
      <c r="J161" s="255" t="n">
        <v>0</v>
      </c>
      <c r="K161" s="256" t="n">
        <v>1</v>
      </c>
      <c r="L161" s="111" t="n">
        <f aca="false">(D161*$D$2+E161*$E$2+F161*$F$2+G161*$G$2+H161*$H$2+I161*$I$2+J161*$J$2+K161*$K$2)</f>
        <v>0.138888888888889</v>
      </c>
    </row>
    <row r="162" customFormat="false" ht="15" hidden="false" customHeight="false" outlineLevel="0" collapsed="false">
      <c r="A162" s="102" t="n">
        <v>977</v>
      </c>
      <c r="B162" s="102" t="n">
        <v>7</v>
      </c>
      <c r="C162" s="103" t="s">
        <v>210</v>
      </c>
      <c r="D162" s="256" t="n">
        <v>0</v>
      </c>
      <c r="E162" s="255" t="n">
        <v>0</v>
      </c>
      <c r="F162" s="255" t="n">
        <v>0</v>
      </c>
      <c r="G162" s="255" t="n">
        <v>0.997714285714286</v>
      </c>
      <c r="H162" s="255" t="n">
        <v>1</v>
      </c>
      <c r="I162" s="256" t="n">
        <v>0</v>
      </c>
      <c r="J162" s="255" t="n">
        <v>0</v>
      </c>
      <c r="K162" s="256" t="n">
        <v>0</v>
      </c>
      <c r="L162" s="111" t="n">
        <f aca="false">(D162*$D$2+E162*$E$2+F162*$F$2+G162*$G$2+H162*$H$2+I162*$I$2+J162*$J$2+K162*$K$2)</f>
        <v>0.332952380952381</v>
      </c>
    </row>
    <row r="163" customFormat="false" ht="15" hidden="false" customHeight="false" outlineLevel="0" collapsed="false">
      <c r="A163" s="190" t="n">
        <v>979</v>
      </c>
      <c r="B163" s="190" t="n">
        <v>7</v>
      </c>
      <c r="C163" s="191" t="s">
        <v>211</v>
      </c>
      <c r="D163" s="256" t="n">
        <v>0</v>
      </c>
      <c r="E163" s="255" t="n">
        <v>0.333333333333333</v>
      </c>
      <c r="F163" s="255" t="n">
        <v>0.375</v>
      </c>
      <c r="G163" s="255" t="n">
        <v>0</v>
      </c>
      <c r="H163" s="255" t="n">
        <v>0</v>
      </c>
      <c r="I163" s="256" t="n">
        <v>1</v>
      </c>
      <c r="J163" s="255" t="n">
        <v>1</v>
      </c>
      <c r="K163" s="256" t="n">
        <v>1</v>
      </c>
      <c r="L163" s="111" t="n">
        <f aca="false">(D163*$D$2+E163*$E$2+F163*$F$2+G163*$G$2+H163*$H$2+I163*$I$2+J163*$J$2+K163*$K$2)</f>
        <v>0.392361111111111</v>
      </c>
    </row>
    <row r="164" customFormat="false" ht="15" hidden="false" customHeight="false" outlineLevel="0" collapsed="false">
      <c r="A164" s="190" t="n">
        <v>981</v>
      </c>
      <c r="B164" s="190" t="n">
        <v>7</v>
      </c>
      <c r="C164" s="191" t="s">
        <v>212</v>
      </c>
      <c r="D164" s="256" t="n">
        <v>0</v>
      </c>
      <c r="E164" s="255" t="n">
        <v>0</v>
      </c>
      <c r="F164" s="255" t="n">
        <v>0</v>
      </c>
      <c r="G164" s="255" t="n">
        <v>0.997714285714286</v>
      </c>
      <c r="H164" s="255" t="n">
        <v>0</v>
      </c>
      <c r="I164" s="256" t="n">
        <v>0</v>
      </c>
      <c r="J164" s="255" t="n">
        <v>0</v>
      </c>
      <c r="K164" s="256" t="n">
        <v>1</v>
      </c>
      <c r="L164" s="111" t="n">
        <f aca="false">(D164*$D$2+E164*$E$2+F164*$F$2+G164*$G$2+H164*$H$2+I164*$I$2+J164*$J$2+K164*$K$2)</f>
        <v>0.277396825396825</v>
      </c>
    </row>
    <row r="165" customFormat="false" ht="15" hidden="false" customHeight="false" outlineLevel="0" collapsed="false">
      <c r="A165" s="190" t="n">
        <v>983</v>
      </c>
      <c r="B165" s="190" t="n">
        <v>7</v>
      </c>
      <c r="C165" s="191" t="s">
        <v>213</v>
      </c>
      <c r="D165" s="256" t="n">
        <v>0</v>
      </c>
      <c r="E165" s="255" t="n">
        <v>0.333333333333333</v>
      </c>
      <c r="F165" s="255" t="n">
        <v>0</v>
      </c>
      <c r="G165" s="255" t="n">
        <v>0.997714285714286</v>
      </c>
      <c r="H165" s="255" t="n">
        <v>0.5</v>
      </c>
      <c r="I165" s="256" t="n">
        <v>0</v>
      </c>
      <c r="J165" s="255" t="n">
        <v>0</v>
      </c>
      <c r="K165" s="256" t="n">
        <v>1</v>
      </c>
      <c r="L165" s="111" t="n">
        <f aca="false">(D165*$D$2+E165*$E$2+F165*$F$2+G165*$G$2+H165*$H$2+I165*$I$2+J165*$J$2+K165*$K$2)</f>
        <v>0.388507936507936</v>
      </c>
    </row>
    <row r="166" customFormat="false" ht="15" hidden="false" customHeight="false" outlineLevel="0" collapsed="false">
      <c r="A166" s="102" t="n">
        <v>188</v>
      </c>
      <c r="B166" s="102" t="n">
        <v>8</v>
      </c>
      <c r="C166" s="103" t="s">
        <v>214</v>
      </c>
      <c r="D166" s="256" t="n">
        <v>1</v>
      </c>
      <c r="E166" s="255" t="n">
        <v>1</v>
      </c>
      <c r="F166" s="255" t="n">
        <v>0.75</v>
      </c>
      <c r="G166" s="255" t="n">
        <v>0.748285714285714</v>
      </c>
      <c r="H166" s="255" t="n">
        <v>0.25</v>
      </c>
      <c r="I166" s="256" t="n">
        <v>1</v>
      </c>
      <c r="J166" s="255" t="n">
        <v>0.666666666666667</v>
      </c>
      <c r="K166" s="256" t="n">
        <v>1</v>
      </c>
      <c r="L166" s="111" t="n">
        <f aca="false">(D166*$D$2+E166*$E$2+F166*$F$2+G166*$G$2+H166*$H$2+I166*$I$2+J166*$J$2+K166*$K$2)</f>
        <v>0.775177248677249</v>
      </c>
    </row>
    <row r="167" customFormat="false" ht="15" hidden="false" customHeight="false" outlineLevel="0" collapsed="false">
      <c r="A167" s="102" t="n">
        <v>232</v>
      </c>
      <c r="B167" s="102" t="n">
        <v>8</v>
      </c>
      <c r="C167" s="103" t="s">
        <v>215</v>
      </c>
      <c r="D167" s="256" t="n">
        <v>0.166666666666667</v>
      </c>
      <c r="E167" s="255" t="n">
        <v>0</v>
      </c>
      <c r="F167" s="255" t="n">
        <v>0</v>
      </c>
      <c r="G167" s="255" t="n">
        <v>0.498857142857143</v>
      </c>
      <c r="H167" s="255" t="n">
        <v>0</v>
      </c>
      <c r="I167" s="256" t="n">
        <v>0</v>
      </c>
      <c r="J167" s="255" t="n">
        <v>0</v>
      </c>
      <c r="K167" s="256" t="n">
        <v>1</v>
      </c>
      <c r="L167" s="111" t="n">
        <f aca="false">(D167*$D$2+E167*$E$2+F167*$F$2+G167*$G$2+H167*$H$2+I167*$I$2+J167*$J$2+K167*$K$2)</f>
        <v>0.222031746031746</v>
      </c>
    </row>
    <row r="168" customFormat="false" ht="15" hidden="false" customHeight="false" outlineLevel="0" collapsed="false">
      <c r="A168" s="102" t="n">
        <v>245</v>
      </c>
      <c r="B168" s="102" t="n">
        <v>8</v>
      </c>
      <c r="C168" s="103" t="s">
        <v>216</v>
      </c>
      <c r="D168" s="256" t="n">
        <v>0</v>
      </c>
      <c r="E168" s="255" t="n">
        <v>0</v>
      </c>
      <c r="F168" s="255" t="n">
        <v>0.375</v>
      </c>
      <c r="G168" s="255" t="n">
        <v>0.997714285714286</v>
      </c>
      <c r="H168" s="255" t="n">
        <v>0</v>
      </c>
      <c r="I168" s="256" t="n">
        <v>1</v>
      </c>
      <c r="J168" s="255" t="n">
        <v>0.5</v>
      </c>
      <c r="K168" s="256" t="n">
        <v>1</v>
      </c>
      <c r="L168" s="111" t="n">
        <f aca="false">(D168*$D$2+E168*$E$2+F168*$F$2+G168*$G$2+H168*$H$2+I168*$I$2+J168*$J$2+K168*$K$2)</f>
        <v>0.475313492063492</v>
      </c>
    </row>
    <row r="169" customFormat="false" ht="15" hidden="false" customHeight="false" outlineLevel="0" collapsed="false">
      <c r="A169" s="102" t="n">
        <v>372</v>
      </c>
      <c r="B169" s="102" t="n">
        <v>8</v>
      </c>
      <c r="C169" s="103" t="s">
        <v>217</v>
      </c>
      <c r="D169" s="256" t="n">
        <v>0</v>
      </c>
      <c r="E169" s="255" t="n">
        <v>0</v>
      </c>
      <c r="F169" s="255" t="n">
        <v>0.25</v>
      </c>
      <c r="G169" s="255" t="n">
        <v>0.997714285714286</v>
      </c>
      <c r="H169" s="255" t="n">
        <v>0</v>
      </c>
      <c r="I169" s="256" t="n">
        <v>0.5</v>
      </c>
      <c r="J169" s="255" t="n">
        <v>0</v>
      </c>
      <c r="K169" s="256" t="n">
        <v>0.5</v>
      </c>
      <c r="L169" s="111" t="n">
        <f aca="false">(D169*$D$2+E169*$E$2+F169*$F$2+G169*$G$2+H169*$H$2+I169*$I$2+J169*$J$2+K169*$K$2)</f>
        <v>0.298230158730159</v>
      </c>
    </row>
    <row r="170" customFormat="false" ht="15" hidden="false" customHeight="false" outlineLevel="0" collapsed="false">
      <c r="A170" s="102" t="n">
        <v>375</v>
      </c>
      <c r="B170" s="102" t="n">
        <v>8</v>
      </c>
      <c r="C170" s="103" t="s">
        <v>218</v>
      </c>
      <c r="D170" s="256" t="n">
        <v>0</v>
      </c>
      <c r="E170" s="255" t="n">
        <v>0</v>
      </c>
      <c r="F170" s="255" t="n">
        <v>0</v>
      </c>
      <c r="G170" s="255" t="n">
        <v>0.498857142857143</v>
      </c>
      <c r="H170" s="255" t="n">
        <v>0</v>
      </c>
      <c r="I170" s="256" t="n">
        <v>0</v>
      </c>
      <c r="J170" s="255" t="n">
        <v>0</v>
      </c>
      <c r="K170" s="256" t="n">
        <v>0.5</v>
      </c>
      <c r="L170" s="111" t="n">
        <f aca="false">(D170*$D$2+E170*$E$2+F170*$F$2+G170*$G$2+H170*$H$2+I170*$I$2+J170*$J$2+K170*$K$2)</f>
        <v>0.138698412698413</v>
      </c>
    </row>
    <row r="171" customFormat="false" ht="15" hidden="false" customHeight="false" outlineLevel="0" collapsed="false">
      <c r="A171" s="102" t="n">
        <v>404</v>
      </c>
      <c r="B171" s="102" t="n">
        <v>8</v>
      </c>
      <c r="C171" s="103" t="s">
        <v>219</v>
      </c>
      <c r="D171" s="256" t="n">
        <v>0</v>
      </c>
      <c r="E171" s="255" t="n">
        <v>0.666666666666667</v>
      </c>
      <c r="F171" s="255" t="n">
        <v>0.625</v>
      </c>
      <c r="G171" s="255" t="n">
        <v>0.997714285714286</v>
      </c>
      <c r="H171" s="255" t="n">
        <v>0.5</v>
      </c>
      <c r="I171" s="256" t="n">
        <v>0.25</v>
      </c>
      <c r="J171" s="255" t="n">
        <v>0</v>
      </c>
      <c r="K171" s="256" t="n">
        <v>0.5</v>
      </c>
      <c r="L171" s="111" t="n">
        <f aca="false">(D171*$D$2+E171*$E$2+F171*$F$2+G171*$G$2+H171*$H$2+I171*$I$2+J171*$J$2+K171*$K$2)</f>
        <v>0.44059126984127</v>
      </c>
    </row>
    <row r="172" customFormat="false" ht="15" hidden="false" customHeight="false" outlineLevel="0" collapsed="false">
      <c r="A172" s="102" t="n">
        <v>413</v>
      </c>
      <c r="B172" s="102" t="n">
        <v>8</v>
      </c>
      <c r="C172" s="103" t="s">
        <v>220</v>
      </c>
      <c r="D172" s="256" t="n">
        <v>1</v>
      </c>
      <c r="E172" s="255" t="n">
        <v>0.833333333333333</v>
      </c>
      <c r="F172" s="255" t="n">
        <v>0.25</v>
      </c>
      <c r="G172" s="255" t="n">
        <v>0.748285714285714</v>
      </c>
      <c r="H172" s="255" t="n">
        <v>0.5</v>
      </c>
      <c r="I172" s="256" t="n">
        <v>1</v>
      </c>
      <c r="J172" s="255" t="n">
        <v>0.5</v>
      </c>
      <c r="K172" s="256" t="n">
        <v>1</v>
      </c>
      <c r="L172" s="111" t="n">
        <f aca="false">(D172*$D$2+E172*$E$2+F172*$F$2+G172*$G$2+H172*$H$2+I172*$I$2+J172*$J$2+K172*$K$2)</f>
        <v>0.742769841269841</v>
      </c>
    </row>
    <row r="173" customFormat="false" ht="15" hidden="false" customHeight="false" outlineLevel="0" collapsed="false">
      <c r="A173" s="102" t="n">
        <v>537</v>
      </c>
      <c r="B173" s="102" t="n">
        <v>8</v>
      </c>
      <c r="C173" s="103" t="s">
        <v>221</v>
      </c>
      <c r="D173" s="256" t="n">
        <v>0.166666666666667</v>
      </c>
      <c r="E173" s="255" t="n">
        <v>0.166666666666667</v>
      </c>
      <c r="F173" s="255" t="n">
        <v>0</v>
      </c>
      <c r="G173" s="255" t="n">
        <v>0.498857142857143</v>
      </c>
      <c r="H173" s="255" t="n">
        <v>0.5</v>
      </c>
      <c r="I173" s="256" t="n">
        <v>0</v>
      </c>
      <c r="J173" s="255" t="n">
        <v>0</v>
      </c>
      <c r="K173" s="256" t="n">
        <v>0.5</v>
      </c>
      <c r="L173" s="111" t="n">
        <f aca="false">(D173*$D$2+E173*$E$2+F173*$F$2+G173*$G$2+H173*$H$2+I173*$I$2+J173*$J$2+K173*$K$2)</f>
        <v>0.263698412698413</v>
      </c>
    </row>
    <row r="174" customFormat="false" ht="15" hidden="false" customHeight="false" outlineLevel="0" collapsed="false">
      <c r="A174" s="102" t="n">
        <v>545</v>
      </c>
      <c r="B174" s="102" t="n">
        <v>8</v>
      </c>
      <c r="C174" s="103" t="s">
        <v>222</v>
      </c>
      <c r="D174" s="256" t="n">
        <v>0.333333333333333</v>
      </c>
      <c r="E174" s="255" t="n">
        <v>0</v>
      </c>
      <c r="F174" s="255" t="n">
        <v>0</v>
      </c>
      <c r="G174" s="255" t="n">
        <v>0.249428571428571</v>
      </c>
      <c r="H174" s="255" t="n">
        <v>0.75</v>
      </c>
      <c r="I174" s="256" t="n">
        <v>1</v>
      </c>
      <c r="J174" s="255" t="n">
        <v>0.166666666666667</v>
      </c>
      <c r="K174" s="256" t="n">
        <v>0.5</v>
      </c>
      <c r="L174" s="111" t="n">
        <f aca="false">(D174*$D$2+E174*$E$2+F174*$F$2+G174*$G$2+H174*$H$2+I174*$I$2+J174*$J$2+K174*$K$2)</f>
        <v>0.407312169312169</v>
      </c>
    </row>
    <row r="175" customFormat="false" ht="15" hidden="false" customHeight="false" outlineLevel="0" collapsed="false">
      <c r="A175" s="102" t="n">
        <v>605</v>
      </c>
      <c r="B175" s="102" t="n">
        <v>8</v>
      </c>
      <c r="C175" s="103" t="s">
        <v>223</v>
      </c>
      <c r="D175" s="256" t="n">
        <v>0.333333333333333</v>
      </c>
      <c r="E175" s="255" t="n">
        <v>0.166666666666667</v>
      </c>
      <c r="F175" s="255" t="n">
        <v>0</v>
      </c>
      <c r="G175" s="255" t="n">
        <v>0</v>
      </c>
      <c r="H175" s="255" t="n">
        <v>0.5</v>
      </c>
      <c r="I175" s="256" t="n">
        <v>0</v>
      </c>
      <c r="J175" s="255" t="n">
        <v>0</v>
      </c>
      <c r="K175" s="256" t="n">
        <v>0</v>
      </c>
      <c r="L175" s="111" t="n">
        <f aca="false">(D175*$D$2+E175*$E$2+F175*$F$2+G175*$G$2+H175*$H$2+I175*$I$2+J175*$J$2+K175*$K$2)</f>
        <v>0.152777777777778</v>
      </c>
    </row>
    <row r="176" customFormat="false" ht="15" hidden="false" customHeight="false" outlineLevel="0" collapsed="false">
      <c r="A176" s="102" t="n">
        <v>607</v>
      </c>
      <c r="B176" s="102" t="n">
        <v>8</v>
      </c>
      <c r="C176" s="103" t="s">
        <v>224</v>
      </c>
      <c r="D176" s="256" t="n">
        <v>0.166666666666667</v>
      </c>
      <c r="E176" s="255" t="n">
        <v>0.166666666666667</v>
      </c>
      <c r="F176" s="255" t="n">
        <v>0</v>
      </c>
      <c r="G176" s="255" t="n">
        <v>0</v>
      </c>
      <c r="H176" s="255" t="n">
        <v>0.5</v>
      </c>
      <c r="I176" s="256" t="n">
        <v>0</v>
      </c>
      <c r="J176" s="255" t="n">
        <v>0</v>
      </c>
      <c r="K176" s="256" t="n">
        <v>0.5</v>
      </c>
      <c r="L176" s="111" t="n">
        <f aca="false">(D176*$D$2+E176*$E$2+F176*$F$2+G176*$G$2+H176*$H$2+I176*$I$2+J176*$J$2+K176*$K$2)</f>
        <v>0.180555555555556</v>
      </c>
    </row>
    <row r="177" customFormat="false" ht="15" hidden="false" customHeight="false" outlineLevel="0" collapsed="false">
      <c r="A177" s="102" t="n">
        <v>610</v>
      </c>
      <c r="B177" s="102" t="n">
        <v>8</v>
      </c>
      <c r="C177" s="103" t="s">
        <v>225</v>
      </c>
      <c r="D177" s="256" t="n">
        <v>0</v>
      </c>
      <c r="E177" s="255" t="n">
        <v>0</v>
      </c>
      <c r="F177" s="255" t="n">
        <v>0</v>
      </c>
      <c r="G177" s="255" t="n">
        <v>0.249428571428571</v>
      </c>
      <c r="H177" s="255" t="n">
        <v>0.5</v>
      </c>
      <c r="I177" s="256" t="n">
        <v>0</v>
      </c>
      <c r="J177" s="255" t="n">
        <v>0</v>
      </c>
      <c r="K177" s="256" t="n">
        <v>0.5</v>
      </c>
      <c r="L177" s="111" t="n">
        <f aca="false">(D177*$D$2+E177*$E$2+F177*$F$2+G177*$G$2+H177*$H$2+I177*$I$2+J177*$J$2+K177*$K$2)</f>
        <v>0.180460317460317</v>
      </c>
    </row>
    <row r="178" customFormat="false" ht="15" hidden="false" customHeight="false" outlineLevel="0" collapsed="false">
      <c r="A178" s="102" t="n">
        <v>611</v>
      </c>
      <c r="B178" s="102" t="n">
        <v>8</v>
      </c>
      <c r="C178" s="103" t="s">
        <v>226</v>
      </c>
      <c r="D178" s="256" t="n">
        <v>0.166666666666667</v>
      </c>
      <c r="E178" s="255" t="n">
        <v>0.333333333333333</v>
      </c>
      <c r="F178" s="255" t="n">
        <v>0.5</v>
      </c>
      <c r="G178" s="255" t="n">
        <v>0</v>
      </c>
      <c r="H178" s="255" t="n">
        <v>0</v>
      </c>
      <c r="I178" s="256" t="n">
        <v>1</v>
      </c>
      <c r="J178" s="255" t="n">
        <v>0.166666666666667</v>
      </c>
      <c r="K178" s="256" t="n">
        <v>1</v>
      </c>
      <c r="L178" s="111" t="n">
        <f aca="false">(D178*$D$2+E178*$E$2+F178*$F$2+G178*$G$2+H178*$H$2+I178*$I$2+J178*$J$2+K178*$K$2)</f>
        <v>0.337962962962963</v>
      </c>
    </row>
    <row r="179" customFormat="false" ht="15" hidden="false" customHeight="false" outlineLevel="0" collapsed="false">
      <c r="A179" s="102" t="n">
        <v>616</v>
      </c>
      <c r="B179" s="102" t="n">
        <v>8</v>
      </c>
      <c r="C179" s="103" t="s">
        <v>227</v>
      </c>
      <c r="D179" s="256" t="n">
        <v>0</v>
      </c>
      <c r="E179" s="255" t="n">
        <v>0.833333333333333</v>
      </c>
      <c r="F179" s="255" t="n">
        <v>0.75</v>
      </c>
      <c r="G179" s="255" t="n">
        <v>0.498857142857143</v>
      </c>
      <c r="H179" s="255" t="n">
        <v>0</v>
      </c>
      <c r="I179" s="256" t="n">
        <v>0.15</v>
      </c>
      <c r="J179" s="255" t="n">
        <v>0.666666666666667</v>
      </c>
      <c r="K179" s="256" t="n">
        <v>1</v>
      </c>
      <c r="L179" s="111" t="n">
        <f aca="false">(D179*$D$2+E179*$E$2+F179*$F$2+G179*$G$2+H179*$H$2+I179*$I$2+J179*$J$2+K179*$K$2)</f>
        <v>0.416939153439153</v>
      </c>
    </row>
    <row r="180" customFormat="false" ht="15" hidden="false" customHeight="false" outlineLevel="0" collapsed="false">
      <c r="A180" s="102" t="n">
        <v>692</v>
      </c>
      <c r="B180" s="102" t="n">
        <v>8</v>
      </c>
      <c r="C180" s="103" t="s">
        <v>228</v>
      </c>
      <c r="D180" s="256" t="n">
        <v>0</v>
      </c>
      <c r="E180" s="255" t="n">
        <v>0</v>
      </c>
      <c r="F180" s="255" t="n">
        <v>0</v>
      </c>
      <c r="G180" s="255" t="n">
        <v>0.249428571428571</v>
      </c>
      <c r="H180" s="255" t="n">
        <v>0.75</v>
      </c>
      <c r="I180" s="256" t="n">
        <v>0</v>
      </c>
      <c r="J180" s="255" t="n">
        <v>0</v>
      </c>
      <c r="K180" s="256" t="n">
        <v>0</v>
      </c>
      <c r="L180" s="111" t="n">
        <f aca="false">(D180*$D$2+E180*$E$2+F180*$F$2+G180*$G$2+H180*$H$2+I180*$I$2+J180*$J$2+K180*$K$2)</f>
        <v>0.166571428571429</v>
      </c>
    </row>
    <row r="181" customFormat="false" ht="15" hidden="false" customHeight="false" outlineLevel="0" collapsed="false">
      <c r="A181" s="102" t="n">
        <v>706</v>
      </c>
      <c r="B181" s="102" t="n">
        <v>8</v>
      </c>
      <c r="C181" s="103" t="s">
        <v>229</v>
      </c>
      <c r="D181" s="256" t="n">
        <v>0</v>
      </c>
      <c r="E181" s="255" t="n">
        <v>0</v>
      </c>
      <c r="F181" s="255" t="n">
        <v>0</v>
      </c>
      <c r="G181" s="255" t="n">
        <v>0.498857142857143</v>
      </c>
      <c r="H181" s="255" t="n">
        <v>0.75</v>
      </c>
      <c r="I181" s="256" t="n">
        <v>0</v>
      </c>
      <c r="J181" s="255" t="n">
        <v>0</v>
      </c>
      <c r="K181" s="256" t="n">
        <v>1</v>
      </c>
      <c r="L181" s="111" t="n">
        <f aca="false">(D181*$D$2+E181*$E$2+F181*$F$2+G181*$G$2+H181*$H$2+I181*$I$2+J181*$J$2+K181*$K$2)</f>
        <v>0.319253968253968</v>
      </c>
    </row>
    <row r="182" customFormat="false" ht="15" hidden="false" customHeight="false" outlineLevel="0" collapsed="false">
      <c r="A182" s="102" t="n">
        <v>709</v>
      </c>
      <c r="B182" s="102" t="n">
        <v>8</v>
      </c>
      <c r="C182" s="103" t="s">
        <v>230</v>
      </c>
      <c r="D182" s="256" t="n">
        <v>0</v>
      </c>
      <c r="E182" s="255" t="n">
        <v>0</v>
      </c>
      <c r="F182" s="255" t="n">
        <v>0</v>
      </c>
      <c r="G182" s="255" t="n">
        <v>0.498857142857143</v>
      </c>
      <c r="H182" s="255" t="n">
        <v>0.5</v>
      </c>
      <c r="I182" s="256" t="n">
        <v>0</v>
      </c>
      <c r="J182" s="255" t="n">
        <v>0</v>
      </c>
      <c r="K182" s="256" t="n">
        <v>1</v>
      </c>
      <c r="L182" s="111" t="n">
        <f aca="false">(D182*$D$2+E182*$E$2+F182*$F$2+G182*$G$2+H182*$H$2+I182*$I$2+J182*$J$2+K182*$K$2)</f>
        <v>0.277587301587302</v>
      </c>
    </row>
    <row r="183" customFormat="false" ht="15" hidden="false" customHeight="false" outlineLevel="0" collapsed="false">
      <c r="A183" s="102" t="n">
        <v>714</v>
      </c>
      <c r="B183" s="102" t="n">
        <v>8</v>
      </c>
      <c r="C183" s="103" t="s">
        <v>231</v>
      </c>
      <c r="D183" s="256" t="n">
        <v>0</v>
      </c>
      <c r="E183" s="255" t="n">
        <v>0</v>
      </c>
      <c r="F183" s="255" t="n">
        <v>0</v>
      </c>
      <c r="G183" s="255" t="n">
        <v>0.997714285714286</v>
      </c>
      <c r="H183" s="255" t="n">
        <v>0.25</v>
      </c>
      <c r="I183" s="256" t="n">
        <v>0</v>
      </c>
      <c r="J183" s="255" t="n">
        <v>0</v>
      </c>
      <c r="K183" s="256" t="n">
        <v>1</v>
      </c>
      <c r="L183" s="111" t="n">
        <f aca="false">(D183*$D$2+E183*$E$2+F183*$F$2+G183*$G$2+H183*$H$2+I183*$I$2+J183*$J$2+K183*$K$2)</f>
        <v>0.319063492063492</v>
      </c>
    </row>
    <row r="184" customFormat="false" ht="15" hidden="false" customHeight="false" outlineLevel="0" collapsed="false">
      <c r="A184" s="102" t="n">
        <v>749</v>
      </c>
      <c r="B184" s="102" t="n">
        <v>8</v>
      </c>
      <c r="C184" s="103" t="s">
        <v>232</v>
      </c>
      <c r="D184" s="256" t="n">
        <v>0.333333333333333</v>
      </c>
      <c r="E184" s="255" t="n">
        <v>0</v>
      </c>
      <c r="F184" s="255" t="n">
        <v>0.625</v>
      </c>
      <c r="G184" s="255" t="n">
        <v>0</v>
      </c>
      <c r="H184" s="255" t="n">
        <v>0.5</v>
      </c>
      <c r="I184" s="256" t="n">
        <v>1</v>
      </c>
      <c r="J184" s="255" t="n">
        <v>0</v>
      </c>
      <c r="K184" s="256" t="n">
        <v>0.5</v>
      </c>
      <c r="L184" s="111" t="n">
        <f aca="false">(D184*$D$2+E184*$E$2+F184*$F$2+G184*$G$2+H184*$H$2+I184*$I$2+J184*$J$2+K184*$K$2)</f>
        <v>0.357638888888889</v>
      </c>
    </row>
    <row r="185" customFormat="false" ht="15" hidden="false" customHeight="false" outlineLevel="0" collapsed="false">
      <c r="A185" s="102" t="n">
        <v>764</v>
      </c>
      <c r="B185" s="102" t="n">
        <v>8</v>
      </c>
      <c r="C185" s="103" t="s">
        <v>233</v>
      </c>
      <c r="D185" s="256" t="n">
        <v>0.333333333333333</v>
      </c>
      <c r="E185" s="255" t="n">
        <v>0</v>
      </c>
      <c r="F185" s="255" t="n">
        <v>0</v>
      </c>
      <c r="G185" s="255" t="n">
        <v>0.249428571428571</v>
      </c>
      <c r="H185" s="255" t="n">
        <v>0.75</v>
      </c>
      <c r="I185" s="256" t="n">
        <v>0</v>
      </c>
      <c r="J185" s="255" t="n">
        <v>0.666666666666667</v>
      </c>
      <c r="K185" s="256" t="n">
        <v>0.5</v>
      </c>
      <c r="L185" s="111" t="n">
        <f aca="false">(D185*$D$2+E185*$E$2+F185*$F$2+G185*$G$2+H185*$H$2+I185*$I$2+J185*$J$2+K185*$K$2)</f>
        <v>0.351756613756614</v>
      </c>
    </row>
    <row r="186" customFormat="false" ht="15" hidden="false" customHeight="false" outlineLevel="0" collapsed="false">
      <c r="A186" s="102" t="n">
        <v>775</v>
      </c>
      <c r="B186" s="102" t="n">
        <v>8</v>
      </c>
      <c r="C186" s="103" t="s">
        <v>234</v>
      </c>
      <c r="D186" s="256" t="n">
        <v>0</v>
      </c>
      <c r="E186" s="255" t="n">
        <v>0.5</v>
      </c>
      <c r="F186" s="255" t="n">
        <v>0.125</v>
      </c>
      <c r="G186" s="255" t="n">
        <v>0.498857142857143</v>
      </c>
      <c r="H186" s="255" t="n">
        <v>0.5</v>
      </c>
      <c r="I186" s="256" t="n">
        <v>0</v>
      </c>
      <c r="J186" s="255" t="n">
        <v>0.166666666666667</v>
      </c>
      <c r="K186" s="256" t="n">
        <v>1</v>
      </c>
      <c r="L186" s="111" t="n">
        <f aca="false">(D186*$D$2+E186*$E$2+F186*$F$2+G186*$G$2+H186*$H$2+I186*$I$2+J186*$J$2+K186*$K$2)</f>
        <v>0.348189153439153</v>
      </c>
    </row>
    <row r="187" customFormat="false" ht="15" hidden="false" customHeight="false" outlineLevel="0" collapsed="false">
      <c r="A187" s="102" t="n">
        <v>790</v>
      </c>
      <c r="B187" s="102" t="n">
        <v>8</v>
      </c>
      <c r="C187" s="103" t="s">
        <v>235</v>
      </c>
      <c r="D187" s="256" t="n">
        <v>0.333333333333333</v>
      </c>
      <c r="E187" s="255" t="n">
        <v>0.166666666666667</v>
      </c>
      <c r="F187" s="255" t="n">
        <v>0</v>
      </c>
      <c r="G187" s="255" t="n">
        <v>0</v>
      </c>
      <c r="H187" s="255" t="n">
        <v>0.5</v>
      </c>
      <c r="I187" s="256" t="n">
        <v>0</v>
      </c>
      <c r="J187" s="255" t="n">
        <v>0</v>
      </c>
      <c r="K187" s="256" t="n">
        <v>0.5</v>
      </c>
      <c r="L187" s="111" t="n">
        <f aca="false">(D187*$D$2+E187*$E$2+F187*$F$2+G187*$G$2+H187*$H$2+I187*$I$2+J187*$J$2+K187*$K$2)</f>
        <v>0.208333333333333</v>
      </c>
    </row>
    <row r="188" customFormat="false" ht="15" hidden="false" customHeight="false" outlineLevel="0" collapsed="false">
      <c r="A188" s="102" t="n">
        <v>796</v>
      </c>
      <c r="B188" s="102" t="n">
        <v>8</v>
      </c>
      <c r="C188" s="103" t="s">
        <v>236</v>
      </c>
      <c r="D188" s="256" t="n">
        <v>0.666666666666667</v>
      </c>
      <c r="E188" s="255" t="n">
        <v>0.666666666666667</v>
      </c>
      <c r="F188" s="255" t="n">
        <v>0</v>
      </c>
      <c r="G188" s="255" t="n">
        <v>0</v>
      </c>
      <c r="H188" s="255" t="n">
        <v>0</v>
      </c>
      <c r="I188" s="256" t="n">
        <v>0</v>
      </c>
      <c r="J188" s="255" t="n">
        <v>0</v>
      </c>
      <c r="K188" s="256" t="n">
        <v>0.5</v>
      </c>
      <c r="L188" s="111" t="n">
        <f aca="false">(D188*$D$2+E188*$E$2+F188*$F$2+G188*$G$2+H188*$H$2+I188*$I$2+J188*$J$2+K188*$K$2)</f>
        <v>0.222222222222222</v>
      </c>
    </row>
    <row r="189" customFormat="false" ht="15" hidden="false" customHeight="false" outlineLevel="0" collapsed="false">
      <c r="A189" s="102" t="n">
        <v>797</v>
      </c>
      <c r="B189" s="102" t="n">
        <v>8</v>
      </c>
      <c r="C189" s="103" t="s">
        <v>237</v>
      </c>
      <c r="D189" s="256" t="n">
        <v>0</v>
      </c>
      <c r="E189" s="255" t="n">
        <v>0</v>
      </c>
      <c r="F189" s="255" t="n">
        <v>0.125</v>
      </c>
      <c r="G189" s="255" t="n">
        <v>0.498857142857143</v>
      </c>
      <c r="H189" s="255" t="n">
        <v>0</v>
      </c>
      <c r="I189" s="256" t="n">
        <v>0.5</v>
      </c>
      <c r="J189" s="255" t="n">
        <v>0</v>
      </c>
      <c r="K189" s="256" t="n">
        <v>0.5</v>
      </c>
      <c r="L189" s="111" t="n">
        <f aca="false">(D189*$D$2+E189*$E$2+F189*$F$2+G189*$G$2+H189*$H$2+I189*$I$2+J189*$J$2+K189*$K$2)</f>
        <v>0.204670634920635</v>
      </c>
    </row>
    <row r="190" customFormat="false" ht="15" hidden="false" customHeight="false" outlineLevel="0" collapsed="false">
      <c r="A190" s="102" t="n">
        <v>801</v>
      </c>
      <c r="B190" s="102" t="n">
        <v>8</v>
      </c>
      <c r="C190" s="103" t="s">
        <v>238</v>
      </c>
      <c r="D190" s="256" t="n">
        <v>0</v>
      </c>
      <c r="E190" s="255" t="n">
        <v>0.5</v>
      </c>
      <c r="F190" s="255" t="n">
        <v>0</v>
      </c>
      <c r="G190" s="255" t="n">
        <v>0.498857142857143</v>
      </c>
      <c r="H190" s="255" t="n">
        <v>0.5</v>
      </c>
      <c r="I190" s="256" t="n">
        <v>0</v>
      </c>
      <c r="J190" s="255" t="n">
        <v>1</v>
      </c>
      <c r="K190" s="256" t="n">
        <v>0.5</v>
      </c>
      <c r="L190" s="111" t="n">
        <f aca="false">(D190*$D$2+E190*$E$2+F190*$F$2+G190*$G$2+H190*$H$2+I190*$I$2+J190*$J$2+K190*$K$2)</f>
        <v>0.374809523809524</v>
      </c>
    </row>
    <row r="191" customFormat="false" ht="15" hidden="false" customHeight="false" outlineLevel="0" collapsed="false">
      <c r="A191" s="102" t="n">
        <v>810</v>
      </c>
      <c r="B191" s="102" t="n">
        <v>8</v>
      </c>
      <c r="C191" s="103" t="s">
        <v>239</v>
      </c>
      <c r="D191" s="256" t="n">
        <v>1</v>
      </c>
      <c r="E191" s="255" t="n">
        <v>0.833333333333333</v>
      </c>
      <c r="F191" s="255" t="n">
        <v>0.375</v>
      </c>
      <c r="G191" s="255" t="n">
        <v>0.997714285714286</v>
      </c>
      <c r="H191" s="255" t="n">
        <v>0</v>
      </c>
      <c r="I191" s="256" t="n">
        <v>0</v>
      </c>
      <c r="J191" s="255" t="n">
        <v>0.333333333333333</v>
      </c>
      <c r="K191" s="256" t="n">
        <v>0.5</v>
      </c>
      <c r="L191" s="111" t="n">
        <f aca="false">(D191*$D$2+E191*$E$2+F191*$F$2+G191*$G$2+H191*$H$2+I191*$I$2+J191*$J$2+K191*$K$2)</f>
        <v>0.526239417989418</v>
      </c>
    </row>
    <row r="192" customFormat="false" ht="15" hidden="false" customHeight="false" outlineLevel="0" collapsed="false">
      <c r="A192" s="102" t="n">
        <v>812</v>
      </c>
      <c r="B192" s="102" t="n">
        <v>8</v>
      </c>
      <c r="C192" s="103" t="s">
        <v>240</v>
      </c>
      <c r="D192" s="256" t="n">
        <v>0</v>
      </c>
      <c r="E192" s="255" t="n">
        <v>0.333333333333333</v>
      </c>
      <c r="F192" s="255" t="n">
        <v>0</v>
      </c>
      <c r="G192" s="255" t="n">
        <v>0.997714285714286</v>
      </c>
      <c r="H192" s="255" t="n">
        <v>0</v>
      </c>
      <c r="I192" s="256" t="n">
        <v>0</v>
      </c>
      <c r="J192" s="255" t="n">
        <v>1</v>
      </c>
      <c r="K192" s="256" t="n">
        <v>1</v>
      </c>
      <c r="L192" s="111" t="n">
        <f aca="false">(D192*$D$2+E192*$E$2+F192*$F$2+G192*$G$2+H192*$H$2+I192*$I$2+J192*$J$2+K192*$K$2)</f>
        <v>0.416285714285714</v>
      </c>
    </row>
    <row r="193" customFormat="false" ht="15" hidden="false" customHeight="false" outlineLevel="0" collapsed="false">
      <c r="A193" s="102" t="n">
        <v>818</v>
      </c>
      <c r="B193" s="102" t="n">
        <v>8</v>
      </c>
      <c r="C193" s="103" t="s">
        <v>241</v>
      </c>
      <c r="D193" s="256" t="n">
        <v>0</v>
      </c>
      <c r="E193" s="255" t="n">
        <v>0</v>
      </c>
      <c r="F193" s="255" t="n">
        <v>0</v>
      </c>
      <c r="G193" s="255" t="n">
        <v>0</v>
      </c>
      <c r="H193" s="255" t="n">
        <v>0.5</v>
      </c>
      <c r="I193" s="256" t="n">
        <v>0</v>
      </c>
      <c r="J193" s="255" t="n">
        <v>0</v>
      </c>
      <c r="K193" s="256" t="n">
        <v>0.5</v>
      </c>
      <c r="L193" s="111" t="n">
        <f aca="false">(D193*$D$2+E193*$E$2+F193*$F$2+G193*$G$2+H193*$H$2+I193*$I$2+J193*$J$2+K193*$K$2)</f>
        <v>0.138888888888889</v>
      </c>
    </row>
    <row r="194" customFormat="false" ht="30" hidden="false" customHeight="false" outlineLevel="0" collapsed="false">
      <c r="A194" s="102" t="n">
        <v>833</v>
      </c>
      <c r="B194" s="102" t="n">
        <v>8</v>
      </c>
      <c r="C194" s="103" t="s">
        <v>242</v>
      </c>
      <c r="D194" s="256" t="n">
        <v>0</v>
      </c>
      <c r="E194" s="255" t="n">
        <v>0.333333333333333</v>
      </c>
      <c r="F194" s="255" t="n">
        <v>0.375</v>
      </c>
      <c r="G194" s="255" t="n">
        <v>0</v>
      </c>
      <c r="H194" s="255" t="n">
        <v>0.5</v>
      </c>
      <c r="I194" s="256" t="n">
        <v>0</v>
      </c>
      <c r="J194" s="255" t="n">
        <v>0.333333333333333</v>
      </c>
      <c r="K194" s="256" t="n">
        <v>0.5</v>
      </c>
      <c r="L194" s="111" t="n">
        <f aca="false">(D194*$D$2+E194*$E$2+F194*$F$2+G194*$G$2+H194*$H$2+I194*$I$2+J194*$J$2+K194*$K$2)</f>
        <v>0.234953703703704</v>
      </c>
    </row>
    <row r="195" customFormat="false" ht="15" hidden="false" customHeight="false" outlineLevel="0" collapsed="false">
      <c r="A195" s="102" t="n">
        <v>834</v>
      </c>
      <c r="B195" s="102" t="n">
        <v>8</v>
      </c>
      <c r="C195" s="103" t="s">
        <v>243</v>
      </c>
      <c r="D195" s="256" t="n">
        <v>1</v>
      </c>
      <c r="E195" s="255" t="n">
        <v>0</v>
      </c>
      <c r="F195" s="255" t="n">
        <v>0</v>
      </c>
      <c r="G195" s="255" t="n">
        <v>0.997714285714286</v>
      </c>
      <c r="H195" s="255" t="n">
        <v>0.5</v>
      </c>
      <c r="I195" s="256" t="n">
        <v>0</v>
      </c>
      <c r="J195" s="255" t="n">
        <v>1</v>
      </c>
      <c r="K195" s="256" t="n">
        <v>0.5</v>
      </c>
      <c r="L195" s="111" t="n">
        <f aca="false">(D195*$D$2+E195*$E$2+F195*$F$2+G195*$G$2+H195*$H$2+I195*$I$2+J195*$J$2+K195*$K$2)</f>
        <v>0.582952380952381</v>
      </c>
    </row>
    <row r="196" customFormat="false" ht="15" hidden="false" customHeight="false" outlineLevel="0" collapsed="false">
      <c r="A196" s="102" t="n">
        <v>837</v>
      </c>
      <c r="B196" s="102" t="n">
        <v>8</v>
      </c>
      <c r="C196" s="103" t="s">
        <v>244</v>
      </c>
      <c r="D196" s="256" t="n">
        <v>1</v>
      </c>
      <c r="E196" s="255" t="n">
        <v>0</v>
      </c>
      <c r="F196" s="255" t="n">
        <v>0</v>
      </c>
      <c r="G196" s="255" t="n">
        <v>0.997714285714286</v>
      </c>
      <c r="H196" s="255" t="n">
        <v>0.5</v>
      </c>
      <c r="I196" s="256" t="n">
        <v>0</v>
      </c>
      <c r="J196" s="255" t="n">
        <v>0.5</v>
      </c>
      <c r="K196" s="256" t="n">
        <v>0.5</v>
      </c>
      <c r="L196" s="111" t="n">
        <f aca="false">(D196*$D$2+E196*$E$2+F196*$F$2+G196*$G$2+H196*$H$2+I196*$I$2+J196*$J$2+K196*$K$2)</f>
        <v>0.527396825396825</v>
      </c>
    </row>
    <row r="197" customFormat="false" ht="15" hidden="false" customHeight="false" outlineLevel="0" collapsed="false">
      <c r="A197" s="102" t="n">
        <v>847</v>
      </c>
      <c r="B197" s="102" t="n">
        <v>8</v>
      </c>
      <c r="C197" s="103" t="s">
        <v>245</v>
      </c>
      <c r="D197" s="256" t="n">
        <v>0</v>
      </c>
      <c r="E197" s="255" t="n">
        <v>0</v>
      </c>
      <c r="F197" s="255" t="n">
        <v>0</v>
      </c>
      <c r="G197" s="255" t="n">
        <v>0.997714285714286</v>
      </c>
      <c r="H197" s="255" t="n">
        <v>0</v>
      </c>
      <c r="I197" s="256" t="n">
        <v>0</v>
      </c>
      <c r="J197" s="255" t="n">
        <v>0</v>
      </c>
      <c r="K197" s="256" t="n">
        <v>0.5</v>
      </c>
      <c r="L197" s="111" t="n">
        <f aca="false">(D197*$D$2+E197*$E$2+F197*$F$2+G197*$G$2+H197*$H$2+I197*$I$2+J197*$J$2+K197*$K$2)</f>
        <v>0.22184126984127</v>
      </c>
    </row>
    <row r="198" customFormat="false" ht="15" hidden="false" customHeight="false" outlineLevel="0" collapsed="false">
      <c r="A198" s="102" t="n">
        <v>866</v>
      </c>
      <c r="B198" s="102" t="n">
        <v>8</v>
      </c>
      <c r="C198" s="103" t="s">
        <v>246</v>
      </c>
      <c r="D198" s="256" t="n">
        <v>0.833333333333333</v>
      </c>
      <c r="E198" s="255" t="n">
        <v>0</v>
      </c>
      <c r="F198" s="255" t="n">
        <v>0.125</v>
      </c>
      <c r="G198" s="255" t="n">
        <v>0.997714285714286</v>
      </c>
      <c r="H198" s="255" t="n">
        <v>1</v>
      </c>
      <c r="I198" s="256" t="n">
        <v>0</v>
      </c>
      <c r="J198" s="255" t="n">
        <v>0</v>
      </c>
      <c r="K198" s="256" t="n">
        <v>0.5</v>
      </c>
      <c r="L198" s="111" t="n">
        <f aca="false">(D198*$D$2+E198*$E$2+F198*$F$2+G198*$G$2+H198*$H$2+I198*$I$2+J198*$J$2+K198*$K$2)</f>
        <v>0.537813492063492</v>
      </c>
    </row>
    <row r="199" customFormat="false" ht="15" hidden="false" customHeight="false" outlineLevel="0" collapsed="false">
      <c r="A199" s="102" t="n">
        <v>871</v>
      </c>
      <c r="B199" s="102" t="n">
        <v>8</v>
      </c>
      <c r="C199" s="103" t="s">
        <v>247</v>
      </c>
      <c r="D199" s="256" t="n">
        <v>0</v>
      </c>
      <c r="E199" s="255" t="n">
        <v>0</v>
      </c>
      <c r="F199" s="255" t="n">
        <v>0</v>
      </c>
      <c r="G199" s="255" t="n">
        <v>0</v>
      </c>
      <c r="H199" s="255" t="n">
        <v>0.25</v>
      </c>
      <c r="I199" s="256" t="n">
        <v>0</v>
      </c>
      <c r="J199" s="255" t="n">
        <v>0</v>
      </c>
      <c r="K199" s="256" t="n">
        <v>0.5</v>
      </c>
      <c r="L199" s="111" t="n">
        <f aca="false">(D199*$D$2+E199*$E$2+F199*$F$2+G199*$G$2+H199*$H$2+I199*$I$2+J199*$J$2+K199*$K$2)</f>
        <v>0.0972222222222222</v>
      </c>
    </row>
    <row r="200" customFormat="false" ht="15" hidden="false" customHeight="false" outlineLevel="0" collapsed="false">
      <c r="A200" s="102" t="n">
        <v>873</v>
      </c>
      <c r="B200" s="102" t="n">
        <v>8</v>
      </c>
      <c r="C200" s="103" t="s">
        <v>248</v>
      </c>
      <c r="D200" s="256" t="n">
        <v>0</v>
      </c>
      <c r="E200" s="255" t="n">
        <v>0</v>
      </c>
      <c r="F200" s="255" t="n">
        <v>0.25</v>
      </c>
      <c r="G200" s="255" t="n">
        <v>0</v>
      </c>
      <c r="H200" s="255" t="n">
        <v>0.5</v>
      </c>
      <c r="I200" s="256" t="n">
        <v>1</v>
      </c>
      <c r="J200" s="255" t="n">
        <v>0.333333333333333</v>
      </c>
      <c r="K200" s="256" t="n">
        <v>0.5</v>
      </c>
      <c r="L200" s="111" t="n">
        <f aca="false">(D200*$D$2+E200*$E$2+F200*$F$2+G200*$G$2+H200*$H$2+I200*$I$2+J200*$J$2+K200*$K$2)</f>
        <v>0.30787037037037</v>
      </c>
    </row>
    <row r="201" customFormat="false" ht="15" hidden="false" customHeight="false" outlineLevel="0" collapsed="false">
      <c r="A201" s="102" t="n">
        <v>895</v>
      </c>
      <c r="B201" s="102" t="n">
        <v>8</v>
      </c>
      <c r="C201" s="103" t="s">
        <v>249</v>
      </c>
      <c r="D201" s="256" t="n">
        <v>0</v>
      </c>
      <c r="E201" s="255" t="n">
        <v>0</v>
      </c>
      <c r="F201" s="255" t="n">
        <v>0</v>
      </c>
      <c r="G201" s="255" t="n">
        <v>0.249428571428571</v>
      </c>
      <c r="H201" s="255" t="n">
        <v>0.5</v>
      </c>
      <c r="I201" s="256" t="n">
        <v>0</v>
      </c>
      <c r="J201" s="255" t="n">
        <v>0</v>
      </c>
      <c r="K201" s="256" t="n">
        <v>0</v>
      </c>
      <c r="L201" s="111" t="n">
        <f aca="false">(D201*$D$2+E201*$E$2+F201*$F$2+G201*$G$2+H201*$H$2+I201*$I$2+J201*$J$2+K201*$K$2)</f>
        <v>0.124904761904762</v>
      </c>
    </row>
    <row r="202" customFormat="false" ht="15" hidden="false" customHeight="false" outlineLevel="0" collapsed="false">
      <c r="A202" s="102" t="n">
        <v>897</v>
      </c>
      <c r="B202" s="102" t="n">
        <v>8</v>
      </c>
      <c r="C202" s="103" t="s">
        <v>250</v>
      </c>
      <c r="D202" s="256" t="n">
        <v>0</v>
      </c>
      <c r="E202" s="255" t="n">
        <v>0</v>
      </c>
      <c r="F202" s="255" t="n">
        <v>0.75</v>
      </c>
      <c r="G202" s="255" t="n">
        <v>0.249428571428571</v>
      </c>
      <c r="H202" s="255" t="n">
        <v>0</v>
      </c>
      <c r="I202" s="256" t="n">
        <v>0.5</v>
      </c>
      <c r="J202" s="255" t="n">
        <v>0.666666666666667</v>
      </c>
      <c r="K202" s="256" t="n">
        <v>1</v>
      </c>
      <c r="L202" s="111" t="n">
        <f aca="false">(D202*$D$2+E202*$E$2+F202*$F$2+G202*$G$2+H202*$H$2+I202*$I$2+J202*$J$2+K202*$K$2)</f>
        <v>0.344812169312169</v>
      </c>
    </row>
    <row r="203" customFormat="false" ht="15" hidden="false" customHeight="false" outlineLevel="0" collapsed="false">
      <c r="A203" s="102" t="n">
        <v>905</v>
      </c>
      <c r="B203" s="102" t="n">
        <v>8</v>
      </c>
      <c r="C203" s="103" t="s">
        <v>251</v>
      </c>
      <c r="D203" s="256" t="n">
        <v>0.333333333333333</v>
      </c>
      <c r="E203" s="255" t="n">
        <v>0</v>
      </c>
      <c r="F203" s="255" t="n">
        <v>0</v>
      </c>
      <c r="G203" s="255" t="n">
        <v>0</v>
      </c>
      <c r="H203" s="255" t="n">
        <v>0.5</v>
      </c>
      <c r="I203" s="256" t="n">
        <v>0</v>
      </c>
      <c r="J203" s="255" t="n">
        <v>0</v>
      </c>
      <c r="K203" s="256" t="n">
        <v>0.5</v>
      </c>
      <c r="L203" s="111" t="n">
        <f aca="false">(D203*$D$2+E203*$E$2+F203*$F$2+G203*$G$2+H203*$H$2+I203*$I$2+J203*$J$2+K203*$K$2)</f>
        <v>0.194444444444444</v>
      </c>
    </row>
    <row r="204" customFormat="false" ht="15" hidden="false" customHeight="false" outlineLevel="0" collapsed="false">
      <c r="A204" s="102" t="n">
        <v>907</v>
      </c>
      <c r="B204" s="102" t="n">
        <v>8</v>
      </c>
      <c r="C204" s="103" t="s">
        <v>252</v>
      </c>
      <c r="D204" s="256" t="n">
        <v>0</v>
      </c>
      <c r="E204" s="255" t="n">
        <v>0</v>
      </c>
      <c r="F204" s="255" t="n">
        <v>0.25</v>
      </c>
      <c r="G204" s="255" t="n">
        <v>0</v>
      </c>
      <c r="H204" s="255" t="n">
        <v>0</v>
      </c>
      <c r="I204" s="256" t="n">
        <v>0</v>
      </c>
      <c r="J204" s="255" t="n">
        <v>0</v>
      </c>
      <c r="K204" s="256" t="n">
        <v>0.5</v>
      </c>
      <c r="L204" s="111" t="n">
        <f aca="false">(D204*$D$2+E204*$E$2+F204*$F$2+G204*$G$2+H204*$H$2+I204*$I$2+J204*$J$2+K204*$K$2)</f>
        <v>0.0763888888888889</v>
      </c>
    </row>
    <row r="205" customFormat="false" ht="15" hidden="false" customHeight="false" outlineLevel="0" collapsed="false">
      <c r="A205" s="102" t="n">
        <v>918</v>
      </c>
      <c r="B205" s="102" t="n">
        <v>8</v>
      </c>
      <c r="C205" s="103" t="s">
        <v>253</v>
      </c>
      <c r="D205" s="256" t="n">
        <v>1</v>
      </c>
      <c r="E205" s="255" t="n">
        <v>0.166666666666667</v>
      </c>
      <c r="F205" s="255" t="n">
        <v>0.125</v>
      </c>
      <c r="G205" s="255" t="n">
        <v>0.498857142857143</v>
      </c>
      <c r="H205" s="255" t="n">
        <v>0.25</v>
      </c>
      <c r="I205" s="256" t="n">
        <v>0.5</v>
      </c>
      <c r="J205" s="255" t="n">
        <v>0</v>
      </c>
      <c r="K205" s="256" t="n">
        <v>0.5</v>
      </c>
      <c r="L205" s="111" t="n">
        <f aca="false">(D205*$D$2+E205*$E$2+F205*$F$2+G205*$G$2+H205*$H$2+I205*$I$2+J205*$J$2+K205*$K$2)</f>
        <v>0.426892857142857</v>
      </c>
    </row>
    <row r="206" customFormat="false" ht="15" hidden="false" customHeight="false" outlineLevel="0" collapsed="false">
      <c r="A206" s="102" t="n">
        <v>922</v>
      </c>
      <c r="B206" s="102" t="n">
        <v>8</v>
      </c>
      <c r="C206" s="103" t="s">
        <v>254</v>
      </c>
      <c r="D206" s="256" t="n">
        <v>1</v>
      </c>
      <c r="E206" s="255" t="n">
        <v>1</v>
      </c>
      <c r="F206" s="255" t="n">
        <v>0.75</v>
      </c>
      <c r="G206" s="255" t="n">
        <v>0.997714285714286</v>
      </c>
      <c r="H206" s="255" t="n">
        <v>0.25</v>
      </c>
      <c r="I206" s="256" t="n">
        <v>1</v>
      </c>
      <c r="J206" s="255" t="n">
        <v>0.833333333333333</v>
      </c>
      <c r="K206" s="256" t="n">
        <v>0.5</v>
      </c>
      <c r="L206" s="111" t="n">
        <f aca="false">(D206*$D$2+E206*$E$2+F206*$F$2+G206*$G$2+H206*$H$2+I206*$I$2+J206*$J$2+K206*$K$2)</f>
        <v>0.77971164021164</v>
      </c>
    </row>
    <row r="207" customFormat="false" ht="15" hidden="false" customHeight="false" outlineLevel="0" collapsed="false">
      <c r="A207" s="102" t="n">
        <v>924</v>
      </c>
      <c r="B207" s="102" t="n">
        <v>8</v>
      </c>
      <c r="C207" s="103" t="s">
        <v>255</v>
      </c>
      <c r="D207" s="256" t="n">
        <v>0.333333333333333</v>
      </c>
      <c r="E207" s="255" t="n">
        <v>0.666666666666667</v>
      </c>
      <c r="F207" s="255" t="n">
        <v>0.125</v>
      </c>
      <c r="G207" s="255" t="n">
        <v>0.249428571428571</v>
      </c>
      <c r="H207" s="255" t="n">
        <v>0.5</v>
      </c>
      <c r="I207" s="256" t="n">
        <v>0.5</v>
      </c>
      <c r="J207" s="255" t="n">
        <v>0</v>
      </c>
      <c r="K207" s="256" t="n">
        <v>0.5</v>
      </c>
      <c r="L207" s="111" t="n">
        <f aca="false">(D207*$D$2+E207*$E$2+F207*$F$2+G207*$G$2+H207*$H$2+I207*$I$2+J207*$J$2+K207*$K$2)</f>
        <v>0.357543650793651</v>
      </c>
    </row>
    <row r="208" customFormat="false" ht="15" hidden="false" customHeight="false" outlineLevel="0" collapsed="false">
      <c r="A208" s="102" t="n">
        <v>929</v>
      </c>
      <c r="B208" s="102" t="n">
        <v>8</v>
      </c>
      <c r="C208" s="103" t="s">
        <v>256</v>
      </c>
      <c r="D208" s="256" t="n">
        <v>0.333333333333333</v>
      </c>
      <c r="E208" s="255" t="n">
        <v>0</v>
      </c>
      <c r="F208" s="255" t="n">
        <v>0.125</v>
      </c>
      <c r="G208" s="255" t="n">
        <v>0</v>
      </c>
      <c r="H208" s="255" t="n">
        <v>0.5</v>
      </c>
      <c r="I208" s="256" t="n">
        <v>1</v>
      </c>
      <c r="J208" s="255" t="n">
        <v>0</v>
      </c>
      <c r="K208" s="256" t="n">
        <v>0.5</v>
      </c>
      <c r="L208" s="111" t="n">
        <f aca="false">(D208*$D$2+E208*$E$2+F208*$F$2+G208*$G$2+H208*$H$2+I208*$I$2+J208*$J$2+K208*$K$2)</f>
        <v>0.315972222222222</v>
      </c>
    </row>
    <row r="209" customFormat="false" ht="15" hidden="false" customHeight="false" outlineLevel="0" collapsed="false">
      <c r="A209" s="102" t="n">
        <v>955</v>
      </c>
      <c r="B209" s="102" t="n">
        <v>8</v>
      </c>
      <c r="C209" s="103" t="s">
        <v>257</v>
      </c>
      <c r="D209" s="256" t="n">
        <v>0</v>
      </c>
      <c r="E209" s="255" t="n">
        <v>0</v>
      </c>
      <c r="F209" s="255" t="n">
        <v>0</v>
      </c>
      <c r="G209" s="255" t="n">
        <v>0</v>
      </c>
      <c r="H209" s="255" t="n">
        <v>0.5</v>
      </c>
      <c r="I209" s="256" t="n">
        <v>0</v>
      </c>
      <c r="J209" s="255" t="n">
        <v>0</v>
      </c>
      <c r="K209" s="256" t="n">
        <v>0.5</v>
      </c>
      <c r="L209" s="111" t="n">
        <f aca="false">(D209*$D$2+E209*$E$2+F209*$F$2+G209*$G$2+H209*$H$2+I209*$I$2+J209*$J$2+K209*$K$2)</f>
        <v>0.138888888888889</v>
      </c>
    </row>
    <row r="210" customFormat="false" ht="15" hidden="false" customHeight="false" outlineLevel="0" collapsed="false">
      <c r="A210" s="102" t="n">
        <v>973</v>
      </c>
      <c r="B210" s="102" t="n">
        <v>8</v>
      </c>
      <c r="C210" s="103" t="s">
        <v>258</v>
      </c>
      <c r="D210" s="256" t="n">
        <v>0.5</v>
      </c>
      <c r="E210" s="255" t="n">
        <v>0</v>
      </c>
      <c r="F210" s="255" t="n">
        <v>0</v>
      </c>
      <c r="G210" s="255" t="n">
        <v>0</v>
      </c>
      <c r="H210" s="255" t="n">
        <v>0</v>
      </c>
      <c r="I210" s="256" t="n">
        <v>0</v>
      </c>
      <c r="J210" s="255" t="n">
        <v>0</v>
      </c>
      <c r="K210" s="256" t="n">
        <v>0.5</v>
      </c>
      <c r="L210" s="111" t="n">
        <f aca="false">(D210*$D$2+E210*$E$2+F210*$F$2+G210*$G$2+H210*$H$2+I210*$I$2+J210*$J$2+K210*$K$2)</f>
        <v>0.138888888888889</v>
      </c>
    </row>
    <row r="211" customFormat="false" ht="15" hidden="false" customHeight="false" outlineLevel="0" collapsed="false">
      <c r="A211" s="102" t="n">
        <v>974</v>
      </c>
      <c r="B211" s="102" t="n">
        <v>8</v>
      </c>
      <c r="C211" s="103" t="s">
        <v>259</v>
      </c>
      <c r="D211" s="256" t="n">
        <v>0</v>
      </c>
      <c r="E211" s="255" t="n">
        <v>0</v>
      </c>
      <c r="F211" s="255" t="n">
        <v>0</v>
      </c>
      <c r="G211" s="255" t="n">
        <v>0</v>
      </c>
      <c r="H211" s="255" t="n">
        <v>0</v>
      </c>
      <c r="I211" s="256" t="n">
        <v>0</v>
      </c>
      <c r="J211" s="255" t="n">
        <v>0</v>
      </c>
      <c r="K211" s="256" t="n">
        <v>0</v>
      </c>
      <c r="L211" s="111" t="n">
        <f aca="false">(D211*$D$2+E211*$E$2+F211*$F$2+G211*$G$2+H211*$H$2+I211*$I$2+J211*$J$2+K211*$K$2)</f>
        <v>0</v>
      </c>
    </row>
    <row r="212" customFormat="false" ht="15" hidden="false" customHeight="false" outlineLevel="0" collapsed="false">
      <c r="A212" s="102" t="n">
        <v>978</v>
      </c>
      <c r="B212" s="102" t="n">
        <v>8</v>
      </c>
      <c r="C212" s="103" t="s">
        <v>260</v>
      </c>
      <c r="D212" s="256" t="n">
        <v>0</v>
      </c>
      <c r="E212" s="255" t="n">
        <v>0</v>
      </c>
      <c r="F212" s="255" t="n">
        <v>0</v>
      </c>
      <c r="G212" s="255" t="n">
        <v>0</v>
      </c>
      <c r="H212" s="255" t="n">
        <v>0</v>
      </c>
      <c r="I212" s="256" t="n">
        <v>0.5</v>
      </c>
      <c r="J212" s="255" t="n">
        <v>0</v>
      </c>
      <c r="K212" s="256" t="n">
        <v>1</v>
      </c>
      <c r="L212" s="111" t="n">
        <f aca="false">(D212*$D$2+E212*$E$2+F212*$F$2+G212*$G$2+H212*$H$2+I212*$I$2+J212*$J$2+K212*$K$2)</f>
        <v>0.166666666666667</v>
      </c>
    </row>
    <row r="213" customFormat="false" ht="15" hidden="false" customHeight="false" outlineLevel="0" collapsed="false">
      <c r="A213" s="190" t="n">
        <v>985</v>
      </c>
      <c r="B213" s="190" t="n">
        <v>8</v>
      </c>
      <c r="C213" s="191" t="s">
        <v>261</v>
      </c>
      <c r="D213" s="256" t="n">
        <v>0</v>
      </c>
      <c r="E213" s="255" t="n">
        <v>0</v>
      </c>
      <c r="F213" s="255" t="n">
        <v>0</v>
      </c>
      <c r="G213" s="255" t="n">
        <v>0</v>
      </c>
      <c r="H213" s="255" t="n">
        <v>0</v>
      </c>
      <c r="I213" s="256" t="n">
        <v>0</v>
      </c>
      <c r="J213" s="255" t="n">
        <v>0</v>
      </c>
      <c r="K213" s="256" t="n">
        <v>1</v>
      </c>
      <c r="L213" s="111" t="n">
        <f aca="false">(D213*$D$2+E213*$E$2+F213*$F$2+G213*$G$2+H213*$H$2+I213*$I$2+J213*$J$2+K213*$K$2)</f>
        <v>0.111111111111111</v>
      </c>
    </row>
    <row r="214" customFormat="false" ht="15" hidden="false" customHeight="false" outlineLevel="0" collapsed="false">
      <c r="A214" s="190" t="n">
        <v>990</v>
      </c>
      <c r="B214" s="190" t="n">
        <v>8</v>
      </c>
      <c r="C214" s="191" t="s">
        <v>262</v>
      </c>
      <c r="D214" s="256" t="n">
        <v>0.5</v>
      </c>
      <c r="E214" s="255" t="n">
        <v>0</v>
      </c>
      <c r="F214" s="255" t="n">
        <v>0</v>
      </c>
      <c r="G214" s="255" t="n">
        <v>0</v>
      </c>
      <c r="H214" s="255" t="n">
        <v>0</v>
      </c>
      <c r="I214" s="256" t="n">
        <v>0</v>
      </c>
      <c r="J214" s="255" t="n">
        <v>0</v>
      </c>
      <c r="K214" s="256" t="n">
        <v>0</v>
      </c>
      <c r="L214" s="111" t="n">
        <f aca="false">(D214*$D$2+E214*$E$2+F214*$F$2+G214*$G$2+H214*$H$2+I214*$I$2+J214*$J$2+K214*$K$2)</f>
        <v>0.0833333333333333</v>
      </c>
    </row>
    <row r="215" customFormat="false" ht="15" hidden="false" customHeight="false" outlineLevel="0" collapsed="false">
      <c r="A215" s="102" t="n">
        <v>100</v>
      </c>
      <c r="B215" s="102" t="n">
        <v>9</v>
      </c>
      <c r="C215" s="103" t="s">
        <v>263</v>
      </c>
      <c r="D215" s="256" t="n">
        <v>0</v>
      </c>
      <c r="E215" s="255" t="n">
        <v>0</v>
      </c>
      <c r="F215" s="255" t="n">
        <v>0</v>
      </c>
      <c r="G215" s="255" t="n">
        <v>0</v>
      </c>
      <c r="H215" s="255" t="n">
        <v>0</v>
      </c>
      <c r="I215" s="256" t="n">
        <v>0</v>
      </c>
      <c r="J215" s="255" t="n">
        <v>0.166666666666667</v>
      </c>
      <c r="K215" s="256" t="n">
        <v>0.5</v>
      </c>
      <c r="L215" s="111" t="n">
        <f aca="false">(D215*$D$2+E215*$E$2+F215*$F$2+G215*$G$2+H215*$H$2+I215*$I$2+J215*$J$2+K215*$K$2)</f>
        <v>0.0740740740740741</v>
      </c>
    </row>
    <row r="216" customFormat="false" ht="15" hidden="false" customHeight="false" outlineLevel="0" collapsed="false">
      <c r="A216" s="102" t="n">
        <v>159</v>
      </c>
      <c r="B216" s="102" t="n">
        <v>9</v>
      </c>
      <c r="C216" s="103" t="s">
        <v>264</v>
      </c>
      <c r="D216" s="256" t="n">
        <v>0</v>
      </c>
      <c r="E216" s="255" t="n">
        <v>0</v>
      </c>
      <c r="F216" s="255" t="n">
        <v>0.5</v>
      </c>
      <c r="G216" s="255" t="n">
        <v>0.748285714285714</v>
      </c>
      <c r="H216" s="255" t="n">
        <v>0.75</v>
      </c>
      <c r="I216" s="256" t="n">
        <v>1</v>
      </c>
      <c r="J216" s="255" t="n">
        <v>0.666666666666667</v>
      </c>
      <c r="K216" s="256" t="n">
        <v>0.5</v>
      </c>
      <c r="L216" s="111" t="n">
        <f aca="false">(D216*$D$2+E216*$E$2+F216*$F$2+G216*$G$2+H216*$H$2+I216*$I$2+J216*$J$2+K216*$K$2)</f>
        <v>0.532121693121693</v>
      </c>
    </row>
    <row r="217" customFormat="false" ht="15" hidden="false" customHeight="false" outlineLevel="0" collapsed="false">
      <c r="A217" s="102" t="n">
        <v>173</v>
      </c>
      <c r="B217" s="102" t="n">
        <v>9</v>
      </c>
      <c r="C217" s="103" t="s">
        <v>265</v>
      </c>
      <c r="D217" s="256" t="n">
        <v>0.833333333333333</v>
      </c>
      <c r="E217" s="255" t="n">
        <v>0.5</v>
      </c>
      <c r="F217" s="255" t="n">
        <v>0.625</v>
      </c>
      <c r="G217" s="255" t="n">
        <v>0.748285714285714</v>
      </c>
      <c r="H217" s="255" t="n">
        <v>0.25</v>
      </c>
      <c r="I217" s="256" t="n">
        <v>1</v>
      </c>
      <c r="J217" s="255" t="n">
        <v>0</v>
      </c>
      <c r="K217" s="256" t="n">
        <v>1</v>
      </c>
      <c r="L217" s="111" t="n">
        <f aca="false">(D217*$D$2+E217*$E$2+F217*$F$2+G217*$G$2+H217*$H$2+I217*$I$2+J217*$J$2+K217*$K$2)</f>
        <v>0.621242063492064</v>
      </c>
    </row>
    <row r="218" customFormat="false" ht="15" hidden="false" customHeight="false" outlineLevel="0" collapsed="false">
      <c r="A218" s="102" t="n">
        <v>204</v>
      </c>
      <c r="B218" s="102" t="n">
        <v>9</v>
      </c>
      <c r="C218" s="103" t="s">
        <v>266</v>
      </c>
      <c r="D218" s="256" t="n">
        <v>1</v>
      </c>
      <c r="E218" s="255" t="n">
        <v>0.833333333333333</v>
      </c>
      <c r="F218" s="255" t="n">
        <v>0.125</v>
      </c>
      <c r="G218" s="255" t="n">
        <v>0.249428571428571</v>
      </c>
      <c r="H218" s="255" t="n">
        <v>0.25</v>
      </c>
      <c r="I218" s="256" t="n">
        <v>0.75</v>
      </c>
      <c r="J218" s="255" t="n">
        <v>0.666666666666667</v>
      </c>
      <c r="K218" s="256" t="n">
        <v>0.5</v>
      </c>
      <c r="L218" s="111" t="n">
        <f aca="false">(D218*$D$2+E218*$E$2+F218*$F$2+G218*$G$2+H218*$H$2+I218*$I$2+J218*$J$2+K218*$K$2)</f>
        <v>0.542728835978836</v>
      </c>
    </row>
    <row r="219" customFormat="false" ht="15" hidden="false" customHeight="false" outlineLevel="0" collapsed="false">
      <c r="A219" s="102" t="n">
        <v>218</v>
      </c>
      <c r="B219" s="102" t="n">
        <v>9</v>
      </c>
      <c r="C219" s="103" t="s">
        <v>267</v>
      </c>
      <c r="D219" s="256" t="n">
        <v>0.666666666666667</v>
      </c>
      <c r="E219" s="255" t="n">
        <v>0</v>
      </c>
      <c r="F219" s="255" t="n">
        <v>0.5</v>
      </c>
      <c r="G219" s="255" t="n">
        <v>0</v>
      </c>
      <c r="H219" s="255" t="n">
        <v>0</v>
      </c>
      <c r="I219" s="256" t="n">
        <v>1</v>
      </c>
      <c r="J219" s="255" t="n">
        <v>0.666666666666667</v>
      </c>
      <c r="K219" s="256" t="n">
        <v>1</v>
      </c>
      <c r="L219" s="111" t="n">
        <f aca="false">(D219*$D$2+E219*$E$2+F219*$F$2+G219*$G$2+H219*$H$2+I219*$I$2+J219*$J$2+K219*$K$2)</f>
        <v>0.449074074074074</v>
      </c>
    </row>
    <row r="220" customFormat="false" ht="15" hidden="false" customHeight="false" outlineLevel="0" collapsed="false">
      <c r="A220" s="102" t="n">
        <v>230</v>
      </c>
      <c r="B220" s="102" t="n">
        <v>9</v>
      </c>
      <c r="C220" s="103" t="s">
        <v>268</v>
      </c>
      <c r="D220" s="256" t="n">
        <v>0.666666666666667</v>
      </c>
      <c r="E220" s="255" t="n">
        <v>0</v>
      </c>
      <c r="F220" s="255" t="n">
        <v>0</v>
      </c>
      <c r="G220" s="255" t="n">
        <v>0</v>
      </c>
      <c r="H220" s="255" t="n">
        <v>0.25</v>
      </c>
      <c r="I220" s="256" t="n">
        <v>0.25</v>
      </c>
      <c r="J220" s="255" t="n">
        <v>0.666666666666667</v>
      </c>
      <c r="K220" s="256" t="n">
        <v>0.5</v>
      </c>
      <c r="L220" s="111" t="n">
        <f aca="false">(D220*$D$2+E220*$E$2+F220*$F$2+G220*$G$2+H220*$H$2+I220*$I$2+J220*$J$2+K220*$K$2)</f>
        <v>0.310185185185185</v>
      </c>
    </row>
    <row r="221" customFormat="false" ht="15" hidden="false" customHeight="false" outlineLevel="0" collapsed="false">
      <c r="A221" s="102" t="n">
        <v>277</v>
      </c>
      <c r="B221" s="102" t="n">
        <v>9</v>
      </c>
      <c r="C221" s="103" t="s">
        <v>269</v>
      </c>
      <c r="D221" s="256" t="n">
        <v>0</v>
      </c>
      <c r="E221" s="255" t="n">
        <v>0</v>
      </c>
      <c r="F221" s="255" t="n">
        <v>0</v>
      </c>
      <c r="G221" s="255" t="n">
        <v>0.498857142857143</v>
      </c>
      <c r="H221" s="255" t="n">
        <v>0.25</v>
      </c>
      <c r="I221" s="256" t="n">
        <v>0</v>
      </c>
      <c r="J221" s="255" t="n">
        <v>0.833333333333333</v>
      </c>
      <c r="K221" s="256" t="n">
        <v>0.5</v>
      </c>
      <c r="L221" s="111" t="n">
        <f aca="false">(D221*$D$2+E221*$E$2+F221*$F$2+G221*$G$2+H221*$H$2+I221*$I$2+J221*$J$2+K221*$K$2)</f>
        <v>0.272957671957672</v>
      </c>
    </row>
    <row r="222" customFormat="false" ht="15" hidden="false" customHeight="false" outlineLevel="0" collapsed="false">
      <c r="A222" s="102" t="n">
        <v>279</v>
      </c>
      <c r="B222" s="102" t="n">
        <v>9</v>
      </c>
      <c r="C222" s="103" t="s">
        <v>270</v>
      </c>
      <c r="D222" s="256" t="n">
        <v>0.833333333333333</v>
      </c>
      <c r="E222" s="255" t="n">
        <v>0</v>
      </c>
      <c r="F222" s="255" t="n">
        <v>0.125</v>
      </c>
      <c r="G222" s="255" t="n">
        <v>0.498857142857143</v>
      </c>
      <c r="H222" s="255" t="n">
        <v>0.75</v>
      </c>
      <c r="I222" s="256" t="n">
        <v>0</v>
      </c>
      <c r="J222" s="255" t="n">
        <v>0.5</v>
      </c>
      <c r="K222" s="256" t="n">
        <v>0.5</v>
      </c>
      <c r="L222" s="111" t="n">
        <f aca="false">(D222*$D$2+E222*$E$2+F222*$F$2+G222*$G$2+H222*$H$2+I222*$I$2+J222*$J$2+K222*$K$2)</f>
        <v>0.468559523809524</v>
      </c>
    </row>
    <row r="223" customFormat="false" ht="15" hidden="false" customHeight="false" outlineLevel="0" collapsed="false">
      <c r="A223" s="102" t="n">
        <v>331</v>
      </c>
      <c r="B223" s="102" t="n">
        <v>9</v>
      </c>
      <c r="C223" s="103" t="s">
        <v>271</v>
      </c>
      <c r="D223" s="256" t="n">
        <v>0</v>
      </c>
      <c r="E223" s="255" t="n">
        <v>0.833333333333333</v>
      </c>
      <c r="F223" s="255" t="n">
        <v>0.125</v>
      </c>
      <c r="G223" s="255" t="n">
        <v>0.748285714285714</v>
      </c>
      <c r="H223" s="255" t="n">
        <v>1</v>
      </c>
      <c r="I223" s="256" t="n">
        <v>0</v>
      </c>
      <c r="J223" s="255" t="n">
        <v>1</v>
      </c>
      <c r="K223" s="256" t="n">
        <v>0.5</v>
      </c>
      <c r="L223" s="111" t="n">
        <f aca="false">(D223*$D$2+E223*$E$2+F223*$F$2+G223*$G$2+H223*$H$2+I223*$I$2+J223*$J$2+K223*$K$2)</f>
        <v>0.53790873015873</v>
      </c>
    </row>
    <row r="224" customFormat="false" ht="15" hidden="false" customHeight="false" outlineLevel="0" collapsed="false">
      <c r="A224" s="102" t="n">
        <v>369</v>
      </c>
      <c r="B224" s="102" t="n">
        <v>9</v>
      </c>
      <c r="C224" s="103" t="s">
        <v>272</v>
      </c>
      <c r="D224" s="256" t="n">
        <v>0.333333333333333</v>
      </c>
      <c r="E224" s="255" t="n">
        <v>0.666666666666667</v>
      </c>
      <c r="F224" s="255" t="n">
        <v>0.625</v>
      </c>
      <c r="G224" s="255" t="n">
        <v>0.748285714285714</v>
      </c>
      <c r="H224" s="255" t="n">
        <v>0</v>
      </c>
      <c r="I224" s="256" t="n">
        <v>1</v>
      </c>
      <c r="J224" s="255" t="n">
        <v>0.833333333333333</v>
      </c>
      <c r="K224" s="256" t="n">
        <v>1</v>
      </c>
      <c r="L224" s="111" t="n">
        <f aca="false">(D224*$D$2+E224*$E$2+F224*$F$2+G224*$G$2+H224*$H$2+I224*$I$2+J224*$J$2+K224*$K$2)</f>
        <v>0.602723544973545</v>
      </c>
    </row>
    <row r="225" customFormat="false" ht="15" hidden="false" customHeight="false" outlineLevel="0" collapsed="false">
      <c r="A225" s="102" t="n">
        <v>416</v>
      </c>
      <c r="B225" s="102" t="n">
        <v>9</v>
      </c>
      <c r="C225" s="103" t="s">
        <v>273</v>
      </c>
      <c r="D225" s="256" t="n">
        <v>0</v>
      </c>
      <c r="E225" s="255" t="n">
        <v>0.833333333333333</v>
      </c>
      <c r="F225" s="255" t="n">
        <v>1</v>
      </c>
      <c r="G225" s="255" t="n">
        <v>0</v>
      </c>
      <c r="H225" s="255" t="n">
        <v>0</v>
      </c>
      <c r="I225" s="256" t="n">
        <v>1</v>
      </c>
      <c r="J225" s="255" t="n">
        <v>0.833333333333333</v>
      </c>
      <c r="K225" s="256" t="n">
        <v>0.5</v>
      </c>
      <c r="L225" s="111" t="n">
        <f aca="false">(D225*$D$2+E225*$E$2+F225*$F$2+G225*$G$2+H225*$H$2+I225*$I$2+J225*$J$2+K225*$K$2)</f>
        <v>0.412037037037037</v>
      </c>
    </row>
    <row r="226" customFormat="false" ht="15" hidden="false" customHeight="false" outlineLevel="0" collapsed="false">
      <c r="A226" s="102" t="n">
        <v>420</v>
      </c>
      <c r="B226" s="102" t="n">
        <v>9</v>
      </c>
      <c r="C226" s="103" t="s">
        <v>274</v>
      </c>
      <c r="D226" s="256" t="n">
        <v>0.833333333333333</v>
      </c>
      <c r="E226" s="255" t="n">
        <v>0.333333333333333</v>
      </c>
      <c r="F226" s="255" t="n">
        <v>0.125</v>
      </c>
      <c r="G226" s="255" t="n">
        <v>0.748285714285714</v>
      </c>
      <c r="H226" s="255" t="n">
        <v>0.75</v>
      </c>
      <c r="I226" s="256" t="n">
        <v>0.3</v>
      </c>
      <c r="J226" s="255" t="n">
        <v>0.333333333333333</v>
      </c>
      <c r="K226" s="256" t="n">
        <v>0.5</v>
      </c>
      <c r="L226" s="111" t="n">
        <f aca="false">(D226*$D$2+E226*$E$2+F226*$F$2+G226*$G$2+H226*$H$2+I226*$I$2+J226*$J$2+K226*$K$2)</f>
        <v>0.552723544973545</v>
      </c>
    </row>
    <row r="227" customFormat="false" ht="15" hidden="false" customHeight="false" outlineLevel="0" collapsed="false">
      <c r="A227" s="102" t="n">
        <v>508</v>
      </c>
      <c r="B227" s="102" t="n">
        <v>9</v>
      </c>
      <c r="C227" s="103" t="s">
        <v>275</v>
      </c>
      <c r="D227" s="256" t="n">
        <v>0.166666666666667</v>
      </c>
      <c r="E227" s="255" t="n">
        <v>0.5</v>
      </c>
      <c r="F227" s="255" t="n">
        <v>0.5</v>
      </c>
      <c r="G227" s="255" t="n">
        <v>0.748285714285714</v>
      </c>
      <c r="H227" s="255" t="n">
        <v>0.25</v>
      </c>
      <c r="I227" s="256" t="n">
        <v>0</v>
      </c>
      <c r="J227" s="255" t="n">
        <v>0.166666666666667</v>
      </c>
      <c r="K227" s="256" t="n">
        <v>1</v>
      </c>
      <c r="L227" s="111" t="n">
        <f aca="false">(D227*$D$2+E227*$E$2+F227*$F$2+G227*$G$2+H227*$H$2+I227*$I$2+J227*$J$2+K227*$K$2)</f>
        <v>0.407121693121693</v>
      </c>
    </row>
    <row r="228" customFormat="false" ht="15" hidden="false" customHeight="false" outlineLevel="0" collapsed="false">
      <c r="A228" s="102" t="n">
        <v>512</v>
      </c>
      <c r="B228" s="102" t="n">
        <v>9</v>
      </c>
      <c r="C228" s="103" t="s">
        <v>276</v>
      </c>
      <c r="D228" s="256" t="n">
        <v>0.333333333333333</v>
      </c>
      <c r="E228" s="255" t="n">
        <v>0.666666666666667</v>
      </c>
      <c r="F228" s="255" t="n">
        <v>0.75</v>
      </c>
      <c r="G228" s="255" t="n">
        <v>0</v>
      </c>
      <c r="H228" s="255" t="n">
        <v>0</v>
      </c>
      <c r="I228" s="256" t="n">
        <v>1</v>
      </c>
      <c r="J228" s="255" t="n">
        <v>0.666666666666667</v>
      </c>
      <c r="K228" s="256" t="n">
        <v>1</v>
      </c>
      <c r="L228" s="111" t="n">
        <f aca="false">(D228*$D$2+E228*$E$2+F228*$F$2+G228*$G$2+H228*$H$2+I228*$I$2+J228*$J$2+K228*$K$2)</f>
        <v>0.469907407407407</v>
      </c>
    </row>
    <row r="229" customFormat="false" ht="15" hidden="false" customHeight="false" outlineLevel="0" collapsed="false">
      <c r="A229" s="102" t="n">
        <v>516</v>
      </c>
      <c r="B229" s="102" t="n">
        <v>9</v>
      </c>
      <c r="C229" s="103" t="s">
        <v>277</v>
      </c>
      <c r="D229" s="256" t="n">
        <v>0.5</v>
      </c>
      <c r="E229" s="255" t="n">
        <v>0.666666666666667</v>
      </c>
      <c r="F229" s="255" t="n">
        <v>0.5</v>
      </c>
      <c r="G229" s="255" t="n">
        <v>0.249428571428571</v>
      </c>
      <c r="H229" s="255" t="n">
        <v>0.25</v>
      </c>
      <c r="I229" s="256" t="n">
        <v>1</v>
      </c>
      <c r="J229" s="255" t="n">
        <v>0.333333333333333</v>
      </c>
      <c r="K229" s="256" t="n">
        <v>1</v>
      </c>
      <c r="L229" s="111" t="n">
        <f aca="false">(D229*$D$2+E229*$E$2+F229*$F$2+G229*$G$2+H229*$H$2+I229*$I$2+J229*$J$2+K229*$K$2)</f>
        <v>0.52305291005291</v>
      </c>
    </row>
    <row r="230" customFormat="false" ht="15" hidden="false" customHeight="false" outlineLevel="0" collapsed="false">
      <c r="A230" s="102" t="n">
        <v>521</v>
      </c>
      <c r="B230" s="102" t="n">
        <v>9</v>
      </c>
      <c r="C230" s="103" t="s">
        <v>278</v>
      </c>
      <c r="D230" s="256" t="n">
        <v>0</v>
      </c>
      <c r="E230" s="255" t="n">
        <v>0</v>
      </c>
      <c r="F230" s="255" t="n">
        <v>0</v>
      </c>
      <c r="G230" s="255" t="n">
        <v>0.498857142857143</v>
      </c>
      <c r="H230" s="255" t="n">
        <v>0</v>
      </c>
      <c r="I230" s="256" t="n">
        <v>0</v>
      </c>
      <c r="J230" s="255" t="n">
        <v>1</v>
      </c>
      <c r="K230" s="256" t="n">
        <v>0.5</v>
      </c>
      <c r="L230" s="111" t="n">
        <f aca="false">(D230*$D$2+E230*$E$2+F230*$F$2+G230*$G$2+H230*$H$2+I230*$I$2+J230*$J$2+K230*$K$2)</f>
        <v>0.249809523809524</v>
      </c>
    </row>
    <row r="231" customFormat="false" ht="15" hidden="false" customHeight="false" outlineLevel="0" collapsed="false">
      <c r="A231" s="102" t="n">
        <v>522</v>
      </c>
      <c r="B231" s="102" t="n">
        <v>9</v>
      </c>
      <c r="C231" s="103" t="s">
        <v>279</v>
      </c>
      <c r="D231" s="256" t="n">
        <v>0.833333333333333</v>
      </c>
      <c r="E231" s="255" t="n">
        <v>0.5</v>
      </c>
      <c r="F231" s="255" t="n">
        <v>0.625</v>
      </c>
      <c r="G231" s="255" t="n">
        <v>0</v>
      </c>
      <c r="H231" s="255" t="n">
        <v>0</v>
      </c>
      <c r="I231" s="256" t="n">
        <v>1</v>
      </c>
      <c r="J231" s="255" t="n">
        <v>1</v>
      </c>
      <c r="K231" s="256" t="n">
        <v>1</v>
      </c>
      <c r="L231" s="111" t="n">
        <f aca="false">(D231*$D$2+E231*$E$2+F231*$F$2+G231*$G$2+H231*$H$2+I231*$I$2+J231*$J$2+K231*$K$2)</f>
        <v>0.565972222222222</v>
      </c>
    </row>
    <row r="232" customFormat="false" ht="15" hidden="false" customHeight="false" outlineLevel="0" collapsed="false">
      <c r="A232" s="102" t="n">
        <v>523</v>
      </c>
      <c r="B232" s="102" t="n">
        <v>9</v>
      </c>
      <c r="C232" s="103" t="s">
        <v>280</v>
      </c>
      <c r="D232" s="256" t="n">
        <v>0.833333333333333</v>
      </c>
      <c r="E232" s="255" t="n">
        <v>1</v>
      </c>
      <c r="F232" s="255" t="n">
        <v>0.625</v>
      </c>
      <c r="G232" s="255" t="n">
        <v>0.748285714285714</v>
      </c>
      <c r="H232" s="255" t="n">
        <v>0.75</v>
      </c>
      <c r="I232" s="256" t="n">
        <v>1</v>
      </c>
      <c r="J232" s="255" t="n">
        <v>1</v>
      </c>
      <c r="K232" s="256" t="n">
        <v>1</v>
      </c>
      <c r="L232" s="111" t="n">
        <f aca="false">(D232*$D$2+E232*$E$2+F232*$F$2+G232*$G$2+H232*$H$2+I232*$I$2+J232*$J$2+K232*$K$2)</f>
        <v>0.857353174603175</v>
      </c>
    </row>
    <row r="233" customFormat="false" ht="15" hidden="false" customHeight="false" outlineLevel="0" collapsed="false">
      <c r="A233" s="102" t="n">
        <v>527</v>
      </c>
      <c r="B233" s="102" t="n">
        <v>9</v>
      </c>
      <c r="C233" s="103" t="s">
        <v>281</v>
      </c>
      <c r="D233" s="256" t="n">
        <v>0.666666666666667</v>
      </c>
      <c r="E233" s="255" t="n">
        <v>0.5</v>
      </c>
      <c r="F233" s="255" t="n">
        <v>0.25</v>
      </c>
      <c r="G233" s="255" t="n">
        <v>0.498857142857143</v>
      </c>
      <c r="H233" s="255" t="n">
        <v>0.5</v>
      </c>
      <c r="I233" s="256" t="n">
        <v>1</v>
      </c>
      <c r="J233" s="255" t="n">
        <v>0</v>
      </c>
      <c r="K233" s="256" t="n">
        <v>1</v>
      </c>
      <c r="L233" s="111" t="n">
        <f aca="false">(D233*$D$2+E233*$E$2+F233*$F$2+G233*$G$2+H233*$H$2+I233*$I$2+J233*$J$2+K233*$K$2)</f>
        <v>0.562309523809524</v>
      </c>
    </row>
    <row r="234" customFormat="false" ht="15" hidden="false" customHeight="false" outlineLevel="0" collapsed="false">
      <c r="A234" s="102" t="n">
        <v>543</v>
      </c>
      <c r="B234" s="102" t="n">
        <v>9</v>
      </c>
      <c r="C234" s="103" t="s">
        <v>282</v>
      </c>
      <c r="D234" s="256" t="n">
        <v>0</v>
      </c>
      <c r="E234" s="255" t="n">
        <v>0</v>
      </c>
      <c r="F234" s="255" t="n">
        <v>0</v>
      </c>
      <c r="G234" s="255" t="n">
        <v>0</v>
      </c>
      <c r="H234" s="255" t="n">
        <v>0.75</v>
      </c>
      <c r="I234" s="256" t="n">
        <v>0.75</v>
      </c>
      <c r="J234" s="255" t="n">
        <v>0</v>
      </c>
      <c r="K234" s="256" t="n">
        <v>0.5</v>
      </c>
      <c r="L234" s="111" t="n">
        <f aca="false">(D234*$D$2+E234*$E$2+F234*$F$2+G234*$G$2+H234*$H$2+I234*$I$2+J234*$J$2+K234*$K$2)</f>
        <v>0.263888888888889</v>
      </c>
    </row>
    <row r="235" customFormat="false" ht="15" hidden="false" customHeight="false" outlineLevel="0" collapsed="false">
      <c r="A235" s="109" t="n">
        <v>547</v>
      </c>
      <c r="B235" s="109" t="n">
        <v>9</v>
      </c>
      <c r="C235" s="110" t="s">
        <v>283</v>
      </c>
      <c r="D235" s="256" t="n">
        <v>0</v>
      </c>
      <c r="E235" s="255" t="n">
        <v>0.833333333333333</v>
      </c>
      <c r="F235" s="255" t="n">
        <v>1</v>
      </c>
      <c r="G235" s="255" t="n">
        <v>0.498857142857143</v>
      </c>
      <c r="H235" s="255" t="n">
        <v>0.5</v>
      </c>
      <c r="I235" s="256" t="n">
        <v>1</v>
      </c>
      <c r="J235" s="255" t="n">
        <v>0.5</v>
      </c>
      <c r="K235" s="256" t="n">
        <v>0.5</v>
      </c>
      <c r="L235" s="111" t="n">
        <f aca="false">(D235*$D$2+E235*$E$2+F235*$F$2+G235*$G$2+H235*$H$2+I235*$I$2+J235*$J$2+K235*$K$2)</f>
        <v>0.54147619047619</v>
      </c>
    </row>
    <row r="236" customFormat="false" ht="15" hidden="false" customHeight="false" outlineLevel="0" collapsed="false">
      <c r="A236" s="109" t="n">
        <v>552</v>
      </c>
      <c r="B236" s="109" t="n">
        <v>9</v>
      </c>
      <c r="C236" s="110" t="s">
        <v>284</v>
      </c>
      <c r="D236" s="256" t="n">
        <v>1</v>
      </c>
      <c r="E236" s="255" t="n">
        <v>0.833333333333333</v>
      </c>
      <c r="F236" s="255" t="n">
        <v>0.125</v>
      </c>
      <c r="G236" s="255" t="n">
        <v>0.249428571428571</v>
      </c>
      <c r="H236" s="255" t="n">
        <v>0</v>
      </c>
      <c r="I236" s="256" t="n">
        <v>1</v>
      </c>
      <c r="J236" s="255" t="n">
        <v>0.166666666666667</v>
      </c>
      <c r="K236" s="256" t="n">
        <v>1</v>
      </c>
      <c r="L236" s="111" t="n">
        <f aca="false">(D236*$D$2+E236*$E$2+F236*$F$2+G236*$G$2+H236*$H$2+I236*$I$2+J236*$J$2+K236*$K$2)</f>
        <v>0.528839947089947</v>
      </c>
    </row>
    <row r="237" customFormat="false" ht="15" hidden="false" customHeight="false" outlineLevel="0" collapsed="false">
      <c r="A237" s="109" t="n">
        <v>567</v>
      </c>
      <c r="B237" s="109" t="n">
        <v>9</v>
      </c>
      <c r="C237" s="110" t="s">
        <v>285</v>
      </c>
      <c r="D237" s="256" t="n">
        <v>0</v>
      </c>
      <c r="E237" s="255" t="n">
        <v>0.833333333333333</v>
      </c>
      <c r="F237" s="255" t="n">
        <v>1</v>
      </c>
      <c r="G237" s="255" t="n">
        <v>0.498857142857143</v>
      </c>
      <c r="H237" s="255" t="n">
        <v>0</v>
      </c>
      <c r="I237" s="256" t="n">
        <v>1</v>
      </c>
      <c r="J237" s="255" t="n">
        <v>0.833333333333333</v>
      </c>
      <c r="K237" s="256" t="n">
        <v>0.5</v>
      </c>
      <c r="L237" s="111" t="n">
        <f aca="false">(D237*$D$2+E237*$E$2+F237*$F$2+G237*$G$2+H237*$H$2+I237*$I$2+J237*$J$2+K237*$K$2)</f>
        <v>0.495179894179894</v>
      </c>
    </row>
    <row r="238" customFormat="false" ht="15" hidden="false" customHeight="false" outlineLevel="0" collapsed="false">
      <c r="A238" s="109" t="n">
        <v>629</v>
      </c>
      <c r="B238" s="109" t="n">
        <v>9</v>
      </c>
      <c r="C238" s="110" t="s">
        <v>286</v>
      </c>
      <c r="D238" s="256" t="n">
        <v>0</v>
      </c>
      <c r="E238" s="255" t="n">
        <v>0</v>
      </c>
      <c r="F238" s="255" t="n">
        <v>0</v>
      </c>
      <c r="G238" s="255" t="n">
        <v>0.498857142857143</v>
      </c>
      <c r="H238" s="255" t="n">
        <v>0</v>
      </c>
      <c r="I238" s="256" t="n">
        <v>1</v>
      </c>
      <c r="J238" s="255" t="n">
        <v>0</v>
      </c>
      <c r="K238" s="256" t="n">
        <v>0.5</v>
      </c>
      <c r="L238" s="111" t="n">
        <f aca="false">(D238*$D$2+E238*$E$2+F238*$F$2+G238*$G$2+H238*$H$2+I238*$I$2+J238*$J$2+K238*$K$2)</f>
        <v>0.249809523809524</v>
      </c>
    </row>
    <row r="239" customFormat="false" ht="15" hidden="false" customHeight="false" outlineLevel="0" collapsed="false">
      <c r="A239" s="109" t="n">
        <v>630</v>
      </c>
      <c r="B239" s="109" t="n">
        <v>9</v>
      </c>
      <c r="C239" s="110" t="s">
        <v>287</v>
      </c>
      <c r="D239" s="256" t="n">
        <v>0.333333333333333</v>
      </c>
      <c r="E239" s="255" t="n">
        <v>1</v>
      </c>
      <c r="F239" s="255" t="n">
        <v>0.375</v>
      </c>
      <c r="G239" s="255" t="n">
        <v>0.748285714285714</v>
      </c>
      <c r="H239" s="255" t="n">
        <v>0</v>
      </c>
      <c r="I239" s="256" t="n">
        <v>1</v>
      </c>
      <c r="J239" s="255" t="n">
        <v>0.833333333333333</v>
      </c>
      <c r="K239" s="256" t="n">
        <v>1</v>
      </c>
      <c r="L239" s="111" t="n">
        <f aca="false">(D239*$D$2+E239*$E$2+F239*$F$2+G239*$G$2+H239*$H$2+I239*$I$2+J239*$J$2+K239*$K$2)</f>
        <v>0.60966798941799</v>
      </c>
    </row>
    <row r="240" customFormat="false" ht="30" hidden="false" customHeight="false" outlineLevel="0" collapsed="false">
      <c r="A240" s="109" t="n">
        <v>695</v>
      </c>
      <c r="B240" s="109" t="n">
        <v>9</v>
      </c>
      <c r="C240" s="110" t="s">
        <v>288</v>
      </c>
      <c r="D240" s="256" t="n">
        <v>0</v>
      </c>
      <c r="E240" s="255" t="n">
        <v>0</v>
      </c>
      <c r="F240" s="255" t="n">
        <v>0</v>
      </c>
      <c r="G240" s="255" t="n">
        <v>0</v>
      </c>
      <c r="H240" s="255" t="n">
        <v>0.25</v>
      </c>
      <c r="I240" s="256" t="n">
        <v>0</v>
      </c>
      <c r="J240" s="255" t="n">
        <v>0</v>
      </c>
      <c r="K240" s="256" t="n">
        <v>0</v>
      </c>
      <c r="L240" s="111" t="n">
        <f aca="false">(D240*$D$2+E240*$E$2+F240*$F$2+G240*$G$2+H240*$H$2+I240*$I$2+J240*$J$2+K240*$K$2)</f>
        <v>0.0416666666666667</v>
      </c>
    </row>
    <row r="241" customFormat="false" ht="15" hidden="false" customHeight="false" outlineLevel="0" collapsed="false">
      <c r="A241" s="109" t="n">
        <v>771</v>
      </c>
      <c r="B241" s="109" t="n">
        <v>9</v>
      </c>
      <c r="C241" s="110" t="s">
        <v>289</v>
      </c>
      <c r="D241" s="256" t="n">
        <v>0</v>
      </c>
      <c r="E241" s="255" t="n">
        <v>0</v>
      </c>
      <c r="F241" s="255" t="n">
        <v>0.375</v>
      </c>
      <c r="G241" s="255" t="n">
        <v>0.748285714285714</v>
      </c>
      <c r="H241" s="255" t="n">
        <v>0.5</v>
      </c>
      <c r="I241" s="256" t="n">
        <v>0.25</v>
      </c>
      <c r="J241" s="255" t="n">
        <v>0.833333333333333</v>
      </c>
      <c r="K241" s="256" t="n">
        <v>1</v>
      </c>
      <c r="L241" s="111" t="n">
        <f aca="false">(D241*$D$2+E241*$E$2+F241*$F$2+G241*$G$2+H241*$H$2+I241*$I$2+J241*$J$2+K241*$K$2)</f>
        <v>0.470779100529101</v>
      </c>
    </row>
    <row r="242" customFormat="false" ht="15" hidden="false" customHeight="false" outlineLevel="0" collapsed="false">
      <c r="A242" s="109" t="n">
        <v>830</v>
      </c>
      <c r="B242" s="109" t="n">
        <v>9</v>
      </c>
      <c r="C242" s="110" t="s">
        <v>290</v>
      </c>
      <c r="D242" s="256" t="n">
        <v>0</v>
      </c>
      <c r="E242" s="255" t="n">
        <v>0.666666666666667</v>
      </c>
      <c r="F242" s="255" t="n">
        <v>0.25</v>
      </c>
      <c r="G242" s="255" t="n">
        <v>0.498857142857143</v>
      </c>
      <c r="H242" s="255" t="n">
        <v>1</v>
      </c>
      <c r="I242" s="256" t="n">
        <v>1</v>
      </c>
      <c r="J242" s="255" t="n">
        <v>0</v>
      </c>
      <c r="K242" s="256" t="n">
        <v>0.5</v>
      </c>
      <c r="L242" s="111" t="n">
        <f aca="false">(D242*$D$2+E242*$E$2+F242*$F$2+G242*$G$2+H242*$H$2+I242*$I$2+J242*$J$2+K242*$K$2)</f>
        <v>0.492865079365079</v>
      </c>
    </row>
    <row r="243" customFormat="false" ht="15" hidden="false" customHeight="false" outlineLevel="0" collapsed="false">
      <c r="A243" s="109" t="n">
        <v>936</v>
      </c>
      <c r="B243" s="109" t="n">
        <v>9</v>
      </c>
      <c r="C243" s="110" t="s">
        <v>291</v>
      </c>
      <c r="D243" s="256" t="n">
        <v>0</v>
      </c>
      <c r="E243" s="255" t="n">
        <v>0</v>
      </c>
      <c r="F243" s="255" t="n">
        <v>0.625</v>
      </c>
      <c r="G243" s="255" t="n">
        <v>0</v>
      </c>
      <c r="H243" s="255" t="n">
        <v>0</v>
      </c>
      <c r="I243" s="256" t="n">
        <v>1</v>
      </c>
      <c r="J243" s="255" t="n">
        <v>0.333333333333333</v>
      </c>
      <c r="K243" s="256" t="n">
        <v>1</v>
      </c>
      <c r="L243" s="111" t="n">
        <f aca="false">(D243*$D$2+E243*$E$2+F243*$F$2+G243*$G$2+H243*$H$2+I243*$I$2+J243*$J$2+K243*$K$2)</f>
        <v>0.311342592592593</v>
      </c>
    </row>
    <row r="244" customFormat="false" ht="15" hidden="false" customHeight="false" outlineLevel="0" collapsed="false">
      <c r="A244" s="109" t="n">
        <v>952</v>
      </c>
      <c r="B244" s="109" t="n">
        <v>9</v>
      </c>
      <c r="C244" s="110" t="s">
        <v>292</v>
      </c>
      <c r="D244" s="256" t="n">
        <v>0.833333333333333</v>
      </c>
      <c r="E244" s="255" t="n">
        <v>0.833333333333333</v>
      </c>
      <c r="F244" s="255" t="n">
        <v>0.5</v>
      </c>
      <c r="G244" s="255" t="n">
        <v>0.748285714285714</v>
      </c>
      <c r="H244" s="255" t="n">
        <v>0</v>
      </c>
      <c r="I244" s="256" t="n">
        <v>0</v>
      </c>
      <c r="J244" s="255" t="n">
        <v>0.666666666666667</v>
      </c>
      <c r="K244" s="256" t="n">
        <v>1</v>
      </c>
      <c r="L244" s="111" t="n">
        <f aca="false">(D244*$D$2+E244*$E$2+F244*$F$2+G244*$G$2+H244*$H$2+I244*$I$2+J244*$J$2+K244*$K$2)</f>
        <v>0.559899470899471</v>
      </c>
    </row>
    <row r="245" customFormat="false" ht="15" hidden="false" customHeight="false" outlineLevel="0" collapsed="false">
      <c r="A245" s="192" t="n">
        <v>982</v>
      </c>
      <c r="B245" s="192" t="n">
        <v>9</v>
      </c>
      <c r="C245" s="2" t="s">
        <v>293</v>
      </c>
      <c r="D245" s="256" t="n">
        <v>0</v>
      </c>
      <c r="E245" s="255" t="n">
        <v>0</v>
      </c>
      <c r="F245" s="255" t="n">
        <v>0</v>
      </c>
      <c r="G245" s="255" t="n">
        <v>0</v>
      </c>
      <c r="H245" s="255" t="n">
        <v>0.75</v>
      </c>
      <c r="I245" s="256" t="n">
        <v>0</v>
      </c>
      <c r="J245" s="255" t="n">
        <v>0</v>
      </c>
      <c r="K245" s="256" t="n">
        <v>0</v>
      </c>
      <c r="L245" s="111" t="n">
        <f aca="false">(D245*$D$2+E245*$E$2+F245*$F$2+G245*$G$2+H245*$H$2+I245*$I$2+J245*$J$2+K245*$K$2)</f>
        <v>0.125</v>
      </c>
    </row>
    <row r="246" customFormat="false" ht="15" hidden="false" customHeight="false" outlineLevel="0" collapsed="false">
      <c r="A246" s="192" t="n">
        <v>987</v>
      </c>
      <c r="B246" s="192" t="n">
        <v>9</v>
      </c>
      <c r="C246" s="2" t="s">
        <v>294</v>
      </c>
      <c r="D246" s="256" t="n">
        <v>0.833333333333333</v>
      </c>
      <c r="E246" s="255" t="n">
        <v>0.5</v>
      </c>
      <c r="F246" s="255" t="n">
        <v>0</v>
      </c>
      <c r="G246" s="255" t="n">
        <v>0</v>
      </c>
      <c r="H246" s="255" t="n">
        <v>0.75</v>
      </c>
      <c r="I246" s="256" t="n">
        <v>0</v>
      </c>
      <c r="J246" s="255" t="n">
        <v>0.666666666666667</v>
      </c>
      <c r="K246" s="256" t="n">
        <v>1</v>
      </c>
      <c r="L246" s="111" t="n">
        <f aca="false">(D246*$D$2+E246*$E$2+F246*$F$2+G246*$G$2+H246*$H$2+I246*$I$2+J246*$J$2+K246*$K$2)</f>
        <v>0.490740740740741</v>
      </c>
    </row>
    <row r="247" customFormat="false" ht="15" hidden="false" customHeight="false" outlineLevel="0" collapsed="false">
      <c r="A247" s="121"/>
      <c r="B247" s="121"/>
      <c r="C247" s="121"/>
      <c r="D247" s="121"/>
      <c r="E247" s="121"/>
      <c r="F247" s="121"/>
      <c r="G247" s="121"/>
      <c r="H247" s="121"/>
      <c r="I247" s="121"/>
      <c r="J247" s="121"/>
      <c r="K247" s="121"/>
    </row>
    <row r="248" customFormat="false" ht="15" hidden="false" customHeight="false" outlineLevel="0" collapsed="false">
      <c r="A248" s="121"/>
      <c r="B248" s="121"/>
      <c r="C248" s="121"/>
      <c r="D248" s="121"/>
      <c r="E248" s="121"/>
      <c r="F248" s="121"/>
      <c r="G248" s="121"/>
      <c r="H248" s="121"/>
      <c r="I248" s="121"/>
      <c r="J248" s="121"/>
      <c r="K248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3:40:47Z</dcterms:created>
  <dc:creator>Maria Constantinou</dc:creator>
  <dc:description/>
  <dc:language>en-US</dc:language>
  <cp:lastModifiedBy>Ryan Pestana</cp:lastModifiedBy>
  <dcterms:modified xsi:type="dcterms:W3CDTF">2018-06-26T17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