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Fund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288">
  <si>
    <t xml:space="preserve">2022 Municipal Funding</t>
  </si>
  <si>
    <t xml:space="preserve">Calculation of 2022 Steward Cash Obligation</t>
  </si>
  <si>
    <t xml:space="preserve">Steward Municipal Obligation</t>
  </si>
  <si>
    <t xml:space="preserve">InKind Linage Contribution </t>
  </si>
  <si>
    <t xml:space="preserve">InKind Cash Portion</t>
  </si>
  <si>
    <t xml:space="preserve">CNA/OCNA InKind Deduction Balance</t>
  </si>
  <si>
    <t xml:space="preserve">2022 Steward Cash Obligation with InKind Cash portion</t>
  </si>
  <si>
    <t xml:space="preserve">2022 Municipal Payout Breakdown</t>
  </si>
  <si>
    <t xml:space="preserve">2022 Municipal Payout</t>
  </si>
  <si>
    <t xml:space="preserve">** 2022 InKind cash portion has been added to March 2023 municipal payment of the MFAM. Column AE shows the final amounts for the March 2023. </t>
  </si>
  <si>
    <t xml:space="preserve">Amortization Adjustment Payout</t>
  </si>
  <si>
    <t xml:space="preserve">2022 InKind Cash Portion</t>
  </si>
  <si>
    <t xml:space="preserve">2022 Steward Cash Obligation</t>
  </si>
  <si>
    <t xml:space="preserve">Accounting for Prior Year Adjustments</t>
  </si>
  <si>
    <t xml:space="preserve">PC</t>
  </si>
  <si>
    <t xml:space="preserve">Group</t>
  </si>
  <si>
    <t xml:space="preserve">Program</t>
  </si>
  <si>
    <t xml:space="preserve">2020 Marketed Tonnes</t>
  </si>
  <si>
    <t xml:space="preserve">2020 Reported Gross Cost</t>
  </si>
  <si>
    <t xml:space="preserve">2020 Reported Revenue</t>
  </si>
  <si>
    <t xml:space="preserve">2020 Reported Net Cost</t>
  </si>
  <si>
    <t xml:space="preserve">Reported Net Cost per Tonne</t>
  </si>
  <si>
    <t xml:space="preserve">Total Payment</t>
  </si>
  <si>
    <t xml:space="preserve">PYA Re: 2019 Data Year</t>
  </si>
  <si>
    <t xml:space="preserve">Additional PYA Re: 2018 Data Year</t>
  </si>
  <si>
    <t xml:space="preserve">Missing Program Adjustment</t>
  </si>
  <si>
    <t xml:space="preserve">Final PYA</t>
  </si>
  <si>
    <t xml:space="preserve">Late Penalty?</t>
  </si>
  <si>
    <t xml:space="preserve">Late Penalty Assessed</t>
  </si>
  <si>
    <t xml:space="preserve">Final Payment Incl. Late Penalty</t>
  </si>
  <si>
    <t xml:space="preserve">Amortization Adjustment</t>
  </si>
  <si>
    <t xml:space="preserve">Final Payment</t>
  </si>
  <si>
    <t xml:space="preserve">Jun. 2022
Payment</t>
  </si>
  <si>
    <t xml:space="preserve">Sept. 2022
Payment</t>
  </si>
  <si>
    <t xml:space="preserve">Dec. 2022
Payment</t>
  </si>
  <si>
    <t xml:space="preserve">InKind 2022
Payment</t>
  </si>
  <si>
    <r>
      <rPr>
        <b val="true"/>
        <u val="single"/>
        <sz val="11"/>
        <color rgb="FF000000"/>
        <rFont val="Calibri"/>
        <family val="2"/>
        <charset val="1"/>
      </rPr>
      <t xml:space="preserve">INITIAL</t>
    </r>
    <r>
      <rPr>
        <b val="true"/>
        <sz val="11"/>
        <color rgb="FF000000"/>
        <rFont val="Calibri"/>
        <family val="2"/>
        <charset val="1"/>
      </rPr>
      <t xml:space="preserve"> Mar. 2023
Payment</t>
    </r>
  </si>
  <si>
    <r>
      <rPr>
        <b val="true"/>
        <u val="single"/>
        <sz val="11"/>
        <rFont val="Calibri"/>
        <family val="2"/>
        <charset val="1"/>
      </rPr>
      <t xml:space="preserve">FINAL</t>
    </r>
    <r>
      <rPr>
        <b val="true"/>
        <sz val="11"/>
        <color rgb="FF000000"/>
        <rFont val="Calibri"/>
        <family val="2"/>
        <charset val="1"/>
      </rPr>
      <t xml:space="preserve"> Mar. 2023
Payment **</t>
    </r>
  </si>
  <si>
    <t xml:space="preserve">HALTON, REGIONAL MUNICIPALITY OF</t>
  </si>
  <si>
    <t xml:space="preserve">TORONTO, CITY OF</t>
  </si>
  <si>
    <t xml:space="preserve">LONDON, CITY OF</t>
  </si>
  <si>
    <t xml:space="preserve">YORK, REGIONAL MUNICIPALITY OF</t>
  </si>
  <si>
    <t xml:space="preserve">HAMILTON, CITY OF</t>
  </si>
  <si>
    <t xml:space="preserve">PEEL, REGIONAL MUNICIPALITY OF</t>
  </si>
  <si>
    <t xml:space="preserve">DURHAM, REGIONAL MUNICIPALITY OF</t>
  </si>
  <si>
    <t xml:space="preserve">ESSEX-WINDSOR SOLID WASTE AUTHORITY</t>
  </si>
  <si>
    <t xml:space="preserve">WATERLOO, REGIONAL MUNICIPALITY OF</t>
  </si>
  <si>
    <t xml:space="preserve">SIMCOE, COUNTY OF</t>
  </si>
  <si>
    <t xml:space="preserve">NIAGARA, REGIONAL MUNICIPALITY OF</t>
  </si>
  <si>
    <t xml:space="preserve">OTTAWA, CITY OF</t>
  </si>
  <si>
    <t xml:space="preserve">BARRIE, CITY OF</t>
  </si>
  <si>
    <t xml:space="preserve">GUELPH, CITY OF</t>
  </si>
  <si>
    <t xml:space="preserve">SAULT STE. MARIE, CITY OF</t>
  </si>
  <si>
    <t xml:space="preserve">SARNIA, CITY OF</t>
  </si>
  <si>
    <t xml:space="preserve">THUNDER BAY, CITY OF</t>
  </si>
  <si>
    <t xml:space="preserve">BRANTFORD, CITY OF</t>
  </si>
  <si>
    <t xml:space="preserve">PETERBOROUGH, CITY OF</t>
  </si>
  <si>
    <t xml:space="preserve">NORTHUMBERLAND, COUNTY OF</t>
  </si>
  <si>
    <t xml:space="preserve">WELLINGTON, COUNTY OF</t>
  </si>
  <si>
    <t xml:space="preserve">NORFOLK, COUNTY OF</t>
  </si>
  <si>
    <t xml:space="preserve">QUINTE WASTE SOLUTIONS</t>
  </si>
  <si>
    <t xml:space="preserve">PETERBOROUGH, COUNTY OF</t>
  </si>
  <si>
    <t xml:space="preserve">MUSKOKA, DISTRICT MUNICIPALITY OF</t>
  </si>
  <si>
    <t xml:space="preserve">NORTH BAY, CITY OF</t>
  </si>
  <si>
    <t xml:space="preserve">GREATER SUDBURY, CITY OF</t>
  </si>
  <si>
    <t xml:space="preserve">BLUEWATER RECYCLING ASSOCIATION</t>
  </si>
  <si>
    <t xml:space="preserve">BRUCE AREA SOLID WASTE RECYCLING</t>
  </si>
  <si>
    <t xml:space="preserve">KINGSTON, CITY OF</t>
  </si>
  <si>
    <t xml:space="preserve">CHATHAM-KENT, MUNICIPALITY OF</t>
  </si>
  <si>
    <t xml:space="preserve">KAWARTHA LAKES, CITY OF</t>
  </si>
  <si>
    <t xml:space="preserve">DUFFERIN, COUNTY OF</t>
  </si>
  <si>
    <t xml:space="preserve">OXFORD, RESTRUCTURED COUNTY OF</t>
  </si>
  <si>
    <t xml:space="preserve">STRATFORD, CITY OF</t>
  </si>
  <si>
    <t xml:space="preserve">OWEN SOUND, CITY OF</t>
  </si>
  <si>
    <t xml:space="preserve">ORILLIA, CITY OF</t>
  </si>
  <si>
    <t xml:space="preserve">BROCKVILLE, CITY OF</t>
  </si>
  <si>
    <t xml:space="preserve">HANOVER, TOWN OF</t>
  </si>
  <si>
    <t xml:space="preserve">CORNWALL, CITY OF</t>
  </si>
  <si>
    <t xml:space="preserve">PARRY SOUND, TOWN OF</t>
  </si>
  <si>
    <t xml:space="preserve">PRESCOTT,TOWN OF</t>
  </si>
  <si>
    <t xml:space="preserve">ST. THOMAS, CITY OF</t>
  </si>
  <si>
    <t xml:space="preserve">GANANOQUE, TOWN OF</t>
  </si>
  <si>
    <t xml:space="preserve">AYLMER, TOWN OF</t>
  </si>
  <si>
    <t xml:space="preserve">Arnprior, Town of</t>
  </si>
  <si>
    <t xml:space="preserve">RENFREW, TOWN OF</t>
  </si>
  <si>
    <t xml:space="preserve">MATTAWA, TOWN OF</t>
  </si>
  <si>
    <t xml:space="preserve">PETROLIA, TOWN OF</t>
  </si>
  <si>
    <t xml:space="preserve">CARLETON PLACE, TOWN OF</t>
  </si>
  <si>
    <t xml:space="preserve">CASSELMAN,  VILLAGE OF</t>
  </si>
  <si>
    <t xml:space="preserve">DESERONTO, TOWN OF</t>
  </si>
  <si>
    <t xml:space="preserve">PERTH, TOWN OF</t>
  </si>
  <si>
    <t xml:space="preserve">SMITHS FALLS, TOWN OF</t>
  </si>
  <si>
    <t xml:space="preserve">SUNDRIDGE, VILLAGE OF</t>
  </si>
  <si>
    <t xml:space="preserve">WEST NIPISSING, MUNICIPALITY OF</t>
  </si>
  <si>
    <t xml:space="preserve">KIRKLAND LAKE, TOWN OF</t>
  </si>
  <si>
    <t xml:space="preserve">ELLIOT LAKE, CITY OF</t>
  </si>
  <si>
    <t xml:space="preserve">TIMMINS, CITY OF</t>
  </si>
  <si>
    <t xml:space="preserve">GAUTHIER, TOWNSHIP OF</t>
  </si>
  <si>
    <t xml:space="preserve">PRINCE, TOWNSHIP OF</t>
  </si>
  <si>
    <t xml:space="preserve">SABLES-SPANISH RIVERS, TOWNSHIP OF</t>
  </si>
  <si>
    <t xml:space="preserve">BALDWIN, TOWNSHIP OF</t>
  </si>
  <si>
    <t xml:space="preserve">BLIND RIVER, TOWN OF</t>
  </si>
  <si>
    <t xml:space="preserve">CENTRAL MANITOULIN, TOWNSHIP OF</t>
  </si>
  <si>
    <t xml:space="preserve">ESPANOLA, TOWN OF</t>
  </si>
  <si>
    <t xml:space="preserve">NAIRN &amp; HYMAN, TOWNSHIP OF</t>
  </si>
  <si>
    <t xml:space="preserve">NORTHEASTERN MANITOULIN &amp; ISLANDS, TOWN OF</t>
  </si>
  <si>
    <t xml:space="preserve">Temiskaming Shores, City of</t>
  </si>
  <si>
    <t xml:space="preserve">GOULAIS &amp; DISTRICT, LOCAL SERVICES BOARD OF</t>
  </si>
  <si>
    <t xml:space="preserve">Local Services Board of Aweres</t>
  </si>
  <si>
    <t xml:space="preserve">Red Rock Indian Band</t>
  </si>
  <si>
    <t xml:space="preserve">WAHNAPITAE FIRST NATION</t>
  </si>
  <si>
    <t xml:space="preserve">ARMSTRONG, TOWNSHIP OF</t>
  </si>
  <si>
    <t xml:space="preserve">ATIKOKAN, TOWNSHIP OF</t>
  </si>
  <si>
    <t xml:space="preserve">COLEMAN,  TOWNSHIP OF</t>
  </si>
  <si>
    <t xml:space="preserve">DRYDEN, CITY OF</t>
  </si>
  <si>
    <t xml:space="preserve">ENGLEHART, TOWN OF</t>
  </si>
  <si>
    <t xml:space="preserve">EVANTUREL, TOWNSHIP OF</t>
  </si>
  <si>
    <t xml:space="preserve">FORT FRANCES, TOWN OF</t>
  </si>
  <si>
    <t xml:space="preserve">HEAD, CLARA AND MARIA, TOWNSHIPS OF</t>
  </si>
  <si>
    <t xml:space="preserve">JAMES, TOWNSHIP OF</t>
  </si>
  <si>
    <t xml:space="preserve">KENORA, CITY OF</t>
  </si>
  <si>
    <t xml:space="preserve">LARDER LAKE,  TOWNSHIP OF</t>
  </si>
  <si>
    <t xml:space="preserve">LATCHFORD, TOWN OF</t>
  </si>
  <si>
    <t xml:space="preserve">MARATHON,  TOWN OF</t>
  </si>
  <si>
    <t xml:space="preserve">Matachewan, The Corporation of the Township of </t>
  </si>
  <si>
    <t xml:space="preserve">MCGARRY, TOWNSHIP OF</t>
  </si>
  <si>
    <t xml:space="preserve">TRI-NEIGHBOURS</t>
  </si>
  <si>
    <t xml:space="preserve">PAPINEAU-CAMERON, TOWNSHIP OF</t>
  </si>
  <si>
    <t xml:space="preserve">POWASSAN, MUNICIPALITY OF</t>
  </si>
  <si>
    <t xml:space="preserve">SPANISH, TOWN OF</t>
  </si>
  <si>
    <t xml:space="preserve">SIOUX LOOKOUT, THE CORPORATION OF THE MUNICIPALITY OF</t>
  </si>
  <si>
    <t xml:space="preserve">ST. CHARLES, MUNICIPALITY OF</t>
  </si>
  <si>
    <t xml:space="preserve">CHISHOLM, TOWNSHIP OF</t>
  </si>
  <si>
    <t xml:space="preserve">EAST FERRIS, MUNICIPALITY OF</t>
  </si>
  <si>
    <t xml:space="preserve">RAINY RIVER FIRST NATIONS</t>
  </si>
  <si>
    <t xml:space="preserve">CALLANDER, MUNICIPALITY OF</t>
  </si>
  <si>
    <t xml:space="preserve">ATIKAMEKSHENG ANISHNAWBEK FIRST NATION</t>
  </si>
  <si>
    <t xml:space="preserve">BATCHEWANA FIRST NATIONS OJIBWAYS</t>
  </si>
  <si>
    <t xml:space="preserve">NIPISSING FIRST NATION</t>
  </si>
  <si>
    <t xml:space="preserve">COCHRANE, Corporation of the Town of</t>
  </si>
  <si>
    <t xml:space="preserve">NORTH HURON, TOWNSHIP OF</t>
  </si>
  <si>
    <t xml:space="preserve">ASHFIELD-COLBORNE-WAWANOSH, TOWNSHIP OF</t>
  </si>
  <si>
    <t xml:space="preserve">HOWICK, TOWNSHIP OF</t>
  </si>
  <si>
    <t xml:space="preserve">CHATSWORTH, TOWNSHIP OF</t>
  </si>
  <si>
    <t xml:space="preserve">THE BLUE MOUNTAINS, TOWN OF</t>
  </si>
  <si>
    <t xml:space="preserve">THAMES CENTRE, MUNICIPALITY OF</t>
  </si>
  <si>
    <t xml:space="preserve">WEST ELGIN, MUNICIPALITY OF</t>
  </si>
  <si>
    <t xml:space="preserve">RIDEAU LAKES, TOWNSHIP OF</t>
  </si>
  <si>
    <t xml:space="preserve">GEORGIAN BLUFFS, TOWNSHIP OF</t>
  </si>
  <si>
    <t xml:space="preserve">MEAFORD, MUNICIPALITY OF</t>
  </si>
  <si>
    <t xml:space="preserve">CENTRAL ELGIN, MUNICIPALITY OF</t>
  </si>
  <si>
    <t xml:space="preserve">NORTH GRENVILLE, MUNICIPALITY OF</t>
  </si>
  <si>
    <t xml:space="preserve">WESTPORT, VILLAGE OF</t>
  </si>
  <si>
    <t xml:space="preserve">OTTAWA VALLEY WASTE RECOVERY CENTRE</t>
  </si>
  <si>
    <t xml:space="preserve">HAWKESBURY JOINT RECYCLING</t>
  </si>
  <si>
    <t xml:space="preserve">NORTH GLENGARRY, TOWNSHIP OF</t>
  </si>
  <si>
    <t xml:space="preserve">ST. CLAIR, TOWNSHIP OF</t>
  </si>
  <si>
    <t xml:space="preserve">ATHENS, TOWNSHIP OF</t>
  </si>
  <si>
    <t xml:space="preserve">MERRICKVILLE-WOLFORD, VILLAGE OF</t>
  </si>
  <si>
    <t xml:space="preserve">NORTH STORMONT, TOWNSHIP OF</t>
  </si>
  <si>
    <t xml:space="preserve">RUSSELL, TOWNSHIP OF</t>
  </si>
  <si>
    <t xml:space="preserve">SOUTH FRONTENAC, TOWNSHIP OF</t>
  </si>
  <si>
    <t xml:space="preserve">SOUTH STORMONT, TOWNSHIP OF</t>
  </si>
  <si>
    <t xml:space="preserve">NORTH DUNDAS, TOWNSHIP OF</t>
  </si>
  <si>
    <t xml:space="preserve">WHITEWATER REGION, TOWNSHIP OF</t>
  </si>
  <si>
    <t xml:space="preserve">SOUTHWOLD, TOWNSHIP OF</t>
  </si>
  <si>
    <t xml:space="preserve">BAYHAM, MUNICIPALITY OF</t>
  </si>
  <si>
    <t xml:space="preserve">CLARENCE-ROCKLAND, CITY OF</t>
  </si>
  <si>
    <t xml:space="preserve">THE NATION, MUNICIPALITY</t>
  </si>
  <si>
    <t xml:space="preserve">DUTTON-DUNWICH, MUNICIPALITY OF</t>
  </si>
  <si>
    <t xml:space="preserve">GREATER NAPANEE, TOWNSHIP OF</t>
  </si>
  <si>
    <t xml:space="preserve">EDWARDSBURGH CARDINAL, TOWNSHIP OF</t>
  </si>
  <si>
    <t xml:space="preserve">PLYMPTON-WYOMING, TOWN OF</t>
  </si>
  <si>
    <t xml:space="preserve">SOUTH GLENGARRY, TOWNSHIP OF</t>
  </si>
  <si>
    <t xml:space="preserve">MALAHIDE, TOWNSHIP OF</t>
  </si>
  <si>
    <t xml:space="preserve">SOUTH DUNDAS, TOWNSHIP OF</t>
  </si>
  <si>
    <t xml:space="preserve">BRANT, COUNTY OF</t>
  </si>
  <si>
    <t xml:space="preserve">HASTINGS HIGHLANDS, MUNICIPALITY OF</t>
  </si>
  <si>
    <t xml:space="preserve">HORTON, TOWNSHIP OF</t>
  </si>
  <si>
    <t xml:space="preserve">GREY HIGHLANDS, MUNICIPALITY OF</t>
  </si>
  <si>
    <t xml:space="preserve">MCNAB-BRAESIDE, TOWNSHIP OF</t>
  </si>
  <si>
    <t xml:space="preserve">SOUTHWEST MIDDLESEX, MUNICIPALITY OF</t>
  </si>
  <si>
    <t xml:space="preserve">ALFRED AND PLANTAGENET, TOWNSHIP OF</t>
  </si>
  <si>
    <t xml:space="preserve">WEST GREY, MUNICIPALITY OF</t>
  </si>
  <si>
    <t xml:space="preserve">SOUTHGATE, TOWNSHIP OF</t>
  </si>
  <si>
    <t xml:space="preserve">Burk's Falls, Village of</t>
  </si>
  <si>
    <t xml:space="preserve">Huron East-Brussels/Tuckersmith, Municipality of</t>
  </si>
  <si>
    <t xml:space="preserve">Wahta Mohawks First Nation</t>
  </si>
  <si>
    <t xml:space="preserve">BANCROFT, TOWN OF</t>
  </si>
  <si>
    <t xml:space="preserve">BECKWITH, TOWNSHIP OF</t>
  </si>
  <si>
    <t xml:space="preserve">MISSISSAUGAS OF THE NEW CREDIT FIRST NATION</t>
  </si>
  <si>
    <t xml:space="preserve">LAURENTIAN HILLS, TOWN OF</t>
  </si>
  <si>
    <t xml:space="preserve">DRUMMOND-NORTH ELMSLEY, TOWNSHIP OF</t>
  </si>
  <si>
    <t xml:space="preserve">HALDIMAND, COUNTY OF</t>
  </si>
  <si>
    <t xml:space="preserve">MISSISSIPPI MILLS, TOWN OF</t>
  </si>
  <si>
    <t xml:space="preserve">MONTAGUE, TOWNSHIP OF</t>
  </si>
  <si>
    <t xml:space="preserve">NEWBURY,  VILLAGE OF</t>
  </si>
  <si>
    <t xml:space="preserve">DEEP RIVER, TOWN OF</t>
  </si>
  <si>
    <t xml:space="preserve">MOHAWKS OF THE BAY OF QUINTE</t>
  </si>
  <si>
    <t xml:space="preserve">LOYALIST, TOWNSHIP OF</t>
  </si>
  <si>
    <t xml:space="preserve">ALGONQUINS OF PIKWAKANAGAN</t>
  </si>
  <si>
    <t xml:space="preserve">CHIPPEWAS OF NAWASH FIRST NATION</t>
  </si>
  <si>
    <t xml:space="preserve">ALDERVILLE FIRST NATION</t>
  </si>
  <si>
    <t xml:space="preserve">CHIPPEWAS OF RAMA FIRST NATION</t>
  </si>
  <si>
    <t xml:space="preserve">CURVE LAKE FIRST NATION</t>
  </si>
  <si>
    <t xml:space="preserve">Hiawatha First Nation</t>
  </si>
  <si>
    <t xml:space="preserve">ARMOUR, TOWNSHIP OF</t>
  </si>
  <si>
    <t xml:space="preserve">WHITESTONE, MUNICIPALITY OF</t>
  </si>
  <si>
    <t xml:space="preserve">THE ARCHIPELAGO, TOWNSHIP OF</t>
  </si>
  <si>
    <t xml:space="preserve">CARLING, TOWNSHIP OF</t>
  </si>
  <si>
    <t xml:space="preserve">MCDOUGALL, MUNICIPALITY OF</t>
  </si>
  <si>
    <t xml:space="preserve">SEGUIN, TOWNSHIP OF</t>
  </si>
  <si>
    <t xml:space="preserve">MCKELLAR, TOWNSHIP OF</t>
  </si>
  <si>
    <t xml:space="preserve">CASEY, TOWNSHIP OF</t>
  </si>
  <si>
    <t xml:space="preserve">GILLIES, TOWNSHIP OF</t>
  </si>
  <si>
    <t xml:space="preserve">KERNS, TOWNSHIP OF</t>
  </si>
  <si>
    <t xml:space="preserve">HUDSON, TOWNSHIP OF</t>
  </si>
  <si>
    <t xml:space="preserve">NEEBING, MUNICIPALITY OF</t>
  </si>
  <si>
    <t xml:space="preserve">CALVIN, MUNICIPALITY OF</t>
  </si>
  <si>
    <t xml:space="preserve">PERRY, TOWNSHIP OF</t>
  </si>
  <si>
    <t xml:space="preserve">Matachewan First Nations</t>
  </si>
  <si>
    <t xml:space="preserve">Temagami First Nation</t>
  </si>
  <si>
    <t xml:space="preserve">Dokis First Nation</t>
  </si>
  <si>
    <t xml:space="preserve">ASSIGINACK,  TOWNSHIP OF</t>
  </si>
  <si>
    <t xml:space="preserve">BILLINGS, TOWNSHIP OF</t>
  </si>
  <si>
    <t xml:space="preserve">CONMEE,  TOWNSHIP OF</t>
  </si>
  <si>
    <t xml:space="preserve">EMO, TOWNSHIP OF</t>
  </si>
  <si>
    <t xml:space="preserve">FRENCH RIVER, MUNICIPALITY OF</t>
  </si>
  <si>
    <t xml:space="preserve">HARLEY, TOWNSHP OF</t>
  </si>
  <si>
    <t xml:space="preserve">HEARST, TOWN OF</t>
  </si>
  <si>
    <t xml:space="preserve">HILLIARD,  TOWNSHIP OF</t>
  </si>
  <si>
    <t xml:space="preserve">HILTON BEACH,  VILLAGE OF</t>
  </si>
  <si>
    <t xml:space="preserve">HURON SHORES,  MUNICIPALITY OF</t>
  </si>
  <si>
    <t xml:space="preserve">KAPUSKASING MOONBEAM LANDFILL SITE, MANAGEMENT BOARD OF</t>
  </si>
  <si>
    <t xml:space="preserve">KEARNEY, TOWN OF</t>
  </si>
  <si>
    <t xml:space="preserve">KILLARNEY, MUNICIPALITY OF</t>
  </si>
  <si>
    <t xml:space="preserve">LAIRD, TOWNSHIP OF</t>
  </si>
  <si>
    <t xml:space="preserve">MACDONALD, MEREDITH &amp; ABERDEEN ADDITIONAL, TOWNSHIP OF</t>
  </si>
  <si>
    <t xml:space="preserve">MACHAR, TOWNSHIP OF</t>
  </si>
  <si>
    <t xml:space="preserve">MAGNETAWAN, MUNICIPALITY OF</t>
  </si>
  <si>
    <t xml:space="preserve">MATTICE-VAL COTE</t>
  </si>
  <si>
    <t xml:space="preserve">NIPISSING, TOWNSHIP OF</t>
  </si>
  <si>
    <t xml:space="preserve">OCONNOR,  TOWNSHIP OF</t>
  </si>
  <si>
    <t xml:space="preserve">OLIVER PAIPOONGE,  MUNICIPALITY OF</t>
  </si>
  <si>
    <t xml:space="preserve">RED LAKE, MUNICIPALITY OF</t>
  </si>
  <si>
    <t xml:space="preserve">SHUNIAH, MUNICIPALITY OF</t>
  </si>
  <si>
    <t xml:space="preserve">SIOUX NARROWS NESTOR FALLS, TOWNSHIP OF</t>
  </si>
  <si>
    <t xml:space="preserve">SOUTH RIVER, VILLAGE OF</t>
  </si>
  <si>
    <t xml:space="preserve">ST. JOSEPH, TOWNSHIP OF</t>
  </si>
  <si>
    <t xml:space="preserve">STRONG, TOWNSHIP OF</t>
  </si>
  <si>
    <t xml:space="preserve">TARBUTT &amp; TARBUTT ADDITIONAL, TOWNSHIP OF</t>
  </si>
  <si>
    <t xml:space="preserve">TERRACE BAY, TOWNSHIP OF</t>
  </si>
  <si>
    <t xml:space="preserve">BONFIELD, TOWNSHIP OF</t>
  </si>
  <si>
    <t xml:space="preserve">CHARLTON AND DACK, MUNICIPALITY OF</t>
  </si>
  <si>
    <t xml:space="preserve">SERPENT RIVER FIRST NATIONS</t>
  </si>
  <si>
    <t xml:space="preserve">SAGAMOK ANISHNAWBEK FIRST NATION</t>
  </si>
  <si>
    <t xml:space="preserve">WIKWEMIKONG UNCEDED INDIAN RESERVE</t>
  </si>
  <si>
    <t xml:space="preserve">ONEIDA NATION OF THE THAMES</t>
  </si>
  <si>
    <t xml:space="preserve">DYSART ET AL, TOWNSHIP OF</t>
  </si>
  <si>
    <t xml:space="preserve">ALGONQUIN HIGHLANDS,TOWNSHIP OF</t>
  </si>
  <si>
    <t xml:space="preserve">LEEDS AND THE THOUSAND ISLANDS, TOWNSHIP OF</t>
  </si>
  <si>
    <t xml:space="preserve">ELIZABETHTOWN-KITLEY, TOWNSHIP OF</t>
  </si>
  <si>
    <t xml:space="preserve">FRONT OF YONGE, TOWNSHIP OF</t>
  </si>
  <si>
    <t xml:space="preserve">FRONTENAC ISLANDS, TOWNSHIP OF</t>
  </si>
  <si>
    <t xml:space="preserve">AUGUSTA, TOWNSHIP OF</t>
  </si>
  <si>
    <t xml:space="preserve">STONE MILLS, TOWNSHIP OF</t>
  </si>
  <si>
    <t xml:space="preserve">HIGHLANDS EAST, MUNICIPALITY OF</t>
  </si>
  <si>
    <t xml:space="preserve">BRUDENELL, LYNDOCH AND RAGLAN, TOWNSHIP OF</t>
  </si>
  <si>
    <t xml:space="preserve">NORTHERN BRUCE PENINSULA, MUNICIPALITY OF</t>
  </si>
  <si>
    <t xml:space="preserve">CARLOW MAYO, TOWNSHIP OF</t>
  </si>
  <si>
    <t xml:space="preserve">TAY VALLEY, TOWNSHIP OF</t>
  </si>
  <si>
    <t xml:space="preserve">LANARK HIGHLANDS, TOWNSHIP OF</t>
  </si>
  <si>
    <t xml:space="preserve">ADDINGTON HIGHLANDS, TOWNSHIP OF</t>
  </si>
  <si>
    <t xml:space="preserve">ADMASTON/BROMLEY, TOWNSHIP OF</t>
  </si>
  <si>
    <t xml:space="preserve">MINDEN HILLS, TOWNSHIP OF</t>
  </si>
  <si>
    <t xml:space="preserve">GREATER MADAWASKA, TOWNSHIP OF</t>
  </si>
  <si>
    <t xml:space="preserve">ENNISKILLEN, TOWNSHIP OF</t>
  </si>
  <si>
    <t xml:space="preserve">BONNECHERE VALLEY, TOWNSHIP OF</t>
  </si>
  <si>
    <t xml:space="preserve">KILLALOE, HAGARTY, AND RICHARDS, TOWNSHIP OF</t>
  </si>
  <si>
    <t xml:space="preserve">MADAWASKA VALLEY, TOWNSHIP OF</t>
  </si>
  <si>
    <t xml:space="preserve">CENTRAL FRONTENAC, TOWNSHIP OF</t>
  </si>
  <si>
    <t xml:space="preserve">NORTH FRONTENAC, TOWNSHIP OF</t>
  </si>
  <si>
    <t xml:space="preserve">FARADAY, TOWNSHIP OF</t>
  </si>
  <si>
    <t xml:space="preserve">Limerick, Township of</t>
  </si>
  <si>
    <t xml:space="preserve">TUDOR &amp; CASHEL, TOWNSHIP OF</t>
  </si>
  <si>
    <t xml:space="preserve">WOLLASTON, TOWNSHIP OF</t>
  </si>
  <si>
    <t xml:space="preserve">WALPOLE ISLAND FIRST NATION</t>
  </si>
  <si>
    <t xml:space="preserve">SIX NA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;[RED]&quot;($&quot;#,##0\);\-"/>
    <numFmt numFmtId="169" formatCode="0"/>
    <numFmt numFmtId="170" formatCode="0.00"/>
    <numFmt numFmtId="171" formatCode=";;;"/>
    <numFmt numFmtId="172" formatCode="#,##0&quot; T&quot;;[RED]\(#,##0&quot; T)&quot;;\-"/>
    <numFmt numFmtId="173" formatCode="\$#,##0;[RED]&quot;-$&quot;#,##0"/>
    <numFmt numFmtId="174" formatCode="\$#,##0_);[RED]&quot;($&quot;#,##0\)"/>
    <numFmt numFmtId="175" formatCode="\$#,##0.00&quot; /T&quot;;[RED]&quot;($&quot;#,##0.00&quot; /T)&quot;;\-"/>
    <numFmt numFmtId="176" formatCode="\$#,##0"/>
    <numFmt numFmtId="177" formatCode="[=1]&quot;yes&quot;;[=0]\-;&quot;error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E699"/>
        <bgColor rgb="FFFFCC99"/>
      </patternFill>
    </fill>
    <fill>
      <patternFill patternType="solid">
        <fgColor rgb="FFD9D9D9"/>
        <bgColor rgb="FFD0D7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D0D7E5"/>
      </right>
      <top/>
      <bottom/>
      <diagonal/>
    </border>
    <border diagonalUp="false" diagonalDown="false">
      <left style="thin">
        <color rgb="FFD0D7E5"/>
      </left>
      <right style="thin">
        <color rgb="FFD0D7E5"/>
      </right>
      <top/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16" xfId="23"/>
    <cellStyle name="Normal 18" xfId="24"/>
    <cellStyle name="Normal 19" xfId="25"/>
    <cellStyle name="Normal 2" xfId="26"/>
    <cellStyle name="Normal 3" xfId="27"/>
    <cellStyle name="Normal 4" xfId="28"/>
    <cellStyle name="Percent 2" xfId="29"/>
    <cellStyle name="Percent 3" xfId="30"/>
  </cellStyles>
  <dxfs count="24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00"/>
        </patternFill>
      </fill>
    </dxf>
    <dxf>
      <fill>
        <patternFill>
          <bgColor rgb="FFD9D9D9"/>
        </patternFill>
      </fill>
    </dxf>
    <dxf>
      <fill>
        <patternFill>
          <bgColor rgb="FFFFFF00"/>
        </patternFill>
      </fill>
    </dxf>
    <dxf>
      <fill>
        <patternFill>
          <bgColor rgb="FFD9D9D9"/>
        </patternFill>
      </fill>
    </dxf>
    <dxf>
      <fill>
        <patternFill>
          <bgColor rgb="FFFFFF00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57240</xdr:rowOff>
    </xdr:from>
    <xdr:to>
      <xdr:col>2</xdr:col>
      <xdr:colOff>815040</xdr:colOff>
      <xdr:row>0</xdr:row>
      <xdr:rowOff>70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57240"/>
          <a:ext cx="19256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1.44"/>
    <col collapsed="false" customWidth="true" hidden="false" outlineLevel="0" max="3" min="3" style="1" width="13.88"/>
    <col collapsed="false" customWidth="true" hidden="false" outlineLevel="0" max="4" min="4" style="0" width="64.67"/>
    <col collapsed="false" customWidth="true" hidden="false" outlineLevel="0" max="5" min="5" style="0" width="16.33"/>
    <col collapsed="false" customWidth="true" hidden="false" outlineLevel="0" max="8" min="6" style="0" width="14.67"/>
    <col collapsed="false" customWidth="true" hidden="false" outlineLevel="0" max="9" min="9" style="0" width="16.67"/>
    <col collapsed="false" customWidth="true" hidden="false" outlineLevel="0" max="10" min="10" style="0" width="16.11"/>
    <col collapsed="false" customWidth="true" hidden="false" outlineLevel="0" max="11" min="11" style="0" width="5.66"/>
    <col collapsed="false" customWidth="true" hidden="false" outlineLevel="0" max="15" min="12" style="0" width="14.67"/>
    <col collapsed="false" customWidth="true" hidden="false" outlineLevel="0" max="16" min="16" style="0" width="5.66"/>
    <col collapsed="false" customWidth="true" hidden="false" outlineLevel="0" max="20" min="17" style="0" width="14"/>
    <col collapsed="false" customWidth="true" hidden="false" outlineLevel="0" max="21" min="21" style="0" width="5.66"/>
    <col collapsed="false" customWidth="true" hidden="false" outlineLevel="0" max="23" min="22" style="0" width="14"/>
    <col collapsed="false" customWidth="true" hidden="false" outlineLevel="0" max="24" min="24" style="0" width="5.66"/>
    <col collapsed="false" customWidth="true" hidden="false" outlineLevel="0" max="27" min="25" style="0" width="12.67"/>
    <col collapsed="false" customWidth="true" hidden="false" outlineLevel="0" max="28" min="28" style="0" width="3.56"/>
    <col collapsed="false" customWidth="true" hidden="false" outlineLevel="0" max="29" min="29" style="0" width="12.33"/>
    <col collapsed="false" customWidth="true" hidden="false" outlineLevel="0" max="30" min="30" style="0" width="16.44"/>
    <col collapsed="false" customWidth="true" hidden="false" outlineLevel="0" max="31" min="31" style="0" width="15.33"/>
    <col collapsed="false" customWidth="true" hidden="false" outlineLevel="0" max="32" min="32" style="0" width="4.67"/>
    <col collapsed="false" customWidth="true" hidden="false" outlineLevel="0" max="36" min="33" style="0" width="12.67"/>
  </cols>
  <sheetData>
    <row r="1" customFormat="false" ht="58.5" hidden="false" customHeight="true" outlineLevel="0" collapsed="false">
      <c r="D1" s="2"/>
      <c r="U1" s="3"/>
      <c r="X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U2" s="3"/>
      <c r="X2" s="3"/>
    </row>
    <row r="3" customFormat="false" ht="15" hidden="false" customHeight="false" outlineLevel="0" collapsed="false">
      <c r="B3" s="5"/>
      <c r="U3" s="3"/>
      <c r="X3" s="3"/>
    </row>
    <row r="4" customFormat="false" ht="14.4" hidden="false" customHeight="false" outlineLevel="0" collapsed="false">
      <c r="D4" s="6" t="s">
        <v>1</v>
      </c>
      <c r="E4" s="6"/>
      <c r="F4" s="6"/>
      <c r="G4" s="6"/>
      <c r="U4" s="3"/>
      <c r="X4" s="3"/>
    </row>
    <row r="5" customFormat="false" ht="14.4" hidden="false" customHeight="false" outlineLevel="0" collapsed="false">
      <c r="D5" s="7"/>
      <c r="E5" s="8"/>
      <c r="F5" s="8"/>
      <c r="G5" s="9"/>
      <c r="U5" s="3"/>
      <c r="X5" s="3"/>
    </row>
    <row r="6" customFormat="false" ht="14.4" hidden="false" customHeight="false" outlineLevel="0" collapsed="false">
      <c r="D6" s="10" t="s">
        <v>2</v>
      </c>
      <c r="E6" s="11" t="n">
        <v>171983609.49</v>
      </c>
      <c r="F6" s="12"/>
      <c r="G6" s="13"/>
      <c r="U6" s="3"/>
      <c r="X6" s="3"/>
    </row>
    <row r="7" customFormat="false" ht="14.4" hidden="false" customHeight="false" outlineLevel="0" collapsed="false">
      <c r="D7" s="10"/>
      <c r="E7" s="11"/>
      <c r="F7" s="12"/>
      <c r="G7" s="13"/>
      <c r="U7" s="3"/>
      <c r="X7" s="3"/>
    </row>
    <row r="8" customFormat="false" ht="14.4" hidden="false" customHeight="false" outlineLevel="0" collapsed="false">
      <c r="D8" s="14" t="s">
        <v>3</v>
      </c>
      <c r="E8" s="15" t="n">
        <v>-2501385.41</v>
      </c>
      <c r="F8" s="16"/>
      <c r="G8" s="17"/>
      <c r="U8" s="3"/>
      <c r="X8" s="3"/>
    </row>
    <row r="9" customFormat="false" ht="14.4" hidden="false" customHeight="false" outlineLevel="0" collapsed="false">
      <c r="D9" s="14" t="s">
        <v>4</v>
      </c>
      <c r="E9" s="18" t="n">
        <v>-338992.53</v>
      </c>
      <c r="F9" s="16"/>
      <c r="G9" s="17"/>
      <c r="U9" s="3"/>
      <c r="X9" s="3"/>
    </row>
    <row r="10" customFormat="false" ht="14.4" hidden="false" customHeight="false" outlineLevel="0" collapsed="false">
      <c r="D10" s="10" t="s">
        <v>5</v>
      </c>
      <c r="E10" s="15" t="n">
        <f aca="false">E8+E9</f>
        <v>-2840377.94</v>
      </c>
      <c r="F10" s="16"/>
      <c r="G10" s="17"/>
      <c r="U10" s="3"/>
      <c r="X10" s="3"/>
    </row>
    <row r="11" customFormat="false" ht="15" hidden="false" customHeight="false" outlineLevel="0" collapsed="false">
      <c r="D11" s="10" t="s">
        <v>6</v>
      </c>
      <c r="E11" s="19" t="n">
        <f aca="false">E6+E8</f>
        <v>169482224.08</v>
      </c>
      <c r="F11" s="16"/>
      <c r="G11" s="17"/>
      <c r="U11" s="3"/>
      <c r="X11" s="3"/>
    </row>
    <row r="12" customFormat="false" ht="15" hidden="false" customHeight="false" outlineLevel="0" collapsed="false">
      <c r="D12" s="20"/>
      <c r="E12" s="16"/>
      <c r="F12" s="21"/>
      <c r="G12" s="13"/>
      <c r="J12" s="22"/>
      <c r="U12" s="3"/>
      <c r="X12" s="3"/>
    </row>
    <row r="13" customFormat="false" ht="15" hidden="false" customHeight="false" outlineLevel="0" collapsed="false">
      <c r="D13" s="23"/>
      <c r="E13" s="24"/>
      <c r="F13" s="25"/>
      <c r="G13" s="26"/>
      <c r="U13" s="3"/>
      <c r="X13" s="3"/>
    </row>
    <row r="14" customFormat="false" ht="14.4" hidden="false" customHeight="false" outlineLevel="0" collapsed="false">
      <c r="D14" s="6" t="s">
        <v>7</v>
      </c>
      <c r="E14" s="6"/>
      <c r="F14" s="6"/>
      <c r="G14" s="6"/>
      <c r="T14" s="3"/>
      <c r="U14" s="3"/>
      <c r="X14" s="3"/>
    </row>
    <row r="15" customFormat="false" ht="14.4" hidden="false" customHeight="false" outlineLevel="0" collapsed="false">
      <c r="D15" s="10"/>
      <c r="E15" s="27"/>
      <c r="F15" s="21"/>
      <c r="G15" s="13"/>
      <c r="T15" s="3"/>
      <c r="U15" s="3"/>
      <c r="X15" s="3"/>
    </row>
    <row r="16" customFormat="false" ht="14.4" hidden="false" customHeight="true" outlineLevel="0" collapsed="false">
      <c r="D16" s="10" t="s">
        <v>8</v>
      </c>
      <c r="E16" s="21" t="n">
        <f aca="false">(E6+E10)-E17</f>
        <v>168697830.84</v>
      </c>
      <c r="F16" s="21"/>
      <c r="G16" s="13"/>
      <c r="I16" s="3"/>
      <c r="U16" s="3"/>
      <c r="X16" s="3"/>
      <c r="AC16" s="28" t="s">
        <v>9</v>
      </c>
      <c r="AD16" s="28"/>
      <c r="AE16" s="28"/>
    </row>
    <row r="17" customFormat="false" ht="14.4" hidden="false" customHeight="false" outlineLevel="0" collapsed="false">
      <c r="D17" s="10" t="s">
        <v>10</v>
      </c>
      <c r="E17" s="15" t="n">
        <v>445400.71</v>
      </c>
      <c r="F17" s="21"/>
      <c r="G17" s="13"/>
      <c r="R17" s="3"/>
      <c r="U17" s="3"/>
      <c r="X17" s="3"/>
      <c r="AC17" s="28"/>
      <c r="AD17" s="28"/>
      <c r="AE17" s="28"/>
    </row>
    <row r="18" customFormat="false" ht="14.4" hidden="false" customHeight="false" outlineLevel="0" collapsed="false">
      <c r="D18" s="29" t="s">
        <v>11</v>
      </c>
      <c r="E18" s="15" t="n">
        <v>338992.53</v>
      </c>
      <c r="F18" s="21"/>
      <c r="G18" s="13"/>
      <c r="U18" s="3"/>
      <c r="W18" s="3"/>
      <c r="X18" s="3"/>
      <c r="AC18" s="28"/>
      <c r="AD18" s="28"/>
      <c r="AE18" s="28"/>
    </row>
    <row r="19" customFormat="false" ht="15" hidden="false" customHeight="false" outlineLevel="0" collapsed="false">
      <c r="D19" s="10" t="s">
        <v>12</v>
      </c>
      <c r="E19" s="19" t="n">
        <f aca="false">E16+E17+E18</f>
        <v>169482224.08</v>
      </c>
      <c r="F19" s="12"/>
      <c r="G19" s="13"/>
      <c r="U19" s="3"/>
      <c r="V19" s="30"/>
      <c r="X19" s="3"/>
      <c r="AC19" s="28"/>
      <c r="AD19" s="28"/>
      <c r="AE19" s="28"/>
    </row>
    <row r="20" customFormat="false" ht="15.6" hidden="false" customHeight="false" outlineLevel="0" collapsed="false">
      <c r="D20" s="31"/>
      <c r="E20" s="32"/>
      <c r="F20" s="33"/>
      <c r="G20" s="34"/>
      <c r="L20" s="35"/>
      <c r="N20" s="36" t="n">
        <f aca="false">L21+M21</f>
        <v>590.256813573566</v>
      </c>
      <c r="O20" s="36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C20" s="28"/>
      <c r="AD20" s="28"/>
      <c r="AE20" s="28"/>
    </row>
    <row r="21" customFormat="false" ht="15" hidden="false" customHeight="false" outlineLevel="0" collapsed="false">
      <c r="K21" s="37"/>
      <c r="L21" s="36" t="n">
        <f aca="false">SUM(L24:L305)</f>
        <v>514.657967392251</v>
      </c>
      <c r="M21" s="36" t="n">
        <f aca="false">SUM(M24:M305)</f>
        <v>75.5988461813149</v>
      </c>
      <c r="N21" s="36" t="n">
        <f aca="false">SUM(N24:N305)</f>
        <v>-590.256813573566</v>
      </c>
      <c r="O21" s="36" t="n">
        <f aca="false">SUM(O24:O305)</f>
        <v>-2.04352090804605E-011</v>
      </c>
      <c r="P21" s="37"/>
      <c r="Q21" s="3"/>
      <c r="R21" s="3"/>
      <c r="S21" s="38" t="n">
        <f aca="false">-S22</f>
        <v>44615.9657748595</v>
      </c>
      <c r="T21" s="3"/>
      <c r="V21" s="3"/>
      <c r="W21" s="3"/>
    </row>
    <row r="22" customFormat="false" ht="15" hidden="false" customHeight="false" outlineLevel="0" collapsed="false">
      <c r="E22" s="39" t="n">
        <f aca="false">SUM(E24:E298)</f>
        <v>756984.04723005</v>
      </c>
      <c r="F22" s="40" t="n">
        <f aca="false">SUM(F24:F298)</f>
        <v>403004112.25</v>
      </c>
      <c r="G22" s="40" t="n">
        <f aca="false">SUM(G24:G298)</f>
        <v>53164088.2</v>
      </c>
      <c r="H22" s="40" t="n">
        <f aca="false">SUM(H24:H298)</f>
        <v>349840024.05</v>
      </c>
      <c r="J22" s="40" t="n">
        <f aca="false">SUM(J24:J298)</f>
        <v>168697830.84</v>
      </c>
      <c r="K22" s="41"/>
      <c r="L22" s="42" t="s">
        <v>13</v>
      </c>
      <c r="M22" s="42"/>
      <c r="N22" s="42"/>
      <c r="O22" s="42"/>
      <c r="P22" s="41"/>
      <c r="Q22" s="3" t="n">
        <f aca="false">SUM(Q24:Q298)</f>
        <v>168697830.84</v>
      </c>
      <c r="R22" s="43" t="n">
        <v>0.1</v>
      </c>
      <c r="S22" s="3" t="n">
        <f aca="false">SUM(S24:S298)</f>
        <v>-44615.9657748595</v>
      </c>
      <c r="T22" s="3" t="n">
        <f aca="false">SUM(T24:T298)</f>
        <v>168653214.874225</v>
      </c>
      <c r="V22" s="3" t="n">
        <f aca="false">SUM(V24:V298)</f>
        <v>445400.706237984</v>
      </c>
      <c r="W22" s="3" t="n">
        <f aca="false">SUM(W24:W298)</f>
        <v>169098615.580463</v>
      </c>
      <c r="Y22" s="3" t="n">
        <f aca="false">SUM(Y24:Y298)</f>
        <v>42274653.8951158</v>
      </c>
      <c r="Z22" s="3" t="n">
        <f aca="false">SUM(Z24:Z298)</f>
        <v>42274653.8951158</v>
      </c>
      <c r="AA22" s="3" t="n">
        <f aca="false">SUM(AA24:AA298)</f>
        <v>42274653.8951158</v>
      </c>
      <c r="AC22" s="44" t="n">
        <f aca="false">SUM(AC24:AC273)</f>
        <v>338992.530000001</v>
      </c>
      <c r="AD22" s="3" t="n">
        <f aca="false">SUM(AD24:AD298)</f>
        <v>42274653.8951158</v>
      </c>
      <c r="AE22" s="3" t="n">
        <f aca="false">SUM(AE24:AE298)</f>
        <v>42613646.4251158</v>
      </c>
    </row>
    <row r="23" customFormat="false" ht="43.8" hidden="false" customHeight="false" outlineLevel="0" collapsed="false">
      <c r="B23" s="4" t="s">
        <v>14</v>
      </c>
      <c r="C23" s="4" t="s">
        <v>15</v>
      </c>
      <c r="D23" s="4" t="s">
        <v>16</v>
      </c>
      <c r="E23" s="45" t="s">
        <v>17</v>
      </c>
      <c r="F23" s="45" t="s">
        <v>18</v>
      </c>
      <c r="G23" s="45" t="s">
        <v>19</v>
      </c>
      <c r="H23" s="45" t="s">
        <v>20</v>
      </c>
      <c r="I23" s="45" t="s">
        <v>21</v>
      </c>
      <c r="J23" s="45" t="s">
        <v>22</v>
      </c>
      <c r="K23" s="46"/>
      <c r="L23" s="45" t="s">
        <v>23</v>
      </c>
      <c r="M23" s="45" t="s">
        <v>24</v>
      </c>
      <c r="N23" s="45" t="s">
        <v>25</v>
      </c>
      <c r="O23" s="45" t="s">
        <v>26</v>
      </c>
      <c r="P23" s="46"/>
      <c r="Q23" s="45" t="str">
        <f aca="false">"Final Payment"&amp;CHAR(10)&amp;TEXT(SUM(Q24:Q263),"$#,##0")</f>
        <v>Final Payment
$168,050,209</v>
      </c>
      <c r="R23" s="45" t="s">
        <v>27</v>
      </c>
      <c r="S23" s="45" t="s">
        <v>28</v>
      </c>
      <c r="T23" s="45" t="s">
        <v>29</v>
      </c>
      <c r="V23" s="45" t="s">
        <v>30</v>
      </c>
      <c r="W23" s="45" t="s">
        <v>31</v>
      </c>
      <c r="Y23" s="45" t="s">
        <v>32</v>
      </c>
      <c r="Z23" s="45" t="s">
        <v>33</v>
      </c>
      <c r="AA23" s="45" t="s">
        <v>34</v>
      </c>
      <c r="AC23" s="47" t="s">
        <v>35</v>
      </c>
      <c r="AD23" s="48" t="s">
        <v>36</v>
      </c>
      <c r="AE23" s="49" t="s">
        <v>37</v>
      </c>
    </row>
    <row r="24" customFormat="false" ht="14.4" hidden="false" customHeight="false" outlineLevel="0" collapsed="false">
      <c r="B24" s="0" t="n">
        <v>1</v>
      </c>
      <c r="C24" s="50" t="n">
        <v>1</v>
      </c>
      <c r="D24" s="51" t="s">
        <v>38</v>
      </c>
      <c r="E24" s="39" t="n">
        <v>36876.87</v>
      </c>
      <c r="F24" s="52" t="n">
        <v>10663710.36</v>
      </c>
      <c r="G24" s="52" t="n">
        <v>435756.04</v>
      </c>
      <c r="H24" s="52" t="n">
        <f aca="false">F24-G24</f>
        <v>10227954.32</v>
      </c>
      <c r="I24" s="53" t="n">
        <f aca="false">IFERROR(H24/E24,"n.a.")</f>
        <v>277.354187597809</v>
      </c>
      <c r="J24" s="54" t="n">
        <f aca="false">H24*(E$16/H$22)</f>
        <v>4932064.91281285</v>
      </c>
      <c r="K24" s="36"/>
      <c r="L24" s="36" t="n">
        <v>-11384.7171263238</v>
      </c>
      <c r="M24" s="36" t="n">
        <v>-2621.93289264478</v>
      </c>
      <c r="N24" s="36" t="n">
        <f aca="false">-$N$20*(J24/$E$16)</f>
        <v>-17.2568011413021</v>
      </c>
      <c r="O24" s="36" t="n">
        <f aca="false">SUM(L24:N24)</f>
        <v>-14023.9068201099</v>
      </c>
      <c r="P24" s="36"/>
      <c r="Q24" s="30" t="n">
        <f aca="false">J24+O24</f>
        <v>4918041.00599274</v>
      </c>
      <c r="R24" s="55" t="n">
        <v>0</v>
      </c>
      <c r="S24" s="56" t="n">
        <f aca="false">-$R$22*R24*Q24</f>
        <v>0</v>
      </c>
      <c r="T24" s="36" t="n">
        <f aca="false">Q24+S24</f>
        <v>4918041.00599274</v>
      </c>
      <c r="U24" s="57"/>
      <c r="V24" s="30" t="n">
        <v>0</v>
      </c>
      <c r="W24" s="36" t="n">
        <f aca="false">T24+V24</f>
        <v>4918041.00599274</v>
      </c>
      <c r="X24" s="57"/>
      <c r="Y24" s="36" t="n">
        <f aca="false">$W24/4</f>
        <v>1229510.25149818</v>
      </c>
      <c r="Z24" s="36" t="n">
        <f aca="false">$W24/4</f>
        <v>1229510.25149818</v>
      </c>
      <c r="AA24" s="36" t="n">
        <f aca="false">$W24/4</f>
        <v>1229510.25149818</v>
      </c>
      <c r="AC24" s="36" t="n">
        <f aca="false">$H24/$H$22*$E$18</f>
        <v>9910.81601105107</v>
      </c>
      <c r="AD24" s="36" t="n">
        <f aca="false">$W24/4</f>
        <v>1229510.25149818</v>
      </c>
      <c r="AE24" s="36" t="n">
        <f aca="false">AC24+AD24</f>
        <v>1239421.06750924</v>
      </c>
    </row>
    <row r="25" customFormat="false" ht="14.4" hidden="false" customHeight="false" outlineLevel="0" collapsed="false">
      <c r="B25" s="0" t="n">
        <v>20</v>
      </c>
      <c r="C25" s="50" t="n">
        <v>1</v>
      </c>
      <c r="D25" s="51" t="s">
        <v>39</v>
      </c>
      <c r="E25" s="39" t="n">
        <v>103854.72</v>
      </c>
      <c r="F25" s="52" t="n">
        <v>69388824.07</v>
      </c>
      <c r="G25" s="52" t="n">
        <v>8922940.98</v>
      </c>
      <c r="H25" s="52" t="n">
        <f aca="false">F25-G25</f>
        <v>60465883.09</v>
      </c>
      <c r="I25" s="53" t="n">
        <f aca="false">IFERROR(H25/E25,"n.a.")</f>
        <v>582.216033031527</v>
      </c>
      <c r="J25" s="54" t="n">
        <f aca="false">H25*(E$16/H$22)</f>
        <v>29157508.0490223</v>
      </c>
      <c r="K25" s="36"/>
      <c r="L25" s="36" t="n">
        <v>-36646.4457774349</v>
      </c>
      <c r="M25" s="36" t="n">
        <v>8805.69705682248</v>
      </c>
      <c r="N25" s="36" t="n">
        <f aca="false">-$N$20*(J25/$E$16)</f>
        <v>-102.019200288856</v>
      </c>
      <c r="O25" s="36" t="n">
        <f aca="false">SUM(L25:N25)</f>
        <v>-27942.7679209012</v>
      </c>
      <c r="P25" s="36"/>
      <c r="Q25" s="30" t="n">
        <f aca="false">J25+O25</f>
        <v>29129565.2811014</v>
      </c>
      <c r="R25" s="55" t="n">
        <v>0</v>
      </c>
      <c r="S25" s="56" t="n">
        <f aca="false">-$R$22*R25*Q25</f>
        <v>-0</v>
      </c>
      <c r="T25" s="36" t="n">
        <f aca="false">Q25+S25</f>
        <v>29129565.2811014</v>
      </c>
      <c r="U25" s="57"/>
      <c r="V25" s="30" t="n">
        <v>0</v>
      </c>
      <c r="W25" s="36" t="n">
        <f aca="false">T25+V25</f>
        <v>29129565.2811014</v>
      </c>
      <c r="X25" s="57"/>
      <c r="Y25" s="36" t="n">
        <f aca="false">$W25/4</f>
        <v>7282391.32027536</v>
      </c>
      <c r="Z25" s="36" t="n">
        <f aca="false">$W25/4</f>
        <v>7282391.32027536</v>
      </c>
      <c r="AA25" s="36" t="n">
        <f aca="false">$W25/4</f>
        <v>7282391.32027536</v>
      </c>
      <c r="AC25" s="36" t="n">
        <f aca="false">$H25/$H$22*$E$18</f>
        <v>58591.0166883415</v>
      </c>
      <c r="AD25" s="36" t="n">
        <f aca="false">$W25/4</f>
        <v>7282391.32027536</v>
      </c>
      <c r="AE25" s="36" t="n">
        <f aca="false">AC25+AD25</f>
        <v>7340982.3369637</v>
      </c>
    </row>
    <row r="26" customFormat="false" ht="14.4" hidden="false" customHeight="false" outlineLevel="0" collapsed="false">
      <c r="B26" s="0" t="n">
        <v>50</v>
      </c>
      <c r="C26" s="50" t="n">
        <v>1</v>
      </c>
      <c r="D26" s="51" t="s">
        <v>40</v>
      </c>
      <c r="E26" s="39" t="n">
        <v>23188.6</v>
      </c>
      <c r="F26" s="52" t="n">
        <v>12234889.41</v>
      </c>
      <c r="G26" s="52" t="n">
        <v>2017716.84</v>
      </c>
      <c r="H26" s="52" t="n">
        <f aca="false">F26-G26</f>
        <v>10217172.57</v>
      </c>
      <c r="I26" s="53" t="n">
        <f aca="false">IFERROR(H26/E26,"n.a.")</f>
        <v>440.611876956781</v>
      </c>
      <c r="J26" s="54" t="n">
        <f aca="false">H26*(E$16/H$22)</f>
        <v>4926865.79975368</v>
      </c>
      <c r="K26" s="36"/>
      <c r="L26" s="36" t="n">
        <v>-10076.976580929</v>
      </c>
      <c r="M26" s="36" t="n">
        <v>-1774.1018096311</v>
      </c>
      <c r="N26" s="36" t="n">
        <f aca="false">-$N$20*(J26/$E$16)</f>
        <v>-17.2386099654438</v>
      </c>
      <c r="O26" s="36" t="n">
        <f aca="false">SUM(L26:N26)</f>
        <v>-11868.3170005256</v>
      </c>
      <c r="P26" s="36"/>
      <c r="Q26" s="30" t="n">
        <f aca="false">J26+O26</f>
        <v>4914997.48275315</v>
      </c>
      <c r="R26" s="55" t="n">
        <v>0</v>
      </c>
      <c r="S26" s="56" t="n">
        <f aca="false">-$R$22*R26*Q26</f>
        <v>-0</v>
      </c>
      <c r="T26" s="36" t="n">
        <f aca="false">Q26+S26</f>
        <v>4914997.48275315</v>
      </c>
      <c r="U26" s="57"/>
      <c r="V26" s="30" t="n">
        <v>0</v>
      </c>
      <c r="W26" s="36" t="n">
        <f aca="false">T26+V26</f>
        <v>4914997.48275315</v>
      </c>
      <c r="X26" s="57"/>
      <c r="Y26" s="36" t="n">
        <f aca="false">$W26/4</f>
        <v>1228749.37068829</v>
      </c>
      <c r="Z26" s="36" t="n">
        <f aca="false">$W26/4</f>
        <v>1228749.37068829</v>
      </c>
      <c r="AA26" s="36" t="n">
        <f aca="false">$W26/4</f>
        <v>1228749.37068829</v>
      </c>
      <c r="AC26" s="36" t="n">
        <f aca="false">$H26/$H$22*$E$18</f>
        <v>9900.36857090967</v>
      </c>
      <c r="AD26" s="36" t="n">
        <f aca="false">$W26/4</f>
        <v>1228749.37068829</v>
      </c>
      <c r="AE26" s="36" t="n">
        <f aca="false">AC26+AD26</f>
        <v>1238649.7392592</v>
      </c>
    </row>
    <row r="27" customFormat="false" ht="14.4" hidden="false" customHeight="false" outlineLevel="0" collapsed="false">
      <c r="B27" s="0" t="n">
        <v>97</v>
      </c>
      <c r="C27" s="50" t="n">
        <v>1</v>
      </c>
      <c r="D27" s="51" t="s">
        <v>41</v>
      </c>
      <c r="E27" s="39" t="n">
        <v>57594.14</v>
      </c>
      <c r="F27" s="52" t="n">
        <v>31289464.21</v>
      </c>
      <c r="G27" s="52" t="n">
        <v>4915762.76</v>
      </c>
      <c r="H27" s="52" t="n">
        <f aca="false">F27-G27</f>
        <v>26373701.45</v>
      </c>
      <c r="I27" s="53" t="n">
        <f aca="false">IFERROR(H27/E27,"n.a.")</f>
        <v>457.923348625398</v>
      </c>
      <c r="J27" s="54" t="n">
        <f aca="false">H27*(E$16/H$22)</f>
        <v>12717773.6107201</v>
      </c>
      <c r="K27" s="36"/>
      <c r="L27" s="36" t="n">
        <v>-27846.6808979809</v>
      </c>
      <c r="M27" s="36" t="n">
        <v>-6605.49016223475</v>
      </c>
      <c r="N27" s="36" t="n">
        <f aca="false">-$N$20*(J27/$E$16)</f>
        <v>-44.4982160697332</v>
      </c>
      <c r="O27" s="36" t="n">
        <f aca="false">SUM(L27:N27)</f>
        <v>-34496.6692762854</v>
      </c>
      <c r="P27" s="36"/>
      <c r="Q27" s="30" t="n">
        <f aca="false">J27+O27</f>
        <v>12683276.9414438</v>
      </c>
      <c r="R27" s="55" t="n">
        <v>0</v>
      </c>
      <c r="S27" s="56" t="n">
        <f aca="false">-$R$22*R27*Q27</f>
        <v>-0</v>
      </c>
      <c r="T27" s="36" t="n">
        <f aca="false">Q27+S27</f>
        <v>12683276.9414438</v>
      </c>
      <c r="U27" s="57"/>
      <c r="V27" s="30" t="n">
        <v>0</v>
      </c>
      <c r="W27" s="36" t="n">
        <f aca="false">T27+V27</f>
        <v>12683276.9414438</v>
      </c>
      <c r="X27" s="57"/>
      <c r="Y27" s="36" t="n">
        <f aca="false">$W27/4</f>
        <v>3170819.23536095</v>
      </c>
      <c r="Z27" s="36" t="n">
        <f aca="false">$W27/4</f>
        <v>3170819.23536095</v>
      </c>
      <c r="AA27" s="36" t="n">
        <f aca="false">$W27/4</f>
        <v>3170819.23536095</v>
      </c>
      <c r="AC27" s="36" t="n">
        <f aca="false">$H27/$H$22*$E$18</f>
        <v>25555.9317556026</v>
      </c>
      <c r="AD27" s="36" t="n">
        <f aca="false">$W27/4</f>
        <v>3170819.23536095</v>
      </c>
      <c r="AE27" s="36" t="n">
        <f aca="false">AC27+AD27</f>
        <v>3196375.16711655</v>
      </c>
    </row>
    <row r="28" customFormat="false" ht="14.4" hidden="false" customHeight="false" outlineLevel="0" collapsed="false">
      <c r="B28" s="0" t="n">
        <v>172</v>
      </c>
      <c r="C28" s="50" t="n">
        <v>1</v>
      </c>
      <c r="D28" s="51" t="s">
        <v>42</v>
      </c>
      <c r="E28" s="39" t="n">
        <v>31467.38</v>
      </c>
      <c r="F28" s="52" t="n">
        <v>16470478.08</v>
      </c>
      <c r="G28" s="52" t="n">
        <v>2082958.05</v>
      </c>
      <c r="H28" s="52" t="n">
        <f aca="false">F28-G28</f>
        <v>14387520.03</v>
      </c>
      <c r="I28" s="53" t="n">
        <f aca="false">IFERROR(H28/E28,"n.a.")</f>
        <v>457.220144479776</v>
      </c>
      <c r="J28" s="54" t="n">
        <f aca="false">H28*(E$16/H$22)</f>
        <v>6937866.60579797</v>
      </c>
      <c r="K28" s="36"/>
      <c r="L28" s="36" t="n">
        <v>-14845.2271820372</v>
      </c>
      <c r="M28" s="36" t="n">
        <v>-3271.87811847404</v>
      </c>
      <c r="N28" s="36" t="n">
        <f aca="false">-$N$20*(J28/$E$16)</f>
        <v>-24.2749003668028</v>
      </c>
      <c r="O28" s="36" t="n">
        <f aca="false">SUM(L28:N28)</f>
        <v>-18141.380200878</v>
      </c>
      <c r="P28" s="36"/>
      <c r="Q28" s="30" t="n">
        <f aca="false">J28+O28</f>
        <v>6919725.22559709</v>
      </c>
      <c r="R28" s="55" t="n">
        <v>0</v>
      </c>
      <c r="S28" s="56" t="n">
        <f aca="false">-$R$22*R28*Q28</f>
        <v>-0</v>
      </c>
      <c r="T28" s="36" t="n">
        <f aca="false">Q28+S28</f>
        <v>6919725.22559709</v>
      </c>
      <c r="U28" s="57"/>
      <c r="V28" s="30" t="n">
        <v>0</v>
      </c>
      <c r="W28" s="36" t="n">
        <f aca="false">T28+V28</f>
        <v>6919725.22559709</v>
      </c>
      <c r="X28" s="57"/>
      <c r="Y28" s="36" t="n">
        <f aca="false">$W28/4</f>
        <v>1729931.30639927</v>
      </c>
      <c r="Z28" s="36" t="n">
        <f aca="false">$W28/4</f>
        <v>1729931.30639927</v>
      </c>
      <c r="AA28" s="36" t="n">
        <f aca="false">$W28/4</f>
        <v>1729931.30639927</v>
      </c>
      <c r="AC28" s="36" t="n">
        <f aca="false">$H28/$H$22*$E$18</f>
        <v>13941.4060144768</v>
      </c>
      <c r="AD28" s="36" t="n">
        <f aca="false">$W28/4</f>
        <v>1729931.30639927</v>
      </c>
      <c r="AE28" s="36" t="n">
        <f aca="false">AC28+AD28</f>
        <v>1743872.71241375</v>
      </c>
    </row>
    <row r="29" customFormat="false" ht="14.4" hidden="false" customHeight="false" outlineLevel="0" collapsed="false">
      <c r="B29" s="0" t="n">
        <v>270</v>
      </c>
      <c r="C29" s="50" t="n">
        <v>1</v>
      </c>
      <c r="D29" s="51" t="s">
        <v>43</v>
      </c>
      <c r="E29" s="39" t="n">
        <v>76782.87</v>
      </c>
      <c r="F29" s="52" t="n">
        <v>38388637.64</v>
      </c>
      <c r="G29" s="52" t="n">
        <v>185109.55</v>
      </c>
      <c r="H29" s="52" t="n">
        <f aca="false">F29-G29</f>
        <v>38203528.09</v>
      </c>
      <c r="I29" s="53" t="n">
        <f aca="false">IFERROR(H29/E29,"n.a.")</f>
        <v>497.552749591152</v>
      </c>
      <c r="J29" s="54" t="n">
        <f aca="false">H29*(E$16/H$22)</f>
        <v>18422284.1189174</v>
      </c>
      <c r="K29" s="36"/>
      <c r="L29" s="36" t="n">
        <v>-46558.5838058628</v>
      </c>
      <c r="M29" s="36" t="n">
        <v>890.396644368768</v>
      </c>
      <c r="N29" s="36" t="n">
        <f aca="false">-$N$20*(J29/$E$16)</f>
        <v>-64.4577269822299</v>
      </c>
      <c r="O29" s="36" t="n">
        <f aca="false">SUM(L29:N29)</f>
        <v>-45732.6448884763</v>
      </c>
      <c r="P29" s="36"/>
      <c r="Q29" s="30" t="n">
        <f aca="false">J29+O29</f>
        <v>18376551.474029</v>
      </c>
      <c r="R29" s="55" t="n">
        <v>0</v>
      </c>
      <c r="S29" s="56" t="n">
        <f aca="false">-$R$22*R29*Q29</f>
        <v>-0</v>
      </c>
      <c r="T29" s="36" t="n">
        <f aca="false">Q29+S29</f>
        <v>18376551.474029</v>
      </c>
      <c r="U29" s="57"/>
      <c r="V29" s="30" t="n">
        <v>239196.078</v>
      </c>
      <c r="W29" s="36" t="n">
        <f aca="false">T29+V29</f>
        <v>18615747.552029</v>
      </c>
      <c r="X29" s="57"/>
      <c r="Y29" s="36" t="n">
        <f aca="false">$W29/4</f>
        <v>4653936.88800724</v>
      </c>
      <c r="Z29" s="36" t="n">
        <f aca="false">$W29/4</f>
        <v>4653936.88800724</v>
      </c>
      <c r="AA29" s="36" t="n">
        <f aca="false">$W29/4</f>
        <v>4653936.88800724</v>
      </c>
      <c r="AC29" s="36" t="n">
        <f aca="false">$H29/$H$22*$E$18</f>
        <v>37018.9508113692</v>
      </c>
      <c r="AD29" s="36" t="n">
        <f aca="false">$W29/4</f>
        <v>4653936.88800724</v>
      </c>
      <c r="AE29" s="36" t="n">
        <f aca="false">AC29+AD29</f>
        <v>4690955.83881861</v>
      </c>
    </row>
    <row r="30" customFormat="false" ht="14.4" hidden="false" customHeight="false" outlineLevel="0" collapsed="false">
      <c r="B30" s="0" t="n">
        <v>6</v>
      </c>
      <c r="C30" s="50" t="n">
        <v>2</v>
      </c>
      <c r="D30" s="51" t="s">
        <v>44</v>
      </c>
      <c r="E30" s="39" t="n">
        <v>41369.72</v>
      </c>
      <c r="F30" s="52" t="n">
        <v>19519817.03</v>
      </c>
      <c r="G30" s="52" t="n">
        <v>3436612.88</v>
      </c>
      <c r="H30" s="52" t="n">
        <f aca="false">F30-G30</f>
        <v>16083204.15</v>
      </c>
      <c r="I30" s="53" t="n">
        <f aca="false">IFERROR(H30/E30,"n.a.")</f>
        <v>388.767536981154</v>
      </c>
      <c r="J30" s="54" t="n">
        <f aca="false">H30*(E$16/H$22)</f>
        <v>7755549.58421255</v>
      </c>
      <c r="K30" s="36"/>
      <c r="L30" s="36" t="n">
        <v>-18011.1052058833</v>
      </c>
      <c r="M30" s="36" t="n">
        <v>-3716.72388373502</v>
      </c>
      <c r="N30" s="36" t="n">
        <f aca="false">-$N$20*(J30/$E$16)</f>
        <v>-27.1358912103075</v>
      </c>
      <c r="O30" s="36" t="n">
        <f aca="false">SUM(L30:N30)</f>
        <v>-21754.9649808286</v>
      </c>
      <c r="P30" s="36"/>
      <c r="Q30" s="30" t="n">
        <f aca="false">J30+O30</f>
        <v>7733794.61923173</v>
      </c>
      <c r="R30" s="55" t="n">
        <v>0</v>
      </c>
      <c r="S30" s="56" t="n">
        <f aca="false">-$R$22*R30*Q30</f>
        <v>-0</v>
      </c>
      <c r="T30" s="36" t="n">
        <f aca="false">Q30+S30</f>
        <v>7733794.61923173</v>
      </c>
      <c r="U30" s="57"/>
      <c r="V30" s="30" t="n">
        <v>0</v>
      </c>
      <c r="W30" s="36" t="n">
        <f aca="false">T30+V30</f>
        <v>7733794.61923173</v>
      </c>
      <c r="X30" s="57"/>
      <c r="Y30" s="36" t="n">
        <f aca="false">$W30/4</f>
        <v>1933448.65480793</v>
      </c>
      <c r="Z30" s="36" t="n">
        <f aca="false">$W30/4</f>
        <v>1933448.65480793</v>
      </c>
      <c r="AA30" s="36" t="n">
        <f aca="false">$W30/4</f>
        <v>1933448.65480793</v>
      </c>
      <c r="AC30" s="36" t="n">
        <f aca="false">$H30/$H$22*$E$18</f>
        <v>15584.5120355233</v>
      </c>
      <c r="AD30" s="36" t="n">
        <f aca="false">$W30/4</f>
        <v>1933448.65480793</v>
      </c>
      <c r="AE30" s="36" t="n">
        <f aca="false">AC30+AD30</f>
        <v>1949033.16684345</v>
      </c>
    </row>
    <row r="31" customFormat="false" ht="14.4" hidden="false" customHeight="false" outlineLevel="0" collapsed="false">
      <c r="B31" s="0" t="n">
        <v>18</v>
      </c>
      <c r="C31" s="50" t="n">
        <v>2</v>
      </c>
      <c r="D31" s="51" t="s">
        <v>45</v>
      </c>
      <c r="E31" s="39" t="n">
        <v>18591.03</v>
      </c>
      <c r="F31" s="52" t="n">
        <v>9886547.73</v>
      </c>
      <c r="G31" s="52" t="n">
        <v>2290745.28</v>
      </c>
      <c r="H31" s="52" t="n">
        <f aca="false">F31-G31</f>
        <v>7595802.45</v>
      </c>
      <c r="I31" s="53" t="n">
        <f aca="false">IFERROR(H31/E31,"n.a.")</f>
        <v>408.573513678371</v>
      </c>
      <c r="J31" s="54" t="n">
        <f aca="false">H31*(E$16/H$22)</f>
        <v>3662803.87809777</v>
      </c>
      <c r="K31" s="36"/>
      <c r="L31" s="36" t="n">
        <v>-8364.05570649914</v>
      </c>
      <c r="M31" s="36" t="n">
        <v>-1361.02081546653</v>
      </c>
      <c r="N31" s="36" t="n">
        <f aca="false">-$N$20*(J31/$E$16)</f>
        <v>-12.81578390822</v>
      </c>
      <c r="O31" s="36" t="n">
        <f aca="false">SUM(L31:N31)</f>
        <v>-9737.8923058739</v>
      </c>
      <c r="P31" s="36"/>
      <c r="Q31" s="30" t="n">
        <f aca="false">J31+O31</f>
        <v>3653065.9857919</v>
      </c>
      <c r="R31" s="55" t="n">
        <v>0</v>
      </c>
      <c r="S31" s="56" t="n">
        <f aca="false">-$R$22*R31*Q31</f>
        <v>-0</v>
      </c>
      <c r="T31" s="36" t="n">
        <f aca="false">Q31+S31</f>
        <v>3653065.9857919</v>
      </c>
      <c r="U31" s="57"/>
      <c r="V31" s="30" t="n">
        <v>0</v>
      </c>
      <c r="W31" s="36" t="n">
        <f aca="false">T31+V31</f>
        <v>3653065.9857919</v>
      </c>
      <c r="X31" s="57"/>
      <c r="Y31" s="36" t="n">
        <f aca="false">$W31/4</f>
        <v>913266.496447975</v>
      </c>
      <c r="Z31" s="36" t="n">
        <f aca="false">$W31/4</f>
        <v>913266.496447975</v>
      </c>
      <c r="AA31" s="36" t="n">
        <f aca="false">$W31/4</f>
        <v>913266.496447975</v>
      </c>
      <c r="AC31" s="36" t="n">
        <f aca="false">$H31/$H$22*$E$18</f>
        <v>7360.27930737189</v>
      </c>
      <c r="AD31" s="36" t="n">
        <f aca="false">$W31/4</f>
        <v>913266.496447975</v>
      </c>
      <c r="AE31" s="36" t="n">
        <f aca="false">AC31+AD31</f>
        <v>920626.775755347</v>
      </c>
    </row>
    <row r="32" customFormat="false" ht="14.4" hidden="false" customHeight="false" outlineLevel="0" collapsed="false">
      <c r="B32" s="0" t="n">
        <v>53</v>
      </c>
      <c r="C32" s="50" t="n">
        <v>2</v>
      </c>
      <c r="D32" s="51" t="s">
        <v>46</v>
      </c>
      <c r="E32" s="39" t="n">
        <v>33206.55</v>
      </c>
      <c r="F32" s="52" t="n">
        <v>11294897.62</v>
      </c>
      <c r="G32" s="52" t="n">
        <v>2925233.89</v>
      </c>
      <c r="H32" s="52" t="n">
        <f aca="false">F32-G32</f>
        <v>8369663.73</v>
      </c>
      <c r="I32" s="53" t="n">
        <f aca="false">IFERROR(H32/E32,"n.a.")</f>
        <v>252.048578668967</v>
      </c>
      <c r="J32" s="54" t="n">
        <f aca="false">H32*(E$16/H$22)</f>
        <v>4035970.78391872</v>
      </c>
      <c r="K32" s="36"/>
      <c r="L32" s="36" t="n">
        <v>-10009.2495044749</v>
      </c>
      <c r="M32" s="36" t="n">
        <v>-2049.72660840675</v>
      </c>
      <c r="N32" s="36" t="n">
        <f aca="false">-$N$20*(J32/$E$16)</f>
        <v>-14.1214575358192</v>
      </c>
      <c r="O32" s="36" t="n">
        <f aca="false">SUM(L32:N32)</f>
        <v>-12073.0975704175</v>
      </c>
      <c r="P32" s="36"/>
      <c r="Q32" s="30" t="n">
        <f aca="false">J32+O32</f>
        <v>4023897.68634831</v>
      </c>
      <c r="R32" s="55" t="n">
        <v>0</v>
      </c>
      <c r="S32" s="56" t="n">
        <f aca="false">-$R$22*R32*Q32</f>
        <v>-0</v>
      </c>
      <c r="T32" s="36" t="n">
        <f aca="false">Q32+S32</f>
        <v>4023897.68634831</v>
      </c>
      <c r="U32" s="57"/>
      <c r="V32" s="30" t="n">
        <v>0</v>
      </c>
      <c r="W32" s="36" t="n">
        <f aca="false">T32+V32</f>
        <v>4023897.68634831</v>
      </c>
      <c r="X32" s="57"/>
      <c r="Y32" s="36" t="n">
        <f aca="false">$W32/4</f>
        <v>1005974.42158708</v>
      </c>
      <c r="Z32" s="36" t="n">
        <f aca="false">$W32/4</f>
        <v>1005974.42158708</v>
      </c>
      <c r="AA32" s="36" t="n">
        <f aca="false">$W32/4</f>
        <v>1005974.42158708</v>
      </c>
      <c r="AC32" s="36" t="n">
        <f aca="false">$H32/$H$22*$E$18</f>
        <v>8110.14546087623</v>
      </c>
      <c r="AD32" s="36" t="n">
        <f aca="false">$W32/4</f>
        <v>1005974.42158708</v>
      </c>
      <c r="AE32" s="36" t="n">
        <f aca="false">AC32+AD32</f>
        <v>1014084.56704795</v>
      </c>
    </row>
    <row r="33" customFormat="false" ht="14.4" hidden="false" customHeight="false" outlineLevel="0" collapsed="false">
      <c r="B33" s="0" t="n">
        <v>335</v>
      </c>
      <c r="C33" s="50" t="n">
        <v>2</v>
      </c>
      <c r="D33" s="51" t="s">
        <v>47</v>
      </c>
      <c r="E33" s="39" t="n">
        <v>26354.27</v>
      </c>
      <c r="F33" s="52" t="n">
        <v>14716877.94</v>
      </c>
      <c r="G33" s="52" t="n">
        <v>2164273.07</v>
      </c>
      <c r="H33" s="52" t="n">
        <f aca="false">F33-G33</f>
        <v>12552604.87</v>
      </c>
      <c r="I33" s="53" t="n">
        <f aca="false">IFERROR(H33/E33,"n.a.")</f>
        <v>476.302506956178</v>
      </c>
      <c r="J33" s="54" t="n">
        <f aca="false">H33*(E$16/H$22)</f>
        <v>6053044.4414158</v>
      </c>
      <c r="K33" s="36"/>
      <c r="L33" s="36" t="n">
        <v>54563.9656820288</v>
      </c>
      <c r="M33" s="36" t="n">
        <v>-1958.31557930028</v>
      </c>
      <c r="N33" s="36" t="n">
        <f aca="false">-$N$20*(J33/$E$16)</f>
        <v>-21.1789962361633</v>
      </c>
      <c r="O33" s="36" t="n">
        <f aca="false">SUM(L33:N33)</f>
        <v>52584.4711064924</v>
      </c>
      <c r="P33" s="36"/>
      <c r="Q33" s="30" t="n">
        <f aca="false">J33+O33</f>
        <v>6105628.91252229</v>
      </c>
      <c r="R33" s="55" t="n">
        <v>0</v>
      </c>
      <c r="S33" s="56" t="n">
        <f aca="false">-$R$22*R33*Q33</f>
        <v>-0</v>
      </c>
      <c r="T33" s="36" t="n">
        <f aca="false">Q33+S33</f>
        <v>6105628.91252229</v>
      </c>
      <c r="U33" s="57"/>
      <c r="V33" s="30" t="n">
        <v>0</v>
      </c>
      <c r="W33" s="36" t="n">
        <f aca="false">T33+V33</f>
        <v>6105628.91252229</v>
      </c>
      <c r="X33" s="57"/>
      <c r="Y33" s="36" t="n">
        <f aca="false">$W33/4</f>
        <v>1526407.22813057</v>
      </c>
      <c r="Z33" s="36" t="n">
        <f aca="false">$W33/4</f>
        <v>1526407.22813057</v>
      </c>
      <c r="AA33" s="36" t="n">
        <f aca="false">$W33/4</f>
        <v>1526407.22813057</v>
      </c>
      <c r="AC33" s="36" t="n">
        <f aca="false">$H33/$H$22*$E$18</f>
        <v>12163.3860920483</v>
      </c>
      <c r="AD33" s="36" t="n">
        <f aca="false">$W33/4</f>
        <v>1526407.22813057</v>
      </c>
      <c r="AE33" s="36" t="n">
        <f aca="false">AC33+AD33</f>
        <v>1538570.61422262</v>
      </c>
    </row>
    <row r="34" customFormat="false" ht="14.4" hidden="false" customHeight="false" outlineLevel="0" collapsed="false">
      <c r="B34" s="0" t="n">
        <v>357</v>
      </c>
      <c r="C34" s="50" t="n">
        <v>2</v>
      </c>
      <c r="D34" s="51" t="s">
        <v>48</v>
      </c>
      <c r="E34" s="39" t="n">
        <v>35944.75</v>
      </c>
      <c r="F34" s="52" t="n">
        <v>15651927.32</v>
      </c>
      <c r="G34" s="52" t="n">
        <v>3863038.78</v>
      </c>
      <c r="H34" s="52" t="n">
        <f aca="false">F34-G34</f>
        <v>11788888.54</v>
      </c>
      <c r="I34" s="53" t="n">
        <f aca="false">IFERROR(H34/E34,"n.a.")</f>
        <v>327.972472753323</v>
      </c>
      <c r="J34" s="54" t="n">
        <f aca="false">H34*(E$16/H$22)</f>
        <v>5684769.57464506</v>
      </c>
      <c r="K34" s="36"/>
      <c r="L34" s="36" t="n">
        <v>-12560.4034397993</v>
      </c>
      <c r="M34" s="36" t="n">
        <v>-2235.96636442002</v>
      </c>
      <c r="N34" s="36" t="n">
        <f aca="false">-$N$20*(J34/$E$16)</f>
        <v>-19.8904393632211</v>
      </c>
      <c r="O34" s="36" t="n">
        <f aca="false">SUM(L34:N34)</f>
        <v>-14816.2602435826</v>
      </c>
      <c r="P34" s="36"/>
      <c r="Q34" s="30" t="n">
        <f aca="false">J34+O34</f>
        <v>5669953.31440148</v>
      </c>
      <c r="R34" s="55" t="n">
        <v>0</v>
      </c>
      <c r="S34" s="56" t="n">
        <f aca="false">-$R$22*R34*Q34</f>
        <v>-0</v>
      </c>
      <c r="T34" s="36" t="n">
        <f aca="false">Q34+S34</f>
        <v>5669953.31440148</v>
      </c>
      <c r="U34" s="57"/>
      <c r="V34" s="30" t="n">
        <v>0</v>
      </c>
      <c r="W34" s="36" t="n">
        <f aca="false">T34+V34</f>
        <v>5669953.31440148</v>
      </c>
      <c r="X34" s="57"/>
      <c r="Y34" s="36" t="n">
        <f aca="false">$W34/4</f>
        <v>1417488.32860037</v>
      </c>
      <c r="Z34" s="36" t="n">
        <f aca="false">$W34/4</f>
        <v>1417488.32860037</v>
      </c>
      <c r="AA34" s="36" t="n">
        <f aca="false">$W34/4</f>
        <v>1417488.32860037</v>
      </c>
      <c r="AC34" s="36" t="n">
        <f aca="false">$H34/$H$22*$E$18</f>
        <v>11423.350323951</v>
      </c>
      <c r="AD34" s="36" t="n">
        <f aca="false">$W34/4</f>
        <v>1417488.32860037</v>
      </c>
      <c r="AE34" s="36" t="n">
        <f aca="false">AC34+AD34</f>
        <v>1428911.67892432</v>
      </c>
    </row>
    <row r="35" customFormat="false" ht="14.4" hidden="false" customHeight="false" outlineLevel="0" collapsed="false">
      <c r="B35" s="0" t="n">
        <v>441</v>
      </c>
      <c r="C35" s="50" t="n">
        <v>2</v>
      </c>
      <c r="D35" s="51" t="s">
        <v>49</v>
      </c>
      <c r="E35" s="39" t="n">
        <v>60398.66</v>
      </c>
      <c r="F35" s="52" t="n">
        <v>22593726.12</v>
      </c>
      <c r="G35" s="52" t="n">
        <v>6993295.83</v>
      </c>
      <c r="H35" s="52" t="n">
        <f aca="false">F35-G35</f>
        <v>15600430.29</v>
      </c>
      <c r="I35" s="53" t="n">
        <f aca="false">IFERROR(H35/E35,"n.a.")</f>
        <v>258.290999999007</v>
      </c>
      <c r="J35" s="54" t="n">
        <f aca="false">H35*(E$16/H$22)</f>
        <v>7522749.16868144</v>
      </c>
      <c r="K35" s="36"/>
      <c r="L35" s="36" t="n">
        <v>-16987.8552055853</v>
      </c>
      <c r="M35" s="36" t="n">
        <v>-3207.224082225</v>
      </c>
      <c r="N35" s="36" t="n">
        <f aca="false">-$N$20*(J35/$E$16)</f>
        <v>-26.3213458733237</v>
      </c>
      <c r="O35" s="36" t="n">
        <f aca="false">SUM(L35:N35)</f>
        <v>-20221.4006336836</v>
      </c>
      <c r="P35" s="36"/>
      <c r="Q35" s="30" t="n">
        <f aca="false">J35+O35</f>
        <v>7502527.76804776</v>
      </c>
      <c r="R35" s="55" t="n">
        <v>0</v>
      </c>
      <c r="S35" s="56" t="n">
        <f aca="false">-$R$22*R35*Q35</f>
        <v>-0</v>
      </c>
      <c r="T35" s="36" t="n">
        <f aca="false">Q35+S35</f>
        <v>7502527.76804776</v>
      </c>
      <c r="U35" s="57"/>
      <c r="V35" s="30" t="n">
        <v>0</v>
      </c>
      <c r="W35" s="36" t="n">
        <f aca="false">T35+V35</f>
        <v>7502527.76804776</v>
      </c>
      <c r="X35" s="57"/>
      <c r="Y35" s="36" t="n">
        <f aca="false">$W35/4</f>
        <v>1875631.94201194</v>
      </c>
      <c r="Z35" s="36" t="n">
        <f aca="false">$W35/4</f>
        <v>1875631.94201194</v>
      </c>
      <c r="AA35" s="36" t="n">
        <f aca="false">$W35/4</f>
        <v>1875631.94201194</v>
      </c>
      <c r="AC35" s="36" t="n">
        <f aca="false">$H35/$H$22*$E$18</f>
        <v>15116.7075507058</v>
      </c>
      <c r="AD35" s="36" t="n">
        <f aca="false">$W35/4</f>
        <v>1875631.94201194</v>
      </c>
      <c r="AE35" s="36" t="n">
        <f aca="false">AC35+AD35</f>
        <v>1890748.64956265</v>
      </c>
    </row>
    <row r="36" customFormat="false" ht="14.4" hidden="false" customHeight="false" outlineLevel="0" collapsed="false">
      <c r="B36" s="0" t="n">
        <v>14</v>
      </c>
      <c r="C36" s="50" t="n">
        <v>3</v>
      </c>
      <c r="D36" s="51" t="s">
        <v>50</v>
      </c>
      <c r="E36" s="39" t="n">
        <v>12206.42</v>
      </c>
      <c r="F36" s="52" t="n">
        <v>2668581.5</v>
      </c>
      <c r="G36" s="52" t="n">
        <v>102438.22</v>
      </c>
      <c r="H36" s="52" t="n">
        <f aca="false">F36-G36</f>
        <v>2566143.28</v>
      </c>
      <c r="I36" s="53" t="n">
        <f aca="false">IFERROR(H36/E36,"n.a.")</f>
        <v>210.228984419674</v>
      </c>
      <c r="J36" s="54" t="n">
        <f aca="false">H36*(E$16/H$22)</f>
        <v>1237430.75463193</v>
      </c>
      <c r="K36" s="36"/>
      <c r="L36" s="36" t="n">
        <v>1880.18210251583</v>
      </c>
      <c r="M36" s="36" t="n">
        <v>958.10170781496</v>
      </c>
      <c r="N36" s="36" t="n">
        <f aca="false">-$N$20*(J36/$E$16)</f>
        <v>-4.32964627114689</v>
      </c>
      <c r="O36" s="36" t="n">
        <f aca="false">SUM(L36:N36)</f>
        <v>2833.95416405964</v>
      </c>
      <c r="P36" s="36"/>
      <c r="Q36" s="30" t="n">
        <f aca="false">J36+O36</f>
        <v>1240264.70879599</v>
      </c>
      <c r="R36" s="55" t="n">
        <v>0</v>
      </c>
      <c r="S36" s="56" t="n">
        <f aca="false">-$R$22*R36*Q36</f>
        <v>-0</v>
      </c>
      <c r="T36" s="36" t="n">
        <f aca="false">Q36+S36</f>
        <v>1240264.70879599</v>
      </c>
      <c r="U36" s="57"/>
      <c r="V36" s="30" t="n">
        <v>5736.984</v>
      </c>
      <c r="W36" s="36" t="n">
        <f aca="false">T36+V36</f>
        <v>1246001.69279599</v>
      </c>
      <c r="X36" s="57"/>
      <c r="Y36" s="36" t="n">
        <f aca="false">$W36/4</f>
        <v>311500.423198997</v>
      </c>
      <c r="Z36" s="36" t="n">
        <f aca="false">$W36/4</f>
        <v>311500.423198997</v>
      </c>
      <c r="AA36" s="36" t="n">
        <f aca="false">$W36/4</f>
        <v>311500.423198997</v>
      </c>
      <c r="AC36" s="36" t="n">
        <f aca="false">$H36/$H$22*$E$18</f>
        <v>2486.57484286409</v>
      </c>
      <c r="AD36" s="36" t="n">
        <f aca="false">$W36/4</f>
        <v>311500.423198997</v>
      </c>
      <c r="AE36" s="36" t="n">
        <f aca="false">AC36+AD36</f>
        <v>313986.998041861</v>
      </c>
    </row>
    <row r="37" customFormat="false" ht="14.4" hidden="false" customHeight="false" outlineLevel="0" collapsed="false">
      <c r="B37" s="0" t="n">
        <v>36</v>
      </c>
      <c r="C37" s="50" t="n">
        <v>3</v>
      </c>
      <c r="D37" s="51" t="s">
        <v>51</v>
      </c>
      <c r="E37" s="39" t="n">
        <v>4378.09</v>
      </c>
      <c r="F37" s="52" t="n">
        <v>7032628.79</v>
      </c>
      <c r="G37" s="52" t="n">
        <v>586758.02</v>
      </c>
      <c r="H37" s="52" t="n">
        <f aca="false">F37-G37</f>
        <v>6445870.77</v>
      </c>
      <c r="I37" s="53" t="n">
        <f aca="false">IFERROR(H37/E37,"n.a.")</f>
        <v>1472.30202439877</v>
      </c>
      <c r="J37" s="54" t="n">
        <f aca="false">H37*(E$16/H$22)</f>
        <v>3108290.48141886</v>
      </c>
      <c r="K37" s="36"/>
      <c r="L37" s="36" t="n">
        <v>-15372.120051702</v>
      </c>
      <c r="M37" s="36" t="n">
        <v>-1064.47414399614</v>
      </c>
      <c r="N37" s="36" t="n">
        <f aca="false">-$N$20*(J37/$E$16)</f>
        <v>-10.8755970725162</v>
      </c>
      <c r="O37" s="36" t="n">
        <f aca="false">SUM(L37:N37)</f>
        <v>-16447.4697927707</v>
      </c>
      <c r="P37" s="36"/>
      <c r="Q37" s="30" t="n">
        <f aca="false">J37+O37</f>
        <v>3091843.01162609</v>
      </c>
      <c r="R37" s="55" t="n">
        <v>0</v>
      </c>
      <c r="S37" s="56" t="n">
        <f aca="false">-$R$22*R37*Q37</f>
        <v>-0</v>
      </c>
      <c r="T37" s="36" t="n">
        <f aca="false">Q37+S37</f>
        <v>3091843.01162609</v>
      </c>
      <c r="U37" s="57"/>
      <c r="V37" s="30" t="n">
        <v>0</v>
      </c>
      <c r="W37" s="36" t="n">
        <f aca="false">T37+V37</f>
        <v>3091843.01162609</v>
      </c>
      <c r="X37" s="57"/>
      <c r="Y37" s="36" t="n">
        <f aca="false">$W37/4</f>
        <v>772960.752906523</v>
      </c>
      <c r="Z37" s="36" t="n">
        <f aca="false">$W37/4</f>
        <v>772960.752906523</v>
      </c>
      <c r="AA37" s="36" t="n">
        <f aca="false">$W37/4</f>
        <v>772960.752906523</v>
      </c>
      <c r="AC37" s="36" t="n">
        <f aca="false">$H37/$H$22*$E$18</f>
        <v>6246.00357351636</v>
      </c>
      <c r="AD37" s="36" t="n">
        <f aca="false">$W37/4</f>
        <v>772960.752906523</v>
      </c>
      <c r="AE37" s="36" t="n">
        <f aca="false">AC37+AD37</f>
        <v>779206.756480039</v>
      </c>
    </row>
    <row r="38" customFormat="false" ht="14.4" hidden="false" customHeight="false" outlineLevel="0" collapsed="false">
      <c r="B38" s="0" t="n">
        <v>55</v>
      </c>
      <c r="C38" s="50" t="n">
        <v>3</v>
      </c>
      <c r="D38" s="51" t="s">
        <v>52</v>
      </c>
      <c r="E38" s="39" t="n">
        <v>3576.87</v>
      </c>
      <c r="F38" s="52" t="n">
        <v>1491046.76</v>
      </c>
      <c r="G38" s="52" t="n">
        <v>64044.21</v>
      </c>
      <c r="H38" s="52" t="n">
        <f aca="false">F38-G38</f>
        <v>1427002.55</v>
      </c>
      <c r="I38" s="53" t="n">
        <f aca="false">IFERROR(H38/E38,"n.a.")</f>
        <v>398.95286940817</v>
      </c>
      <c r="J38" s="54" t="n">
        <f aca="false">H38*(E$16/H$22)</f>
        <v>688120.907382921</v>
      </c>
      <c r="K38" s="36"/>
      <c r="L38" s="36" t="n">
        <v>-1497.05614099011</v>
      </c>
      <c r="M38" s="36" t="n">
        <v>-351.915289150202</v>
      </c>
      <c r="N38" s="36" t="n">
        <f aca="false">-$N$20*(J38/$E$16)</f>
        <v>-2.40766613371822</v>
      </c>
      <c r="O38" s="36" t="n">
        <f aca="false">SUM(L38:N38)</f>
        <v>-1851.37909627403</v>
      </c>
      <c r="P38" s="36"/>
      <c r="Q38" s="30" t="n">
        <f aca="false">J38+O38</f>
        <v>686269.528286647</v>
      </c>
      <c r="R38" s="55" t="n">
        <v>0</v>
      </c>
      <c r="S38" s="56" t="n">
        <f aca="false">-$R$22*R38*Q38</f>
        <v>-0</v>
      </c>
      <c r="T38" s="36" t="n">
        <f aca="false">Q38+S38</f>
        <v>686269.528286647</v>
      </c>
      <c r="U38" s="57"/>
      <c r="V38" s="30" t="n">
        <v>0</v>
      </c>
      <c r="W38" s="36" t="n">
        <f aca="false">T38+V38</f>
        <v>686269.528286647</v>
      </c>
      <c r="X38" s="57"/>
      <c r="Y38" s="36" t="n">
        <f aca="false">$W38/4</f>
        <v>171567.382071662</v>
      </c>
      <c r="Z38" s="36" t="n">
        <f aca="false">$W38/4</f>
        <v>171567.382071662</v>
      </c>
      <c r="AA38" s="36" t="n">
        <f aca="false">$W38/4</f>
        <v>171567.382071662</v>
      </c>
      <c r="AC38" s="36" t="n">
        <f aca="false">$H38/$H$22*$E$18</f>
        <v>1382.75546388544</v>
      </c>
      <c r="AD38" s="36" t="n">
        <f aca="false">$W38/4</f>
        <v>171567.382071662</v>
      </c>
      <c r="AE38" s="36" t="n">
        <f aca="false">AC38+AD38</f>
        <v>172950.137535547</v>
      </c>
    </row>
    <row r="39" customFormat="false" ht="14.4" hidden="false" customHeight="false" outlineLevel="0" collapsed="false">
      <c r="B39" s="0" t="n">
        <v>103</v>
      </c>
      <c r="C39" s="50" t="n">
        <v>3</v>
      </c>
      <c r="D39" s="51" t="s">
        <v>53</v>
      </c>
      <c r="E39" s="39" t="n">
        <v>4188.04</v>
      </c>
      <c r="F39" s="52" t="n">
        <v>1975311.14</v>
      </c>
      <c r="G39" s="52" t="n">
        <v>318215.15</v>
      </c>
      <c r="H39" s="52" t="n">
        <f aca="false">F39-G39</f>
        <v>1657095.99</v>
      </c>
      <c r="I39" s="53" t="n">
        <f aca="false">IFERROR(H39/E39,"n.a.")</f>
        <v>395.67339137162</v>
      </c>
      <c r="J39" s="54" t="n">
        <f aca="false">H39*(E$16/H$22)</f>
        <v>799075.233789455</v>
      </c>
      <c r="K39" s="36"/>
      <c r="L39" s="36" t="n">
        <v>-1555.11795768689</v>
      </c>
      <c r="M39" s="36" t="n">
        <v>-234.356133429392</v>
      </c>
      <c r="N39" s="36" t="n">
        <f aca="false">-$N$20*(J39/$E$16)</f>
        <v>-2.79588420878664</v>
      </c>
      <c r="O39" s="36" t="n">
        <f aca="false">SUM(L39:N39)</f>
        <v>-1792.26997532507</v>
      </c>
      <c r="P39" s="36"/>
      <c r="Q39" s="30" t="n">
        <f aca="false">J39+O39</f>
        <v>797282.96381413</v>
      </c>
      <c r="R39" s="55" t="n">
        <v>0</v>
      </c>
      <c r="S39" s="56" t="n">
        <f aca="false">-$R$22*R39*Q39</f>
        <v>-0</v>
      </c>
      <c r="T39" s="36" t="n">
        <f aca="false">Q39+S39</f>
        <v>797282.96381413</v>
      </c>
      <c r="U39" s="57"/>
      <c r="V39" s="30" t="n">
        <v>0</v>
      </c>
      <c r="W39" s="36" t="n">
        <f aca="false">T39+V39</f>
        <v>797282.96381413</v>
      </c>
      <c r="X39" s="57"/>
      <c r="Y39" s="36" t="n">
        <f aca="false">$W39/4</f>
        <v>199320.740953533</v>
      </c>
      <c r="Z39" s="36" t="n">
        <f aca="false">$W39/4</f>
        <v>199320.740953533</v>
      </c>
      <c r="AA39" s="36" t="n">
        <f aca="false">$W39/4</f>
        <v>199320.740953533</v>
      </c>
      <c r="AC39" s="36" t="n">
        <f aca="false">$H39/$H$22*$E$18</f>
        <v>1605.71439368147</v>
      </c>
      <c r="AD39" s="36" t="n">
        <f aca="false">$W39/4</f>
        <v>199320.740953533</v>
      </c>
      <c r="AE39" s="36" t="n">
        <f aca="false">AC39+AD39</f>
        <v>200926.455347214</v>
      </c>
    </row>
    <row r="40" customFormat="false" ht="14.4" hidden="false" customHeight="false" outlineLevel="0" collapsed="false">
      <c r="B40" s="0" t="n">
        <v>123</v>
      </c>
      <c r="C40" s="50" t="n">
        <v>3</v>
      </c>
      <c r="D40" s="51" t="s">
        <v>54</v>
      </c>
      <c r="E40" s="39" t="n">
        <v>6909.68</v>
      </c>
      <c r="F40" s="52" t="n">
        <v>3047030.47</v>
      </c>
      <c r="G40" s="52" t="n">
        <v>176619</v>
      </c>
      <c r="H40" s="52" t="n">
        <f aca="false">F40-G40</f>
        <v>2870411.47</v>
      </c>
      <c r="I40" s="53" t="n">
        <f aca="false">IFERROR(H40/E40,"n.a.")</f>
        <v>415.418871785669</v>
      </c>
      <c r="J40" s="54" t="n">
        <f aca="false">H40*(E$16/H$22)</f>
        <v>1384153.19951513</v>
      </c>
      <c r="K40" s="36"/>
      <c r="L40" s="36" t="n">
        <v>-2788.43262240826</v>
      </c>
      <c r="M40" s="36" t="n">
        <v>-353.608051318559</v>
      </c>
      <c r="N40" s="36" t="n">
        <f aca="false">-$N$20*(J40/$E$16)</f>
        <v>-4.84301341028111</v>
      </c>
      <c r="O40" s="36" t="n">
        <f aca="false">SUM(L40:N40)</f>
        <v>-3146.8836871371</v>
      </c>
      <c r="P40" s="36"/>
      <c r="Q40" s="30" t="n">
        <f aca="false">J40+O40</f>
        <v>1381006.31582799</v>
      </c>
      <c r="R40" s="55" t="n">
        <v>0</v>
      </c>
      <c r="S40" s="56" t="n">
        <f aca="false">-$R$22*R40*Q40</f>
        <v>-0</v>
      </c>
      <c r="T40" s="36" t="n">
        <f aca="false">Q40+S40</f>
        <v>1381006.31582799</v>
      </c>
      <c r="U40" s="57"/>
      <c r="V40" s="30" t="n">
        <v>0</v>
      </c>
      <c r="W40" s="36" t="n">
        <f aca="false">T40+V40</f>
        <v>1381006.31582799</v>
      </c>
      <c r="X40" s="57"/>
      <c r="Y40" s="36" t="n">
        <f aca="false">$W40/4</f>
        <v>345251.578956997</v>
      </c>
      <c r="Z40" s="36" t="n">
        <f aca="false">$W40/4</f>
        <v>345251.578956997</v>
      </c>
      <c r="AA40" s="36" t="n">
        <f aca="false">$W40/4</f>
        <v>345251.578956997</v>
      </c>
      <c r="AC40" s="36" t="n">
        <f aca="false">$H40/$H$22*$E$18</f>
        <v>2781.40858524881</v>
      </c>
      <c r="AD40" s="36" t="n">
        <f aca="false">$W40/4</f>
        <v>345251.578956997</v>
      </c>
      <c r="AE40" s="36" t="n">
        <f aca="false">AC40+AD40</f>
        <v>348032.987542246</v>
      </c>
    </row>
    <row r="41" customFormat="false" ht="14.4" hidden="false" customHeight="false" outlineLevel="0" collapsed="false">
      <c r="B41" s="0" t="n">
        <v>179</v>
      </c>
      <c r="C41" s="50" t="n">
        <v>3</v>
      </c>
      <c r="D41" s="51" t="s">
        <v>55</v>
      </c>
      <c r="E41" s="39" t="n">
        <v>5253.11</v>
      </c>
      <c r="F41" s="52" t="n">
        <v>3033586.82</v>
      </c>
      <c r="G41" s="52" t="n">
        <v>2380.28</v>
      </c>
      <c r="H41" s="52" t="n">
        <f aca="false">F41-G41</f>
        <v>3031206.54</v>
      </c>
      <c r="I41" s="53" t="n">
        <f aca="false">IFERROR(H41/E41,"n.a.")</f>
        <v>577.030852199935</v>
      </c>
      <c r="J41" s="54" t="n">
        <f aca="false">H41*(E$16/H$22)</f>
        <v>1461690.86717458</v>
      </c>
      <c r="K41" s="36"/>
      <c r="L41" s="36" t="n">
        <v>-2360.48562299297</v>
      </c>
      <c r="M41" s="36" t="n">
        <v>-477.17579488596</v>
      </c>
      <c r="N41" s="36" t="n">
        <f aca="false">-$N$20*(J41/$E$16)</f>
        <v>-5.11430994335868</v>
      </c>
      <c r="O41" s="36" t="n">
        <f aca="false">SUM(L41:N41)</f>
        <v>-2842.77572782229</v>
      </c>
      <c r="P41" s="36"/>
      <c r="Q41" s="30" t="n">
        <f aca="false">J41+O41</f>
        <v>1458848.09144676</v>
      </c>
      <c r="R41" s="55" t="n">
        <v>0</v>
      </c>
      <c r="S41" s="56" t="n">
        <f aca="false">-$R$22*R41*Q41</f>
        <v>-0</v>
      </c>
      <c r="T41" s="36" t="n">
        <f aca="false">Q41+S41</f>
        <v>1458848.09144676</v>
      </c>
      <c r="U41" s="57"/>
      <c r="V41" s="30" t="n">
        <v>0</v>
      </c>
      <c r="W41" s="36" t="n">
        <f aca="false">T41+V41</f>
        <v>1458848.09144676</v>
      </c>
      <c r="X41" s="57"/>
      <c r="Y41" s="36" t="n">
        <f aca="false">$W41/4</f>
        <v>364712.022861691</v>
      </c>
      <c r="Z41" s="36" t="n">
        <f aca="false">$W41/4</f>
        <v>364712.022861691</v>
      </c>
      <c r="AA41" s="36" t="n">
        <f aca="false">$W41/4</f>
        <v>364712.022861691</v>
      </c>
      <c r="AC41" s="36" t="n">
        <f aca="false">$H41/$H$22*$E$18</f>
        <v>2937.21788047981</v>
      </c>
      <c r="AD41" s="36" t="n">
        <f aca="false">$W41/4</f>
        <v>364712.022861691</v>
      </c>
      <c r="AE41" s="36" t="n">
        <f aca="false">AC41+AD41</f>
        <v>367649.24074217</v>
      </c>
    </row>
    <row r="42" customFormat="false" ht="14.4" hidden="false" customHeight="false" outlineLevel="0" collapsed="false">
      <c r="B42" s="0" t="n">
        <v>293</v>
      </c>
      <c r="C42" s="50" t="n">
        <v>3</v>
      </c>
      <c r="D42" s="51" t="s">
        <v>56</v>
      </c>
      <c r="E42" s="39" t="n">
        <v>6226.56</v>
      </c>
      <c r="F42" s="52" t="n">
        <v>3247941.76</v>
      </c>
      <c r="G42" s="52" t="n">
        <v>686860.16</v>
      </c>
      <c r="H42" s="52" t="n">
        <f aca="false">F42-G42</f>
        <v>2561081.6</v>
      </c>
      <c r="I42" s="53" t="n">
        <f aca="false">IFERROR(H42/E42,"n.a.")</f>
        <v>411.315654229623</v>
      </c>
      <c r="J42" s="54" t="n">
        <f aca="false">H42*(E$16/H$22)</f>
        <v>1234989.94060922</v>
      </c>
      <c r="K42" s="36"/>
      <c r="L42" s="36" t="n">
        <v>-2352.13198155258</v>
      </c>
      <c r="M42" s="36" t="n">
        <v>-396.007794938632</v>
      </c>
      <c r="N42" s="36" t="n">
        <f aca="false">-$N$20*(J42/$E$16)</f>
        <v>-4.3211061073499</v>
      </c>
      <c r="O42" s="36" t="n">
        <f aca="false">SUM(L42:N42)</f>
        <v>-2752.46088259856</v>
      </c>
      <c r="P42" s="36"/>
      <c r="Q42" s="30" t="n">
        <f aca="false">J42+O42</f>
        <v>1232237.47972662</v>
      </c>
      <c r="R42" s="55" t="n">
        <v>0</v>
      </c>
      <c r="S42" s="56" t="n">
        <f aca="false">-$R$22*R42*Q42</f>
        <v>-0</v>
      </c>
      <c r="T42" s="36" t="n">
        <f aca="false">Q42+S42</f>
        <v>1232237.47972662</v>
      </c>
      <c r="U42" s="57"/>
      <c r="V42" s="30" t="n">
        <v>0</v>
      </c>
      <c r="W42" s="36" t="n">
        <f aca="false">T42+V42</f>
        <v>1232237.47972662</v>
      </c>
      <c r="X42" s="57"/>
      <c r="Y42" s="36" t="n">
        <f aca="false">$W42/4</f>
        <v>308059.369931655</v>
      </c>
      <c r="Z42" s="36" t="n">
        <f aca="false">$W42/4</f>
        <v>308059.369931655</v>
      </c>
      <c r="AA42" s="36" t="n">
        <f aca="false">$W42/4</f>
        <v>308059.369931655</v>
      </c>
      <c r="AC42" s="36" t="n">
        <f aca="false">$H42/$H$22*$E$18</f>
        <v>2481.67011043986</v>
      </c>
      <c r="AD42" s="36" t="n">
        <f aca="false">$W42/4</f>
        <v>308059.369931655</v>
      </c>
      <c r="AE42" s="36" t="n">
        <f aca="false">AC42+AD42</f>
        <v>310541.040042095</v>
      </c>
    </row>
    <row r="43" customFormat="false" ht="14.4" hidden="false" customHeight="false" outlineLevel="0" collapsed="false">
      <c r="B43" s="0" t="n">
        <v>12</v>
      </c>
      <c r="C43" s="50" t="n">
        <v>4</v>
      </c>
      <c r="D43" s="51" t="s">
        <v>57</v>
      </c>
      <c r="E43" s="39" t="n">
        <v>5177.23</v>
      </c>
      <c r="F43" s="52" t="n">
        <v>3304763.38</v>
      </c>
      <c r="G43" s="52" t="n">
        <v>511071.69</v>
      </c>
      <c r="H43" s="52" t="n">
        <f aca="false">F43-G43</f>
        <v>2793691.69</v>
      </c>
      <c r="I43" s="53" t="n">
        <f aca="false">IFERROR(H43/E43,"n.a.")</f>
        <v>539.611276686568</v>
      </c>
      <c r="J43" s="54" t="n">
        <f aca="false">H43*(E$16/H$22)</f>
        <v>1347157.83140747</v>
      </c>
      <c r="K43" s="36"/>
      <c r="L43" s="36" t="n">
        <v>-679.603782113874</v>
      </c>
      <c r="M43" s="36" t="n">
        <v>11690.1734666636</v>
      </c>
      <c r="N43" s="36" t="n">
        <f aca="false">-$N$20*(J43/$E$16)</f>
        <v>-4.71357032267604</v>
      </c>
      <c r="O43" s="36" t="n">
        <f aca="false">SUM(L43:N43)</f>
        <v>11005.856114227</v>
      </c>
      <c r="P43" s="36"/>
      <c r="Q43" s="30" t="n">
        <f aca="false">J43+O43</f>
        <v>1358163.68752169</v>
      </c>
      <c r="R43" s="55" t="n">
        <v>0</v>
      </c>
      <c r="S43" s="56" t="n">
        <f aca="false">-$R$22*R43*Q43</f>
        <v>-0</v>
      </c>
      <c r="T43" s="36" t="n">
        <f aca="false">Q43+S43</f>
        <v>1358163.68752169</v>
      </c>
      <c r="U43" s="57"/>
      <c r="V43" s="30" t="n">
        <v>0</v>
      </c>
      <c r="W43" s="36" t="n">
        <f aca="false">T43+V43</f>
        <v>1358163.68752169</v>
      </c>
      <c r="X43" s="57"/>
      <c r="Y43" s="36" t="n">
        <f aca="false">$W43/4</f>
        <v>339540.921880423</v>
      </c>
      <c r="Z43" s="36" t="n">
        <f aca="false">$W43/4</f>
        <v>339540.921880423</v>
      </c>
      <c r="AA43" s="36" t="n">
        <f aca="false">$W43/4</f>
        <v>339540.921880423</v>
      </c>
      <c r="AC43" s="36" t="n">
        <f aca="false">$H43/$H$22*$E$18</f>
        <v>2707.06765643751</v>
      </c>
      <c r="AD43" s="36" t="n">
        <f aca="false">$W43/4</f>
        <v>339540.921880423</v>
      </c>
      <c r="AE43" s="36" t="n">
        <f aca="false">AC43+AD43</f>
        <v>342247.989536861</v>
      </c>
    </row>
    <row r="44" customFormat="false" ht="14.4" hidden="false" customHeight="false" outlineLevel="0" collapsed="false">
      <c r="B44" s="0" t="n">
        <v>21</v>
      </c>
      <c r="C44" s="50" t="n">
        <v>4</v>
      </c>
      <c r="D44" s="51" t="s">
        <v>58</v>
      </c>
      <c r="E44" s="39" t="n">
        <v>5095.16</v>
      </c>
      <c r="F44" s="52" t="n">
        <v>3828643.24</v>
      </c>
      <c r="G44" s="52" t="n">
        <v>353045.89</v>
      </c>
      <c r="H44" s="52" t="n">
        <f aca="false">F44-G44</f>
        <v>3475597.35</v>
      </c>
      <c r="I44" s="53" t="n">
        <f aca="false">IFERROR(H44/E44,"n.a.")</f>
        <v>682.137037894786</v>
      </c>
      <c r="J44" s="54" t="n">
        <f aca="false">H44*(E$16/H$22)</f>
        <v>1675982.43057076</v>
      </c>
      <c r="K44" s="36"/>
      <c r="L44" s="36" t="n">
        <v>-2998.08352275169</v>
      </c>
      <c r="M44" s="36" t="n">
        <v>-623.096704497701</v>
      </c>
      <c r="N44" s="36" t="n">
        <f aca="false">-$N$20*(J44/$E$16)</f>
        <v>-5.86409466054269</v>
      </c>
      <c r="O44" s="36" t="n">
        <f aca="false">SUM(L44:N44)</f>
        <v>-3627.04432190994</v>
      </c>
      <c r="P44" s="36"/>
      <c r="Q44" s="30" t="n">
        <f aca="false">J44+O44</f>
        <v>1672355.38624885</v>
      </c>
      <c r="R44" s="55" t="n">
        <v>0</v>
      </c>
      <c r="S44" s="56" t="n">
        <f aca="false">-$R$22*R44*Q44</f>
        <v>-0</v>
      </c>
      <c r="T44" s="36" t="n">
        <f aca="false">Q44+S44</f>
        <v>1672355.38624885</v>
      </c>
      <c r="U44" s="57"/>
      <c r="V44" s="30" t="n">
        <v>0</v>
      </c>
      <c r="W44" s="36" t="n">
        <f aca="false">T44+V44</f>
        <v>1672355.38624885</v>
      </c>
      <c r="X44" s="57"/>
      <c r="Y44" s="36" t="n">
        <f aca="false">$W44/4</f>
        <v>418088.846562213</v>
      </c>
      <c r="Z44" s="36" t="n">
        <f aca="false">$W44/4</f>
        <v>418088.846562213</v>
      </c>
      <c r="AA44" s="36" t="n">
        <f aca="false">$W44/4</f>
        <v>418088.846562213</v>
      </c>
      <c r="AC44" s="36" t="n">
        <f aca="false">$H44/$H$22*$E$18</f>
        <v>3367.82945901411</v>
      </c>
      <c r="AD44" s="36" t="n">
        <f aca="false">$W44/4</f>
        <v>418088.846562213</v>
      </c>
      <c r="AE44" s="36" t="n">
        <f aca="false">AC44+AD44</f>
        <v>421456.676021227</v>
      </c>
    </row>
    <row r="45" customFormat="false" ht="14.4" hidden="false" customHeight="false" outlineLevel="0" collapsed="false">
      <c r="B45" s="0" t="n">
        <v>34</v>
      </c>
      <c r="C45" s="50" t="n">
        <v>4</v>
      </c>
      <c r="D45" s="51" t="s">
        <v>59</v>
      </c>
      <c r="E45" s="39" t="n">
        <v>4254.33</v>
      </c>
      <c r="F45" s="52" t="n">
        <v>2068222.35</v>
      </c>
      <c r="G45" s="52" t="n">
        <v>351893.51</v>
      </c>
      <c r="H45" s="52" t="n">
        <f aca="false">F45-G45</f>
        <v>1716328.84</v>
      </c>
      <c r="I45" s="53" t="n">
        <f aca="false">IFERROR(H45/E45,"n.a.")</f>
        <v>403.431054948723</v>
      </c>
      <c r="J45" s="54" t="n">
        <f aca="false">H45*(E$16/H$22)</f>
        <v>827638.155761022</v>
      </c>
      <c r="K45" s="36"/>
      <c r="L45" s="36" t="n">
        <v>-1969.12348438066</v>
      </c>
      <c r="M45" s="36" t="n">
        <v>-429.48289359163</v>
      </c>
      <c r="N45" s="36" t="n">
        <f aca="false">-$N$20*(J45/$E$16)</f>
        <v>-2.89582301194338</v>
      </c>
      <c r="O45" s="36" t="n">
        <f aca="false">SUM(L45:N45)</f>
        <v>-2401.50220098423</v>
      </c>
      <c r="P45" s="36"/>
      <c r="Q45" s="30" t="n">
        <f aca="false">J45+O45</f>
        <v>825236.653560038</v>
      </c>
      <c r="R45" s="55" t="n">
        <v>0</v>
      </c>
      <c r="S45" s="56" t="n">
        <f aca="false">-$R$22*R45*Q45</f>
        <v>-0</v>
      </c>
      <c r="T45" s="36" t="n">
        <f aca="false">Q45+S45</f>
        <v>825236.653560038</v>
      </c>
      <c r="U45" s="57"/>
      <c r="V45" s="30" t="n">
        <v>0</v>
      </c>
      <c r="W45" s="36" t="n">
        <f aca="false">T45+V45</f>
        <v>825236.653560038</v>
      </c>
      <c r="X45" s="57"/>
      <c r="Y45" s="36" t="n">
        <f aca="false">$W45/4</f>
        <v>206309.163390009</v>
      </c>
      <c r="Z45" s="36" t="n">
        <f aca="false">$W45/4</f>
        <v>206309.163390009</v>
      </c>
      <c r="AA45" s="36" t="n">
        <f aca="false">$W45/4</f>
        <v>206309.163390009</v>
      </c>
      <c r="AC45" s="36" t="n">
        <f aca="false">$H45/$H$22*$E$18</f>
        <v>1663.11060995242</v>
      </c>
      <c r="AD45" s="36" t="n">
        <f aca="false">$W45/4</f>
        <v>206309.163390009</v>
      </c>
      <c r="AE45" s="36" t="n">
        <f aca="false">AC45+AD45</f>
        <v>207972.273999962</v>
      </c>
    </row>
    <row r="46" customFormat="false" ht="14.4" hidden="false" customHeight="false" outlineLevel="0" collapsed="false">
      <c r="B46" s="0" t="n">
        <v>87</v>
      </c>
      <c r="C46" s="50" t="n">
        <v>4</v>
      </c>
      <c r="D46" s="51" t="s">
        <v>60</v>
      </c>
      <c r="E46" s="39" t="n">
        <v>9721.4726</v>
      </c>
      <c r="F46" s="52" t="n">
        <v>5110321.65</v>
      </c>
      <c r="G46" s="52" t="n">
        <v>686591.92</v>
      </c>
      <c r="H46" s="52" t="n">
        <f aca="false">F46-G46</f>
        <v>4423729.73</v>
      </c>
      <c r="I46" s="53" t="n">
        <f aca="false">IFERROR(H46/E46,"n.a.")</f>
        <v>455.047286765999</v>
      </c>
      <c r="J46" s="54" t="n">
        <f aca="false">H46*(E$16/H$22)</f>
        <v>2133185.33721219</v>
      </c>
      <c r="K46" s="36"/>
      <c r="L46" s="36" t="n">
        <v>71434.5461021743</v>
      </c>
      <c r="M46" s="36" t="n">
        <v>-1091.97247543558</v>
      </c>
      <c r="N46" s="36" t="n">
        <f aca="false">-$N$20*(J46/$E$16)</f>
        <v>-7.46380183808604</v>
      </c>
      <c r="O46" s="36" t="n">
        <f aca="false">SUM(L46:N46)</f>
        <v>70335.1098249007</v>
      </c>
      <c r="P46" s="36"/>
      <c r="Q46" s="30" t="n">
        <f aca="false">J46+O46</f>
        <v>2203520.44703709</v>
      </c>
      <c r="R46" s="55" t="n">
        <v>0</v>
      </c>
      <c r="S46" s="56" t="n">
        <f aca="false">-$R$22*R46*Q46</f>
        <v>-0</v>
      </c>
      <c r="T46" s="36" t="n">
        <f aca="false">Q46+S46</f>
        <v>2203520.44703709</v>
      </c>
      <c r="U46" s="57"/>
      <c r="V46" s="30" t="n">
        <v>0</v>
      </c>
      <c r="W46" s="36" t="n">
        <f aca="false">T46+V46</f>
        <v>2203520.44703709</v>
      </c>
      <c r="X46" s="57"/>
      <c r="Y46" s="36" t="n">
        <f aca="false">$W46/4</f>
        <v>550880.111759272</v>
      </c>
      <c r="Z46" s="36" t="n">
        <f aca="false">$W46/4</f>
        <v>550880.111759272</v>
      </c>
      <c r="AA46" s="36" t="n">
        <f aca="false">$W46/4</f>
        <v>550880.111759272</v>
      </c>
      <c r="AC46" s="36" t="n">
        <f aca="false">$H46/$H$22*$E$18</f>
        <v>4286.56308631682</v>
      </c>
      <c r="AD46" s="36" t="n">
        <f aca="false">$W46/4</f>
        <v>550880.111759272</v>
      </c>
      <c r="AE46" s="36" t="n">
        <f aca="false">AC46+AD46</f>
        <v>555166.674845589</v>
      </c>
    </row>
    <row r="47" customFormat="false" ht="14.4" hidden="false" customHeight="false" outlineLevel="0" collapsed="false">
      <c r="B47" s="0" t="n">
        <v>88</v>
      </c>
      <c r="C47" s="50" t="n">
        <v>4</v>
      </c>
      <c r="D47" s="51" t="s">
        <v>61</v>
      </c>
      <c r="E47" s="39" t="n">
        <v>5259.78</v>
      </c>
      <c r="F47" s="52" t="n">
        <v>3364893.65</v>
      </c>
      <c r="G47" s="52" t="n">
        <v>458413.28</v>
      </c>
      <c r="H47" s="52" t="n">
        <f aca="false">F47-G47</f>
        <v>2906480.37</v>
      </c>
      <c r="I47" s="53" t="n">
        <f aca="false">IFERROR(H47/E47,"n.a.")</f>
        <v>552.58591994342</v>
      </c>
      <c r="J47" s="54" t="n">
        <f aca="false">H47*(E$16/H$22)</f>
        <v>1401546.13563588</v>
      </c>
      <c r="K47" s="36"/>
      <c r="L47" s="36" t="n">
        <v>-2285.98924956669</v>
      </c>
      <c r="M47" s="36" t="n">
        <v>-433.916600694065</v>
      </c>
      <c r="N47" s="36" t="n">
        <f aca="false">-$N$20*(J47/$E$16)</f>
        <v>-4.90386955171581</v>
      </c>
      <c r="O47" s="36" t="n">
        <f aca="false">SUM(L47:N47)</f>
        <v>-2724.80971981247</v>
      </c>
      <c r="P47" s="36"/>
      <c r="Q47" s="30" t="n">
        <f aca="false">J47+O47</f>
        <v>1398821.32591607</v>
      </c>
      <c r="R47" s="55" t="n">
        <v>0</v>
      </c>
      <c r="S47" s="56" t="n">
        <f aca="false">-$R$22*R47*Q47</f>
        <v>-0</v>
      </c>
      <c r="T47" s="36" t="n">
        <f aca="false">Q47+S47</f>
        <v>1398821.32591607</v>
      </c>
      <c r="U47" s="57"/>
      <c r="V47" s="30" t="n">
        <v>0</v>
      </c>
      <c r="W47" s="36" t="n">
        <f aca="false">T47+V47</f>
        <v>1398821.32591607</v>
      </c>
      <c r="X47" s="57"/>
      <c r="Y47" s="36" t="n">
        <f aca="false">$W47/4</f>
        <v>349705.331479017</v>
      </c>
      <c r="Z47" s="36" t="n">
        <f aca="false">$W47/4</f>
        <v>349705.331479017</v>
      </c>
      <c r="AA47" s="36" t="n">
        <f aca="false">$W47/4</f>
        <v>349705.331479017</v>
      </c>
      <c r="AC47" s="36" t="n">
        <f aca="false">$H47/$H$22*$E$18</f>
        <v>2816.35909641036</v>
      </c>
      <c r="AD47" s="36" t="n">
        <f aca="false">$W47/4</f>
        <v>349705.331479017</v>
      </c>
      <c r="AE47" s="36" t="n">
        <f aca="false">AC47+AD47</f>
        <v>352521.690575427</v>
      </c>
    </row>
    <row r="48" customFormat="false" ht="14.4" hidden="false" customHeight="false" outlineLevel="0" collapsed="false">
      <c r="B48" s="0" t="n">
        <v>89</v>
      </c>
      <c r="C48" s="50" t="n">
        <v>4</v>
      </c>
      <c r="D48" s="51" t="s">
        <v>62</v>
      </c>
      <c r="E48" s="39" t="n">
        <v>5548.78</v>
      </c>
      <c r="F48" s="52" t="n">
        <v>5180269.63</v>
      </c>
      <c r="G48" s="52" t="n">
        <v>409225.55</v>
      </c>
      <c r="H48" s="52" t="n">
        <f aca="false">F48-G48</f>
        <v>4771044.08</v>
      </c>
      <c r="I48" s="53" t="n">
        <f aca="false">IFERROR(H48/E48,"n.a.")</f>
        <v>859.836591106513</v>
      </c>
      <c r="J48" s="54" t="n">
        <f aca="false">H48*(E$16/H$22)</f>
        <v>2300665.25213533</v>
      </c>
      <c r="K48" s="36"/>
      <c r="L48" s="36" t="n">
        <v>-20741.3128221459</v>
      </c>
      <c r="M48" s="36" t="n">
        <v>-827.845274905907</v>
      </c>
      <c r="N48" s="36" t="n">
        <f aca="false">-$N$20*(J48/$E$16)</f>
        <v>-8.04979728585125</v>
      </c>
      <c r="O48" s="36" t="n">
        <f aca="false">SUM(L48:N48)</f>
        <v>-21577.2078943376</v>
      </c>
      <c r="P48" s="36"/>
      <c r="Q48" s="30" t="n">
        <f aca="false">J48+O48</f>
        <v>2279088.04424099</v>
      </c>
      <c r="R48" s="55" t="n">
        <v>0</v>
      </c>
      <c r="S48" s="56" t="n">
        <f aca="false">-$R$22*R48*Q48</f>
        <v>-0</v>
      </c>
      <c r="T48" s="36" t="n">
        <f aca="false">Q48+S48</f>
        <v>2279088.04424099</v>
      </c>
      <c r="U48" s="57"/>
      <c r="V48" s="30" t="n">
        <v>0</v>
      </c>
      <c r="W48" s="36" t="n">
        <f aca="false">T48+V48</f>
        <v>2279088.04424099</v>
      </c>
      <c r="X48" s="57"/>
      <c r="Y48" s="36" t="n">
        <f aca="false">$W48/4</f>
        <v>569772.011060249</v>
      </c>
      <c r="Z48" s="36" t="n">
        <f aca="false">$W48/4</f>
        <v>569772.011060249</v>
      </c>
      <c r="AA48" s="36" t="n">
        <f aca="false">$W48/4</f>
        <v>569772.011060249</v>
      </c>
      <c r="AC48" s="36" t="n">
        <f aca="false">$H48/$H$22*$E$18</f>
        <v>4623.10825587403</v>
      </c>
      <c r="AD48" s="36" t="n">
        <f aca="false">$W48/4</f>
        <v>569772.011060249</v>
      </c>
      <c r="AE48" s="36" t="n">
        <f aca="false">AC48+AD48</f>
        <v>574395.119316123</v>
      </c>
    </row>
    <row r="49" customFormat="false" ht="14.4" hidden="false" customHeight="false" outlineLevel="0" collapsed="false">
      <c r="B49" s="0" t="n">
        <v>143</v>
      </c>
      <c r="C49" s="50" t="n">
        <v>4</v>
      </c>
      <c r="D49" s="51" t="s">
        <v>63</v>
      </c>
      <c r="E49" s="39" t="n">
        <v>3029.9</v>
      </c>
      <c r="F49" s="52" t="n">
        <v>993236.57</v>
      </c>
      <c r="G49" s="52" t="n">
        <v>384202.12</v>
      </c>
      <c r="H49" s="52" t="n">
        <f aca="false">F49-G49</f>
        <v>609034.45</v>
      </c>
      <c r="I49" s="53" t="n">
        <f aca="false">IFERROR(H49/E49,"n.a.")</f>
        <v>201.008102577643</v>
      </c>
      <c r="J49" s="54" t="n">
        <f aca="false">H49*(E$16/H$22)</f>
        <v>293685.066197995</v>
      </c>
      <c r="K49" s="36"/>
      <c r="L49" s="36" t="n">
        <v>-788.273142754042</v>
      </c>
      <c r="M49" s="36" t="n">
        <v>-156.391787577712</v>
      </c>
      <c r="N49" s="36" t="n">
        <f aca="false">-$N$20*(J49/$E$16)</f>
        <v>-1.02757463154688</v>
      </c>
      <c r="O49" s="36" t="n">
        <f aca="false">SUM(L49:N49)</f>
        <v>-945.6925049633</v>
      </c>
      <c r="P49" s="36"/>
      <c r="Q49" s="30" t="n">
        <f aca="false">J49+O49</f>
        <v>292739.373693032</v>
      </c>
      <c r="R49" s="55" t="n">
        <v>0</v>
      </c>
      <c r="S49" s="56" t="n">
        <f aca="false">-$R$22*R49*Q49</f>
        <v>-0</v>
      </c>
      <c r="T49" s="36" t="n">
        <f aca="false">Q49+S49</f>
        <v>292739.373693032</v>
      </c>
      <c r="U49" s="57"/>
      <c r="V49" s="30" t="n">
        <v>0</v>
      </c>
      <c r="W49" s="36" t="n">
        <f aca="false">T49+V49</f>
        <v>292739.373693032</v>
      </c>
      <c r="X49" s="57"/>
      <c r="Y49" s="36" t="n">
        <f aca="false">$W49/4</f>
        <v>73184.843423258</v>
      </c>
      <c r="Z49" s="36" t="n">
        <f aca="false">$W49/4</f>
        <v>73184.843423258</v>
      </c>
      <c r="AA49" s="36" t="n">
        <f aca="false">$W49/4</f>
        <v>73184.843423258</v>
      </c>
      <c r="AC49" s="36" t="n">
        <f aca="false">$H49/$H$22*$E$18</f>
        <v>590.150111106644</v>
      </c>
      <c r="AD49" s="36" t="n">
        <f aca="false">$W49/4</f>
        <v>73184.843423258</v>
      </c>
      <c r="AE49" s="36" t="n">
        <f aca="false">AC49+AD49</f>
        <v>73774.9935343646</v>
      </c>
    </row>
    <row r="50" customFormat="false" ht="14.4" hidden="false" customHeight="false" outlineLevel="0" collapsed="false">
      <c r="B50" s="0" t="n">
        <v>183</v>
      </c>
      <c r="C50" s="50" t="n">
        <v>4</v>
      </c>
      <c r="D50" s="51" t="s">
        <v>64</v>
      </c>
      <c r="E50" s="39" t="n">
        <v>11270.43</v>
      </c>
      <c r="F50" s="52" t="n">
        <v>7395313.79</v>
      </c>
      <c r="G50" s="52" t="n">
        <v>335329.56</v>
      </c>
      <c r="H50" s="52" t="n">
        <f aca="false">F50-G50</f>
        <v>7059984.23</v>
      </c>
      <c r="I50" s="53" t="n">
        <f aca="false">IFERROR(H50/E50,"n.a.")</f>
        <v>626.416581266199</v>
      </c>
      <c r="J50" s="54" t="n">
        <f aca="false">H50*(E$16/H$22)</f>
        <v>3404424.71841183</v>
      </c>
      <c r="K50" s="36"/>
      <c r="L50" s="36" t="n">
        <v>202936.798764377</v>
      </c>
      <c r="M50" s="36" t="n">
        <v>-1652.11305000121</v>
      </c>
      <c r="N50" s="36" t="n">
        <f aca="false">-$N$20*(J50/$E$16)</f>
        <v>-11.9117411073692</v>
      </c>
      <c r="O50" s="36" t="n">
        <f aca="false">SUM(L50:N50)</f>
        <v>201272.773973269</v>
      </c>
      <c r="P50" s="36"/>
      <c r="Q50" s="30" t="n">
        <f aca="false">J50+O50</f>
        <v>3605697.4923851</v>
      </c>
      <c r="R50" s="55" t="n">
        <v>0</v>
      </c>
      <c r="S50" s="56" t="n">
        <f aca="false">-$R$22*R50*Q50</f>
        <v>-0</v>
      </c>
      <c r="T50" s="36" t="n">
        <f aca="false">Q50+S50</f>
        <v>3605697.4923851</v>
      </c>
      <c r="U50" s="57"/>
      <c r="V50" s="30" t="n">
        <v>0</v>
      </c>
      <c r="W50" s="36" t="n">
        <f aca="false">T50+V50</f>
        <v>3605697.4923851</v>
      </c>
      <c r="X50" s="57"/>
      <c r="Y50" s="36" t="n">
        <f aca="false">$W50/4</f>
        <v>901424.373096274</v>
      </c>
      <c r="Z50" s="36" t="n">
        <f aca="false">$W50/4</f>
        <v>901424.373096274</v>
      </c>
      <c r="AA50" s="36" t="n">
        <f aca="false">$W50/4</f>
        <v>901424.373096274</v>
      </c>
      <c r="AC50" s="36" t="n">
        <f aca="false">$H50/$H$22*$E$18</f>
        <v>6841.0752096957</v>
      </c>
      <c r="AD50" s="36" t="n">
        <f aca="false">$W50/4</f>
        <v>901424.373096274</v>
      </c>
      <c r="AE50" s="36" t="n">
        <f aca="false">AC50+AD50</f>
        <v>908265.44830597</v>
      </c>
    </row>
    <row r="51" customFormat="false" ht="14.4" hidden="false" customHeight="false" outlineLevel="0" collapsed="false">
      <c r="B51" s="0" t="n">
        <v>186</v>
      </c>
      <c r="C51" s="50" t="n">
        <v>4</v>
      </c>
      <c r="D51" s="51" t="s">
        <v>65</v>
      </c>
      <c r="E51" s="39" t="n">
        <v>10964.18</v>
      </c>
      <c r="F51" s="52" t="n">
        <v>8404512.54</v>
      </c>
      <c r="G51" s="52" t="n">
        <v>1707314.1</v>
      </c>
      <c r="H51" s="52" t="n">
        <f aca="false">F51-G51</f>
        <v>6697198.44</v>
      </c>
      <c r="I51" s="53" t="n">
        <f aca="false">IFERROR(H51/E51,"n.a.")</f>
        <v>610.82529108424</v>
      </c>
      <c r="J51" s="54" t="n">
        <f aca="false">H51*(E$16/H$22)</f>
        <v>3229484.2552708</v>
      </c>
      <c r="K51" s="36"/>
      <c r="L51" s="36" t="n">
        <v>-7234.83356503816</v>
      </c>
      <c r="M51" s="36" t="n">
        <v>4014.64787487919</v>
      </c>
      <c r="N51" s="36" t="n">
        <f aca="false">-$N$20*(J51/$E$16)</f>
        <v>-11.2996419486276</v>
      </c>
      <c r="O51" s="36" t="n">
        <f aca="false">SUM(L51:N51)</f>
        <v>-3231.48533210761</v>
      </c>
      <c r="P51" s="36"/>
      <c r="Q51" s="30" t="n">
        <f aca="false">J51+O51</f>
        <v>3226252.76993869</v>
      </c>
      <c r="R51" s="55" t="n">
        <v>0</v>
      </c>
      <c r="S51" s="56" t="n">
        <f aca="false">-$R$22*R51*Q51</f>
        <v>-0</v>
      </c>
      <c r="T51" s="36" t="n">
        <f aca="false">Q51+S51</f>
        <v>3226252.76993869</v>
      </c>
      <c r="U51" s="57"/>
      <c r="V51" s="30" t="n">
        <v>150387.7795</v>
      </c>
      <c r="W51" s="36" t="n">
        <f aca="false">T51+V51</f>
        <v>3376640.54943869</v>
      </c>
      <c r="X51" s="57"/>
      <c r="Y51" s="36" t="n">
        <f aca="false">$W51/4</f>
        <v>844160.137359673</v>
      </c>
      <c r="Z51" s="36" t="n">
        <f aca="false">$W51/4</f>
        <v>844160.137359673</v>
      </c>
      <c r="AA51" s="36" t="n">
        <f aca="false">$W51/4</f>
        <v>844160.137359673</v>
      </c>
      <c r="AC51" s="36" t="n">
        <f aca="false">$H51/$H$22*$E$18</f>
        <v>6489.53832327423</v>
      </c>
      <c r="AD51" s="36" t="n">
        <f aca="false">$W51/4</f>
        <v>844160.137359673</v>
      </c>
      <c r="AE51" s="36" t="n">
        <f aca="false">AC51+AD51</f>
        <v>850649.675682947</v>
      </c>
    </row>
    <row r="52" customFormat="false" ht="14.4" hidden="false" customHeight="false" outlineLevel="0" collapsed="false">
      <c r="B52" s="0" t="n">
        <v>190</v>
      </c>
      <c r="C52" s="50" t="n">
        <v>4</v>
      </c>
      <c r="D52" s="51" t="s">
        <v>66</v>
      </c>
      <c r="E52" s="39" t="n">
        <v>3314.38</v>
      </c>
      <c r="F52" s="52" t="n">
        <v>2331397.15</v>
      </c>
      <c r="G52" s="52" t="n">
        <v>324577.79</v>
      </c>
      <c r="H52" s="52" t="n">
        <f aca="false">F52-G52</f>
        <v>2006819.36</v>
      </c>
      <c r="I52" s="53" t="n">
        <f aca="false">IFERROR(H52/E52,"n.a.")</f>
        <v>605.488616272123</v>
      </c>
      <c r="J52" s="54" t="n">
        <f aca="false">H52*(E$16/H$22)</f>
        <v>967716.812388886</v>
      </c>
      <c r="K52" s="36"/>
      <c r="L52" s="36" t="n">
        <v>371.140524300979</v>
      </c>
      <c r="M52" s="36" t="n">
        <v>-408.517042440479</v>
      </c>
      <c r="N52" s="36" t="n">
        <f aca="false">-$N$20*(J52/$E$16)</f>
        <v>-3.3859442014046</v>
      </c>
      <c r="O52" s="36" t="n">
        <f aca="false">SUM(L52:N52)</f>
        <v>-40.7624623409038</v>
      </c>
      <c r="P52" s="36"/>
      <c r="Q52" s="30" t="n">
        <f aca="false">J52+O52</f>
        <v>967676.049926545</v>
      </c>
      <c r="R52" s="55" t="n">
        <v>0</v>
      </c>
      <c r="S52" s="56" t="n">
        <f aca="false">-$R$22*R52*Q52</f>
        <v>-0</v>
      </c>
      <c r="T52" s="36" t="n">
        <f aca="false">Q52+S52</f>
        <v>967676.049926545</v>
      </c>
      <c r="U52" s="57"/>
      <c r="V52" s="30" t="n">
        <v>1261.9605</v>
      </c>
      <c r="W52" s="36" t="n">
        <f aca="false">T52+V52</f>
        <v>968938.010426545</v>
      </c>
      <c r="X52" s="57"/>
      <c r="Y52" s="36" t="n">
        <f aca="false">$W52/4</f>
        <v>242234.502606636</v>
      </c>
      <c r="Z52" s="36" t="n">
        <f aca="false">$W52/4</f>
        <v>242234.502606636</v>
      </c>
      <c r="AA52" s="36" t="n">
        <f aca="false">$W52/4</f>
        <v>242234.502606636</v>
      </c>
      <c r="AC52" s="36" t="n">
        <f aca="false">$H52/$H$22*$E$18</f>
        <v>1944.59388672507</v>
      </c>
      <c r="AD52" s="36" t="n">
        <f aca="false">$W52/4</f>
        <v>242234.502606636</v>
      </c>
      <c r="AE52" s="36" t="n">
        <f aca="false">AC52+AD52</f>
        <v>244179.096493361</v>
      </c>
    </row>
    <row r="53" customFormat="false" ht="14.4" hidden="false" customHeight="false" outlineLevel="0" collapsed="false">
      <c r="B53" s="0" t="n">
        <v>324</v>
      </c>
      <c r="C53" s="50" t="n">
        <v>4</v>
      </c>
      <c r="D53" s="51" t="s">
        <v>67</v>
      </c>
      <c r="E53" s="39" t="n">
        <v>7352.21</v>
      </c>
      <c r="F53" s="52" t="n">
        <v>5028899.31</v>
      </c>
      <c r="G53" s="52" t="n">
        <v>692318.7</v>
      </c>
      <c r="H53" s="52" t="n">
        <f aca="false">F53-G53</f>
        <v>4336580.61</v>
      </c>
      <c r="I53" s="53" t="n">
        <f aca="false">IFERROR(H53/E53,"n.a.")</f>
        <v>589.833616014776</v>
      </c>
      <c r="J53" s="54" t="n">
        <f aca="false">H53*(E$16/H$22)</f>
        <v>2091160.79315512</v>
      </c>
      <c r="K53" s="36"/>
      <c r="L53" s="36" t="n">
        <v>-5196.16445541941</v>
      </c>
      <c r="M53" s="36" t="n">
        <v>-133.721945655299</v>
      </c>
      <c r="N53" s="36" t="n">
        <f aca="false">-$N$20*(J53/$E$16)</f>
        <v>-7.31676216754911</v>
      </c>
      <c r="O53" s="36" t="n">
        <f aca="false">SUM(L53:N53)</f>
        <v>-5337.20316324226</v>
      </c>
      <c r="P53" s="36"/>
      <c r="Q53" s="30" t="n">
        <f aca="false">J53+O53</f>
        <v>2085823.58999188</v>
      </c>
      <c r="R53" s="55" t="n">
        <v>0</v>
      </c>
      <c r="S53" s="56" t="n">
        <f aca="false">-$R$22*R53*Q53</f>
        <v>-0</v>
      </c>
      <c r="T53" s="36" t="n">
        <f aca="false">Q53+S53</f>
        <v>2085823.58999188</v>
      </c>
      <c r="U53" s="57"/>
      <c r="V53" s="30" t="n">
        <v>4341.855</v>
      </c>
      <c r="W53" s="36" t="n">
        <f aca="false">T53+V53</f>
        <v>2090165.44499188</v>
      </c>
      <c r="X53" s="57"/>
      <c r="Y53" s="36" t="n">
        <f aca="false">$W53/4</f>
        <v>522541.361247969</v>
      </c>
      <c r="Z53" s="36" t="n">
        <f aca="false">$W53/4</f>
        <v>522541.361247969</v>
      </c>
      <c r="AA53" s="36" t="n">
        <f aca="false">$W53/4</f>
        <v>522541.361247969</v>
      </c>
      <c r="AC53" s="36" t="n">
        <f aca="false">$H53/$H$22*$E$18</f>
        <v>4202.1162001828</v>
      </c>
      <c r="AD53" s="36" t="n">
        <f aca="false">$W53/4</f>
        <v>522541.361247969</v>
      </c>
      <c r="AE53" s="36" t="n">
        <f aca="false">AC53+AD53</f>
        <v>526743.477448152</v>
      </c>
    </row>
    <row r="54" customFormat="false" ht="14.4" hidden="false" customHeight="false" outlineLevel="0" collapsed="false">
      <c r="B54" s="0" t="n">
        <v>429</v>
      </c>
      <c r="C54" s="50" t="n">
        <v>4</v>
      </c>
      <c r="D54" s="51" t="s">
        <v>68</v>
      </c>
      <c r="E54" s="39" t="n">
        <v>4010.8068</v>
      </c>
      <c r="F54" s="52" t="n">
        <v>1536857.42</v>
      </c>
      <c r="G54" s="52" t="n">
        <v>266727.62</v>
      </c>
      <c r="H54" s="52" t="n">
        <f aca="false">F54-G54</f>
        <v>1270129.8</v>
      </c>
      <c r="I54" s="53" t="n">
        <f aca="false">IFERROR(H54/E54,"n.a.")</f>
        <v>316.676884062329</v>
      </c>
      <c r="J54" s="54" t="n">
        <f aca="false">H54*(E$16/H$22)</f>
        <v>612474.638163812</v>
      </c>
      <c r="K54" s="36"/>
      <c r="L54" s="36" t="n">
        <v>-1517.65128512972</v>
      </c>
      <c r="M54" s="36" t="n">
        <v>-332.639441331266</v>
      </c>
      <c r="N54" s="36" t="n">
        <f aca="false">-$N$20*(J54/$E$16)</f>
        <v>-2.14298741434365</v>
      </c>
      <c r="O54" s="36" t="n">
        <f aca="false">SUM(L54:N54)</f>
        <v>-1852.43371387533</v>
      </c>
      <c r="P54" s="36"/>
      <c r="Q54" s="30" t="n">
        <f aca="false">J54+O54</f>
        <v>610622.204449937</v>
      </c>
      <c r="R54" s="55" t="n">
        <v>0</v>
      </c>
      <c r="S54" s="56" t="n">
        <f aca="false">-$R$22*R54*Q54</f>
        <v>-0</v>
      </c>
      <c r="T54" s="36" t="n">
        <f aca="false">Q54+S54</f>
        <v>610622.204449937</v>
      </c>
      <c r="U54" s="57"/>
      <c r="V54" s="30" t="n">
        <v>0</v>
      </c>
      <c r="W54" s="36" t="n">
        <f aca="false">T54+V54</f>
        <v>610622.204449937</v>
      </c>
      <c r="X54" s="57"/>
      <c r="Y54" s="36" t="n">
        <f aca="false">$W54/4</f>
        <v>152655.551112484</v>
      </c>
      <c r="Z54" s="36" t="n">
        <f aca="false">$W54/4</f>
        <v>152655.551112484</v>
      </c>
      <c r="AA54" s="36" t="n">
        <f aca="false">$W54/4</f>
        <v>152655.551112484</v>
      </c>
      <c r="AC54" s="36" t="n">
        <f aca="false">$H54/$H$22*$E$18</f>
        <v>1230.7468692286</v>
      </c>
      <c r="AD54" s="36" t="n">
        <f aca="false">$W54/4</f>
        <v>152655.551112484</v>
      </c>
      <c r="AE54" s="36" t="n">
        <f aca="false">AC54+AD54</f>
        <v>153886.297981713</v>
      </c>
    </row>
    <row r="55" customFormat="false" ht="14.4" hidden="false" customHeight="false" outlineLevel="0" collapsed="false">
      <c r="B55" s="0" t="n">
        <v>601</v>
      </c>
      <c r="C55" s="50" t="n">
        <v>4</v>
      </c>
      <c r="D55" s="51" t="s">
        <v>69</v>
      </c>
      <c r="E55" s="39" t="n">
        <v>5313.41</v>
      </c>
      <c r="F55" s="52" t="n">
        <v>3069965.81</v>
      </c>
      <c r="G55" s="52" t="n">
        <v>226301.42</v>
      </c>
      <c r="H55" s="52" t="n">
        <f aca="false">F55-G55</f>
        <v>2843664.39</v>
      </c>
      <c r="I55" s="53" t="n">
        <f aca="false">IFERROR(H55/E55,"n.a.")</f>
        <v>535.186328553603</v>
      </c>
      <c r="J55" s="54" t="n">
        <f aca="false">H55*(E$16/H$22)</f>
        <v>1371255.37746187</v>
      </c>
      <c r="K55" s="36"/>
      <c r="L55" s="36" t="n">
        <v>-3074.73769694916</v>
      </c>
      <c r="M55" s="36" t="n">
        <v>-730.521520785289</v>
      </c>
      <c r="N55" s="36" t="n">
        <f aca="false">-$N$20*(J55/$E$16)</f>
        <v>-4.79788522274434</v>
      </c>
      <c r="O55" s="36" t="n">
        <f aca="false">SUM(L55:N55)</f>
        <v>-3810.05710295719</v>
      </c>
      <c r="P55" s="36"/>
      <c r="Q55" s="30" t="n">
        <f aca="false">J55+O55</f>
        <v>1367445.32035891</v>
      </c>
      <c r="R55" s="55" t="n">
        <v>0</v>
      </c>
      <c r="S55" s="56" t="n">
        <f aca="false">-$R$22*R55*Q55</f>
        <v>-0</v>
      </c>
      <c r="T55" s="36" t="n">
        <f aca="false">Q55+S55</f>
        <v>1367445.32035891</v>
      </c>
      <c r="U55" s="57"/>
      <c r="V55" s="30" t="n">
        <v>0</v>
      </c>
      <c r="W55" s="36" t="n">
        <f aca="false">T55+V55</f>
        <v>1367445.32035891</v>
      </c>
      <c r="X55" s="57"/>
      <c r="Y55" s="36" t="n">
        <f aca="false">$W55/4</f>
        <v>341861.330089728</v>
      </c>
      <c r="Z55" s="36" t="n">
        <f aca="false">$W55/4</f>
        <v>341861.330089728</v>
      </c>
      <c r="AA55" s="36" t="n">
        <f aca="false">$W55/4</f>
        <v>341861.330089728</v>
      </c>
      <c r="AC55" s="36" t="n">
        <f aca="false">$H55/$H$22*$E$18</f>
        <v>2755.49085229663</v>
      </c>
      <c r="AD55" s="36" t="n">
        <f aca="false">$W55/4</f>
        <v>341861.330089728</v>
      </c>
      <c r="AE55" s="36" t="n">
        <f aca="false">AC55+AD55</f>
        <v>344616.820942025</v>
      </c>
    </row>
    <row r="56" customFormat="false" ht="14.4" hidden="false" customHeight="false" outlineLevel="0" collapsed="false">
      <c r="B56" s="0" t="n">
        <v>760</v>
      </c>
      <c r="C56" s="50" t="n">
        <v>4</v>
      </c>
      <c r="D56" s="51" t="s">
        <v>70</v>
      </c>
      <c r="E56" s="39" t="n">
        <v>4818.32</v>
      </c>
      <c r="F56" s="52" t="n">
        <v>1680570.65</v>
      </c>
      <c r="G56" s="52" t="n">
        <v>569902.49</v>
      </c>
      <c r="H56" s="52" t="n">
        <f aca="false">F56-G56</f>
        <v>1110668.16</v>
      </c>
      <c r="I56" s="53" t="n">
        <f aca="false">IFERROR(H56/E56,"n.a.")</f>
        <v>230.509422371283</v>
      </c>
      <c r="J56" s="54" t="n">
        <f aca="false">H56*(E$16/H$22)</f>
        <v>535579.969398456</v>
      </c>
      <c r="K56" s="36"/>
      <c r="L56" s="36" t="n">
        <v>-1348.07697782561</v>
      </c>
      <c r="M56" s="36" t="n">
        <v>-216.868333007733</v>
      </c>
      <c r="N56" s="36" t="n">
        <f aca="false">-$N$20*(J56/$E$16)</f>
        <v>-1.87394066999469</v>
      </c>
      <c r="O56" s="36" t="n">
        <f aca="false">SUM(L56:N56)</f>
        <v>-1566.81925150333</v>
      </c>
      <c r="P56" s="36"/>
      <c r="Q56" s="30" t="n">
        <f aca="false">J56+O56</f>
        <v>534013.150146953</v>
      </c>
      <c r="R56" s="55" t="n">
        <v>0</v>
      </c>
      <c r="S56" s="56" t="n">
        <f aca="false">-$R$22*R56*Q56</f>
        <v>-0</v>
      </c>
      <c r="T56" s="36" t="n">
        <f aca="false">Q56+S56</f>
        <v>534013.150146953</v>
      </c>
      <c r="U56" s="57"/>
      <c r="V56" s="30" t="n">
        <v>0</v>
      </c>
      <c r="W56" s="36" t="n">
        <f aca="false">T56+V56</f>
        <v>534013.150146953</v>
      </c>
      <c r="X56" s="57"/>
      <c r="Y56" s="36" t="n">
        <f aca="false">$W56/4</f>
        <v>133503.287536738</v>
      </c>
      <c r="Z56" s="36" t="n">
        <f aca="false">$W56/4</f>
        <v>133503.287536738</v>
      </c>
      <c r="AA56" s="36" t="n">
        <f aca="false">$W56/4</f>
        <v>133503.287536738</v>
      </c>
      <c r="AC56" s="36" t="n">
        <f aca="false">$H56/$H$22*$E$18</f>
        <v>1076.22965831672</v>
      </c>
      <c r="AD56" s="36" t="n">
        <f aca="false">$W56/4</f>
        <v>133503.287536738</v>
      </c>
      <c r="AE56" s="36" t="n">
        <f aca="false">AC56+AD56</f>
        <v>134579.517195055</v>
      </c>
    </row>
    <row r="57" customFormat="false" ht="14.4" hidden="false" customHeight="false" outlineLevel="0" collapsed="false">
      <c r="B57" s="0" t="n">
        <v>878</v>
      </c>
      <c r="C57" s="50" t="n">
        <v>4</v>
      </c>
      <c r="D57" s="51" t="s">
        <v>71</v>
      </c>
      <c r="E57" s="39" t="n">
        <v>7068.77</v>
      </c>
      <c r="F57" s="52" t="n">
        <v>3786822.12</v>
      </c>
      <c r="G57" s="52" t="n">
        <v>556703.94</v>
      </c>
      <c r="H57" s="52" t="n">
        <f aca="false">F57-G57</f>
        <v>3230118.18</v>
      </c>
      <c r="I57" s="53" t="n">
        <f aca="false">IFERROR(H57/E57,"n.a.")</f>
        <v>456.956186154027</v>
      </c>
      <c r="J57" s="54" t="n">
        <f aca="false">H57*(E$16/H$22)</f>
        <v>1557608.88652628</v>
      </c>
      <c r="K57" s="36"/>
      <c r="L57" s="36" t="n">
        <v>-3059.83104145504</v>
      </c>
      <c r="M57" s="36" t="n">
        <v>-574.356617525453</v>
      </c>
      <c r="N57" s="36" t="n">
        <f aca="false">-$N$20*(J57/$E$16)</f>
        <v>-5.44991748605743</v>
      </c>
      <c r="O57" s="36" t="n">
        <f aca="false">SUM(L57:N57)</f>
        <v>-3639.63757646655</v>
      </c>
      <c r="P57" s="36"/>
      <c r="Q57" s="30" t="n">
        <f aca="false">J57+O57</f>
        <v>1553969.24894982</v>
      </c>
      <c r="R57" s="55" t="n">
        <v>0</v>
      </c>
      <c r="S57" s="56" t="n">
        <f aca="false">-$R$22*R57*Q57</f>
        <v>-0</v>
      </c>
      <c r="T57" s="36" t="n">
        <f aca="false">Q57+S57</f>
        <v>1553969.24894982</v>
      </c>
      <c r="U57" s="57"/>
      <c r="V57" s="30" t="n">
        <v>0</v>
      </c>
      <c r="W57" s="36" t="n">
        <f aca="false">T57+V57</f>
        <v>1553969.24894982</v>
      </c>
      <c r="X57" s="57"/>
      <c r="Y57" s="36" t="n">
        <f aca="false">$W57/4</f>
        <v>388492.312237454</v>
      </c>
      <c r="Z57" s="36" t="n">
        <f aca="false">$W57/4</f>
        <v>388492.312237454</v>
      </c>
      <c r="AA57" s="36" t="n">
        <f aca="false">$W57/4</f>
        <v>388492.312237454</v>
      </c>
      <c r="AC57" s="36" t="n">
        <f aca="false">$H57/$H$22*$E$18</f>
        <v>3129.96186474278</v>
      </c>
      <c r="AD57" s="36" t="n">
        <f aca="false">$W57/4</f>
        <v>388492.312237454</v>
      </c>
      <c r="AE57" s="36" t="n">
        <f aca="false">AC57+AD57</f>
        <v>391622.274102197</v>
      </c>
    </row>
    <row r="58" customFormat="false" ht="14.4" hidden="false" customHeight="false" outlineLevel="0" collapsed="false">
      <c r="B58" s="0" t="n">
        <v>8</v>
      </c>
      <c r="C58" s="50" t="n">
        <v>5</v>
      </c>
      <c r="D58" s="51" t="s">
        <v>72</v>
      </c>
      <c r="E58" s="39" t="n">
        <v>1849.95</v>
      </c>
      <c r="F58" s="52" t="n">
        <v>990849.07</v>
      </c>
      <c r="G58" s="52" t="n">
        <v>161882.22</v>
      </c>
      <c r="H58" s="52" t="n">
        <f aca="false">F58-G58</f>
        <v>828966.85</v>
      </c>
      <c r="I58" s="53" t="n">
        <f aca="false">IFERROR(H58/E58,"n.a.")</f>
        <v>448.102300062164</v>
      </c>
      <c r="J58" s="54" t="n">
        <f aca="false">H58*(E$16/H$22)</f>
        <v>399739.594727677</v>
      </c>
      <c r="K58" s="36"/>
      <c r="L58" s="36" t="n">
        <v>-864.157418685558</v>
      </c>
      <c r="M58" s="36" t="n">
        <v>-155.665670172952</v>
      </c>
      <c r="N58" s="36" t="n">
        <f aca="false">-$N$20*(J58/$E$16)</f>
        <v>-1.398648804601</v>
      </c>
      <c r="O58" s="36" t="n">
        <f aca="false">SUM(L58:N58)</f>
        <v>-1021.22173766311</v>
      </c>
      <c r="P58" s="36"/>
      <c r="Q58" s="30" t="n">
        <f aca="false">J58+O58</f>
        <v>398718.372990014</v>
      </c>
      <c r="R58" s="55" t="n">
        <v>0</v>
      </c>
      <c r="S58" s="56" t="n">
        <f aca="false">-$R$22*R58*Q58</f>
        <v>-0</v>
      </c>
      <c r="T58" s="36" t="n">
        <f aca="false">Q58+S58</f>
        <v>398718.372990014</v>
      </c>
      <c r="U58" s="57"/>
      <c r="V58" s="30" t="n">
        <v>0</v>
      </c>
      <c r="W58" s="36" t="n">
        <f aca="false">T58+V58</f>
        <v>398718.372990014</v>
      </c>
      <c r="X58" s="57"/>
      <c r="Y58" s="36" t="n">
        <f aca="false">$W58/4</f>
        <v>99679.5932475034</v>
      </c>
      <c r="Z58" s="36" t="n">
        <f aca="false">$W58/4</f>
        <v>99679.5932475034</v>
      </c>
      <c r="AA58" s="36" t="n">
        <f aca="false">$W58/4</f>
        <v>99679.5932475034</v>
      </c>
      <c r="AC58" s="36" t="n">
        <f aca="false">$H58/$H$22*$E$18</f>
        <v>803.26306439845</v>
      </c>
      <c r="AD58" s="36" t="n">
        <f aca="false">$W58/4</f>
        <v>99679.5932475034</v>
      </c>
      <c r="AE58" s="36" t="n">
        <f aca="false">AC58+AD58</f>
        <v>100482.856311902</v>
      </c>
    </row>
    <row r="59" customFormat="false" ht="14.4" hidden="false" customHeight="false" outlineLevel="0" collapsed="false">
      <c r="B59" s="0" t="n">
        <v>41</v>
      </c>
      <c r="C59" s="50" t="n">
        <v>5</v>
      </c>
      <c r="D59" s="51" t="s">
        <v>73</v>
      </c>
      <c r="E59" s="39" t="n">
        <v>1560.58</v>
      </c>
      <c r="F59" s="52" t="n">
        <v>586044.27</v>
      </c>
      <c r="G59" s="52" t="n">
        <v>142187.36</v>
      </c>
      <c r="H59" s="52" t="n">
        <f aca="false">F59-G59</f>
        <v>443856.91</v>
      </c>
      <c r="I59" s="53" t="n">
        <f aca="false">IFERROR(H59/E59,"n.a.")</f>
        <v>284.417915134117</v>
      </c>
      <c r="J59" s="54" t="n">
        <f aca="false">H59*(E$16/H$22)</f>
        <v>214034.109229433</v>
      </c>
      <c r="K59" s="36"/>
      <c r="L59" s="36" t="n">
        <v>-421.126473012962</v>
      </c>
      <c r="M59" s="36" t="n">
        <v>-105.963597950293</v>
      </c>
      <c r="N59" s="36" t="n">
        <f aca="false">-$N$20*(J59/$E$16)</f>
        <v>-0.748883910840816</v>
      </c>
      <c r="O59" s="36" t="n">
        <f aca="false">SUM(L59:N59)</f>
        <v>-527.838954874096</v>
      </c>
      <c r="P59" s="36"/>
      <c r="Q59" s="30" t="n">
        <f aca="false">J59+O59</f>
        <v>213506.270274559</v>
      </c>
      <c r="R59" s="55" t="n">
        <v>0</v>
      </c>
      <c r="S59" s="56" t="n">
        <f aca="false">-$R$22*R59*Q59</f>
        <v>-0</v>
      </c>
      <c r="T59" s="36" t="n">
        <f aca="false">Q59+S59</f>
        <v>213506.270274559</v>
      </c>
      <c r="U59" s="57"/>
      <c r="V59" s="30" t="n">
        <v>0</v>
      </c>
      <c r="W59" s="36" t="n">
        <f aca="false">T59+V59</f>
        <v>213506.270274559</v>
      </c>
      <c r="X59" s="57"/>
      <c r="Y59" s="36" t="n">
        <f aca="false">$W59/4</f>
        <v>53376.5675686397</v>
      </c>
      <c r="Z59" s="36" t="n">
        <f aca="false">$W59/4</f>
        <v>53376.5675686397</v>
      </c>
      <c r="AA59" s="36" t="n">
        <f aca="false">$W59/4</f>
        <v>53376.5675686397</v>
      </c>
      <c r="AC59" s="36" t="n">
        <f aca="false">$H59/$H$22*$E$18</f>
        <v>430.094233178356</v>
      </c>
      <c r="AD59" s="36" t="n">
        <f aca="false">$W59/4</f>
        <v>53376.5675686397</v>
      </c>
      <c r="AE59" s="36" t="n">
        <f aca="false">AC59+AD59</f>
        <v>53806.6618018181</v>
      </c>
    </row>
    <row r="60" customFormat="false" ht="14.4" hidden="false" customHeight="false" outlineLevel="0" collapsed="false">
      <c r="B60" s="0" t="n">
        <v>56</v>
      </c>
      <c r="C60" s="50" t="n">
        <v>5</v>
      </c>
      <c r="D60" s="51" t="s">
        <v>74</v>
      </c>
      <c r="E60" s="39" t="n">
        <v>2676.27</v>
      </c>
      <c r="F60" s="52" t="n">
        <v>804295.63</v>
      </c>
      <c r="G60" s="52" t="n">
        <v>2794.04</v>
      </c>
      <c r="H60" s="52" t="n">
        <f aca="false">F60-G60</f>
        <v>801501.59</v>
      </c>
      <c r="I60" s="53" t="n">
        <f aca="false">IFERROR(H60/E60,"n.a.")</f>
        <v>299.484577415582</v>
      </c>
      <c r="J60" s="54" t="n">
        <f aca="false">H60*(E$16/H$22)</f>
        <v>386495.456073049</v>
      </c>
      <c r="K60" s="36"/>
      <c r="L60" s="36" t="n">
        <v>-789.683565764164</v>
      </c>
      <c r="M60" s="36" t="n">
        <v>-159.696841849713</v>
      </c>
      <c r="N60" s="36" t="n">
        <f aca="false">-$N$20*(J60/$E$16)</f>
        <v>-1.35230888996261</v>
      </c>
      <c r="O60" s="36" t="n">
        <f aca="false">SUM(L60:N60)</f>
        <v>-950.732716503839</v>
      </c>
      <c r="P60" s="36"/>
      <c r="Q60" s="30" t="n">
        <f aca="false">J60+O60</f>
        <v>385544.723356545</v>
      </c>
      <c r="R60" s="55" t="n">
        <v>0</v>
      </c>
      <c r="S60" s="56" t="n">
        <f aca="false">-$R$22*R60*Q60</f>
        <v>-0</v>
      </c>
      <c r="T60" s="36" t="n">
        <f aca="false">Q60+S60</f>
        <v>385544.723356545</v>
      </c>
      <c r="U60" s="57"/>
      <c r="V60" s="30" t="n">
        <v>0</v>
      </c>
      <c r="W60" s="36" t="n">
        <f aca="false">T60+V60</f>
        <v>385544.723356545</v>
      </c>
      <c r="X60" s="57"/>
      <c r="Y60" s="36" t="n">
        <f aca="false">$W60/4</f>
        <v>96386.1808391362</v>
      </c>
      <c r="Z60" s="36" t="n">
        <f aca="false">$W60/4</f>
        <v>96386.1808391362</v>
      </c>
      <c r="AA60" s="36" t="n">
        <f aca="false">$W60/4</f>
        <v>96386.1808391362</v>
      </c>
      <c r="AC60" s="36" t="n">
        <f aca="false">$H60/$H$22*$E$18</f>
        <v>776.649420062612</v>
      </c>
      <c r="AD60" s="36" t="n">
        <f aca="false">$W60/4</f>
        <v>96386.1808391362</v>
      </c>
      <c r="AE60" s="36" t="n">
        <f aca="false">AC60+AD60</f>
        <v>97162.8302591988</v>
      </c>
    </row>
    <row r="61" customFormat="false" ht="14.4" hidden="false" customHeight="false" outlineLevel="0" collapsed="false">
      <c r="B61" s="0" t="n">
        <v>67</v>
      </c>
      <c r="C61" s="50" t="n">
        <v>5</v>
      </c>
      <c r="D61" s="51" t="s">
        <v>75</v>
      </c>
      <c r="E61" s="39" t="n">
        <v>1321.650266357</v>
      </c>
      <c r="F61" s="52" t="n">
        <v>218562.59</v>
      </c>
      <c r="G61" s="52" t="n">
        <v>0</v>
      </c>
      <c r="H61" s="52" t="n">
        <f aca="false">F61-G61</f>
        <v>218562.59</v>
      </c>
      <c r="I61" s="53" t="n">
        <f aca="false">IFERROR(H61/E61,"n.a.")</f>
        <v>165.370972611723</v>
      </c>
      <c r="J61" s="54" t="n">
        <f aca="false">H61*(E$16/H$22)</f>
        <v>105393.986682618</v>
      </c>
      <c r="K61" s="36"/>
      <c r="L61" s="36" t="n">
        <v>0</v>
      </c>
      <c r="M61" s="36" t="n">
        <v>-61.624425204267</v>
      </c>
      <c r="N61" s="36" t="n">
        <f aca="false">-$N$20*(J61/$E$16)</f>
        <v>-0.368763003290177</v>
      </c>
      <c r="O61" s="36" t="n">
        <f aca="false">SUM(L61:N61)</f>
        <v>-61.9931882075572</v>
      </c>
      <c r="P61" s="36"/>
      <c r="Q61" s="30" t="n">
        <f aca="false">J61+O61</f>
        <v>105331.99349441</v>
      </c>
      <c r="R61" s="55" t="n">
        <v>0</v>
      </c>
      <c r="S61" s="56" t="n">
        <f aca="false">-$R$22*R61*Q61</f>
        <v>-0</v>
      </c>
      <c r="T61" s="36" t="n">
        <f aca="false">Q61+S61</f>
        <v>105331.99349441</v>
      </c>
      <c r="U61" s="57"/>
      <c r="V61" s="30" t="n">
        <v>0</v>
      </c>
      <c r="W61" s="36" t="n">
        <f aca="false">T61+V61</f>
        <v>105331.99349441</v>
      </c>
      <c r="X61" s="57"/>
      <c r="Y61" s="36" t="n">
        <f aca="false">$W61/4</f>
        <v>26332.9983736025</v>
      </c>
      <c r="Z61" s="36" t="n">
        <f aca="false">$W61/4</f>
        <v>26332.9983736025</v>
      </c>
      <c r="AA61" s="36" t="n">
        <f aca="false">$W61/4</f>
        <v>26332.9983736025</v>
      </c>
      <c r="AC61" s="36" t="n">
        <f aca="false">$H61/$H$22*$E$18</f>
        <v>211.7856170078</v>
      </c>
      <c r="AD61" s="36" t="n">
        <f aca="false">$W61/4</f>
        <v>26332.9983736025</v>
      </c>
      <c r="AE61" s="36" t="n">
        <f aca="false">AC61+AD61</f>
        <v>26544.7839906103</v>
      </c>
    </row>
    <row r="62" customFormat="false" ht="14.4" hidden="false" customHeight="false" outlineLevel="0" collapsed="false">
      <c r="B62" s="0" t="n">
        <v>157</v>
      </c>
      <c r="C62" s="50" t="n">
        <v>5</v>
      </c>
      <c r="D62" s="51" t="s">
        <v>76</v>
      </c>
      <c r="E62" s="39" t="n">
        <v>376.202560668078</v>
      </c>
      <c r="F62" s="52" t="n">
        <v>150227.33</v>
      </c>
      <c r="G62" s="52" t="n">
        <v>140</v>
      </c>
      <c r="H62" s="52" t="n">
        <f aca="false">F62-G62</f>
        <v>150087.33</v>
      </c>
      <c r="I62" s="53" t="n">
        <f aca="false">IFERROR(H62/E62,"n.a.")</f>
        <v>398.95350455209</v>
      </c>
      <c r="J62" s="54" t="n">
        <f aca="false">H62*(E$16/H$22)</f>
        <v>72374.243273973</v>
      </c>
      <c r="K62" s="36"/>
      <c r="L62" s="36" t="n">
        <v>-164.418745833827</v>
      </c>
      <c r="M62" s="36" t="n">
        <v>-37.4887314129155</v>
      </c>
      <c r="N62" s="36" t="n">
        <f aca="false">-$N$20*(J62/$E$16)</f>
        <v>-0.253230228314022</v>
      </c>
      <c r="O62" s="36" t="n">
        <f aca="false">SUM(L62:N62)</f>
        <v>-202.160707475057</v>
      </c>
      <c r="P62" s="36"/>
      <c r="Q62" s="30" t="n">
        <f aca="false">J62+O62</f>
        <v>72172.082566498</v>
      </c>
      <c r="R62" s="55" t="n">
        <v>0</v>
      </c>
      <c r="S62" s="56" t="n">
        <f aca="false">-$R$22*R62*Q62</f>
        <v>-0</v>
      </c>
      <c r="T62" s="36" t="n">
        <f aca="false">Q62+S62</f>
        <v>72172.082566498</v>
      </c>
      <c r="U62" s="57"/>
      <c r="V62" s="30" t="n">
        <v>0</v>
      </c>
      <c r="W62" s="36" t="n">
        <f aca="false">T62+V62</f>
        <v>72172.082566498</v>
      </c>
      <c r="X62" s="57"/>
      <c r="Y62" s="36" t="n">
        <f aca="false">$W62/4</f>
        <v>18043.0206416245</v>
      </c>
      <c r="Z62" s="36" t="n">
        <f aca="false">$W62/4</f>
        <v>18043.0206416245</v>
      </c>
      <c r="AA62" s="36" t="n">
        <f aca="false">$W62/4</f>
        <v>18043.0206416245</v>
      </c>
      <c r="AC62" s="36" t="n">
        <f aca="false">$H62/$H$22*$E$18</f>
        <v>145.433570260598</v>
      </c>
      <c r="AD62" s="36" t="n">
        <f aca="false">$W62/4</f>
        <v>18043.0206416245</v>
      </c>
      <c r="AE62" s="36" t="n">
        <f aca="false">AC62+AD62</f>
        <v>18188.4542118851</v>
      </c>
    </row>
    <row r="63" customFormat="false" ht="14.4" hidden="false" customHeight="false" outlineLevel="0" collapsed="false">
      <c r="B63" s="0" t="n">
        <v>214</v>
      </c>
      <c r="C63" s="50" t="n">
        <v>5</v>
      </c>
      <c r="D63" s="51" t="s">
        <v>77</v>
      </c>
      <c r="E63" s="39" t="n">
        <v>3243.79</v>
      </c>
      <c r="F63" s="52" t="n">
        <v>2047370.02</v>
      </c>
      <c r="G63" s="52" t="n">
        <v>758449.07</v>
      </c>
      <c r="H63" s="52" t="n">
        <f aca="false">F63-G63</f>
        <v>1288920.95</v>
      </c>
      <c r="I63" s="53" t="n">
        <f aca="false">IFERROR(H63/E63,"n.a.")</f>
        <v>397.350306277533</v>
      </c>
      <c r="J63" s="54" t="n">
        <f aca="false">H63*(E$16/H$22)</f>
        <v>621535.997716932</v>
      </c>
      <c r="K63" s="36"/>
      <c r="L63" s="36" t="n">
        <v>-2606.59009971272</v>
      </c>
      <c r="M63" s="36" t="n">
        <v>-334.615627140738</v>
      </c>
      <c r="N63" s="36" t="n">
        <f aca="false">-$N$20*(J63/$E$16)</f>
        <v>-2.17469220384709</v>
      </c>
      <c r="O63" s="36" t="n">
        <f aca="false">SUM(L63:N63)</f>
        <v>-2943.3804190573</v>
      </c>
      <c r="P63" s="36"/>
      <c r="Q63" s="30" t="n">
        <f aca="false">J63+O63</f>
        <v>618592.617297875</v>
      </c>
      <c r="R63" s="55" t="n">
        <v>0</v>
      </c>
      <c r="S63" s="56" t="n">
        <f aca="false">-$R$22*R63*Q63</f>
        <v>-0</v>
      </c>
      <c r="T63" s="36" t="n">
        <f aca="false">Q63+S63</f>
        <v>618592.617297875</v>
      </c>
      <c r="U63" s="57"/>
      <c r="V63" s="30" t="n">
        <v>0</v>
      </c>
      <c r="W63" s="36" t="n">
        <f aca="false">T63+V63</f>
        <v>618592.617297875</v>
      </c>
      <c r="X63" s="57"/>
      <c r="Y63" s="36" t="n">
        <f aca="false">$W63/4</f>
        <v>154648.154324469</v>
      </c>
      <c r="Z63" s="36" t="n">
        <f aca="false">$W63/4</f>
        <v>154648.154324469</v>
      </c>
      <c r="AA63" s="36" t="n">
        <f aca="false">$W63/4</f>
        <v>154648.154324469</v>
      </c>
      <c r="AC63" s="36" t="n">
        <f aca="false">$H63/$H$22*$E$18</f>
        <v>1248.9553618029</v>
      </c>
      <c r="AD63" s="36" t="n">
        <f aca="false">$W63/4</f>
        <v>154648.154324469</v>
      </c>
      <c r="AE63" s="36" t="n">
        <f aca="false">AC63+AD63</f>
        <v>155897.109686272</v>
      </c>
    </row>
    <row r="64" customFormat="false" ht="14.4" hidden="false" customHeight="false" outlineLevel="0" collapsed="false">
      <c r="B64" s="0" t="n">
        <v>223</v>
      </c>
      <c r="C64" s="50" t="n">
        <v>5</v>
      </c>
      <c r="D64" s="51" t="s">
        <v>78</v>
      </c>
      <c r="E64" s="39" t="n">
        <v>302.16</v>
      </c>
      <c r="F64" s="52" t="n">
        <v>257160.23</v>
      </c>
      <c r="G64" s="52" t="n">
        <v>239.17</v>
      </c>
      <c r="H64" s="52" t="n">
        <f aca="false">F64-G64</f>
        <v>256921.06</v>
      </c>
      <c r="I64" s="53" t="n">
        <f aca="false">IFERROR(H64/E64,"n.a.")</f>
        <v>850.28150648663</v>
      </c>
      <c r="J64" s="54" t="n">
        <f aca="false">H64*(E$16/H$22)</f>
        <v>123890.985992269</v>
      </c>
      <c r="K64" s="36"/>
      <c r="L64" s="36" t="n">
        <v>-249.610890855431</v>
      </c>
      <c r="M64" s="36" t="n">
        <v>-32.5349463275416</v>
      </c>
      <c r="N64" s="36" t="n">
        <f aca="false">-$N$20*(J64/$E$16)</f>
        <v>-0.433482151241417</v>
      </c>
      <c r="O64" s="36" t="n">
        <f aca="false">SUM(L64:N64)</f>
        <v>-282.579319334214</v>
      </c>
      <c r="P64" s="36"/>
      <c r="Q64" s="30" t="n">
        <f aca="false">J64+O64</f>
        <v>123608.406672935</v>
      </c>
      <c r="R64" s="55" t="n">
        <v>0</v>
      </c>
      <c r="S64" s="56" t="n">
        <f aca="false">-$R$22*R64*Q64</f>
        <v>-0</v>
      </c>
      <c r="T64" s="36" t="n">
        <f aca="false">Q64+S64</f>
        <v>123608.406672935</v>
      </c>
      <c r="U64" s="57"/>
      <c r="V64" s="30" t="n">
        <v>0</v>
      </c>
      <c r="W64" s="36" t="n">
        <f aca="false">T64+V64</f>
        <v>123608.406672935</v>
      </c>
      <c r="X64" s="57"/>
      <c r="Y64" s="36" t="n">
        <f aca="false">$W64/4</f>
        <v>30902.1016682336</v>
      </c>
      <c r="Z64" s="36" t="n">
        <f aca="false">$W64/4</f>
        <v>30902.1016682336</v>
      </c>
      <c r="AA64" s="36" t="n">
        <f aca="false">$W64/4</f>
        <v>30902.1016682336</v>
      </c>
      <c r="AC64" s="36" t="n">
        <f aca="false">$H64/$H$22*$E$18</f>
        <v>248.954705443406</v>
      </c>
      <c r="AD64" s="36" t="n">
        <f aca="false">$W64/4</f>
        <v>30902.1016682336</v>
      </c>
      <c r="AE64" s="36" t="n">
        <f aca="false">AC64+AD64</f>
        <v>31151.056373677</v>
      </c>
    </row>
    <row r="65" customFormat="false" ht="14.4" hidden="false" customHeight="false" outlineLevel="0" collapsed="false">
      <c r="B65" s="0" t="n">
        <v>224</v>
      </c>
      <c r="C65" s="50" t="n">
        <v>5</v>
      </c>
      <c r="D65" s="51" t="s">
        <v>79</v>
      </c>
      <c r="E65" s="39" t="n">
        <v>175.724693664759</v>
      </c>
      <c r="F65" s="52" t="n">
        <v>90520.65</v>
      </c>
      <c r="G65" s="52" t="n">
        <v>255</v>
      </c>
      <c r="H65" s="52" t="n">
        <f aca="false">F65-G65</f>
        <v>90265.65</v>
      </c>
      <c r="I65" s="53" t="n">
        <f aca="false">IFERROR(H65/E65,"n.a.")</f>
        <v>513.676525009089</v>
      </c>
      <c r="J65" s="54" t="n">
        <f aca="false">H65*(E$16/H$22)</f>
        <v>43527.3791091047</v>
      </c>
      <c r="K65" s="36"/>
      <c r="L65" s="36" t="n">
        <v>-81.950904663805</v>
      </c>
      <c r="M65" s="36" t="n">
        <v>-18.6311546272191</v>
      </c>
      <c r="N65" s="36" t="n">
        <f aca="false">-$N$20*(J65/$E$16)</f>
        <v>-0.152297939862169</v>
      </c>
      <c r="O65" s="36" t="n">
        <f aca="false">SUM(L65:N65)</f>
        <v>-100.734357230886</v>
      </c>
      <c r="P65" s="36"/>
      <c r="Q65" s="30" t="n">
        <f aca="false">J65+O65</f>
        <v>43426.6447518738</v>
      </c>
      <c r="R65" s="55" t="n">
        <v>0</v>
      </c>
      <c r="S65" s="56" t="n">
        <f aca="false">-$R$22*R65*Q65</f>
        <v>-0</v>
      </c>
      <c r="T65" s="36" t="n">
        <f aca="false">Q65+S65</f>
        <v>43426.6447518738</v>
      </c>
      <c r="U65" s="57"/>
      <c r="V65" s="30" t="n">
        <v>0</v>
      </c>
      <c r="W65" s="36" t="n">
        <f aca="false">T65+V65</f>
        <v>43426.6447518738</v>
      </c>
      <c r="X65" s="57"/>
      <c r="Y65" s="36" t="n">
        <f aca="false">$W65/4</f>
        <v>10856.6611879685</v>
      </c>
      <c r="Z65" s="36" t="n">
        <f aca="false">$W65/4</f>
        <v>10856.6611879685</v>
      </c>
      <c r="AA65" s="36" t="n">
        <f aca="false">$W65/4</f>
        <v>10856.6611879685</v>
      </c>
      <c r="AC65" s="36" t="n">
        <f aca="false">$H65/$H$22*$E$18</f>
        <v>87.4667818488978</v>
      </c>
      <c r="AD65" s="36" t="n">
        <f aca="false">$W65/4</f>
        <v>10856.6611879685</v>
      </c>
      <c r="AE65" s="36" t="n">
        <f aca="false">AC65+AD65</f>
        <v>10944.1279698173</v>
      </c>
    </row>
    <row r="66" customFormat="false" ht="14.4" hidden="false" customHeight="false" outlineLevel="0" collapsed="false">
      <c r="B66" s="0" t="n">
        <v>233</v>
      </c>
      <c r="C66" s="50" t="n">
        <v>5</v>
      </c>
      <c r="D66" s="51" t="s">
        <v>80</v>
      </c>
      <c r="E66" s="39" t="n">
        <v>2307.98</v>
      </c>
      <c r="F66" s="52" t="n">
        <v>792036.92</v>
      </c>
      <c r="G66" s="52" t="n">
        <v>177381.26</v>
      </c>
      <c r="H66" s="52" t="n">
        <f aca="false">F66-G66</f>
        <v>614655.66</v>
      </c>
      <c r="I66" s="53" t="n">
        <f aca="false">IFERROR(H66/E66,"n.a.")</f>
        <v>266.317585074394</v>
      </c>
      <c r="J66" s="54" t="n">
        <f aca="false">H66*(E$16/H$22)</f>
        <v>296395.693537652</v>
      </c>
      <c r="K66" s="36"/>
      <c r="L66" s="36" t="n">
        <v>-657.151985241158</v>
      </c>
      <c r="M66" s="36" t="n">
        <v>-100.905286526511</v>
      </c>
      <c r="N66" s="36" t="n">
        <f aca="false">-$N$20*(J66/$E$16)</f>
        <v>-1.03705884511574</v>
      </c>
      <c r="O66" s="36" t="n">
        <f aca="false">SUM(L66:N66)</f>
        <v>-759.094330612785</v>
      </c>
      <c r="P66" s="36"/>
      <c r="Q66" s="30" t="n">
        <f aca="false">J66+O66</f>
        <v>295636.599207039</v>
      </c>
      <c r="R66" s="55" t="n">
        <v>0</v>
      </c>
      <c r="S66" s="56" t="n">
        <f aca="false">-$R$22*R66*Q66</f>
        <v>-0</v>
      </c>
      <c r="T66" s="36" t="n">
        <f aca="false">Q66+S66</f>
        <v>295636.599207039</v>
      </c>
      <c r="U66" s="57"/>
      <c r="V66" s="30" t="n">
        <v>0</v>
      </c>
      <c r="W66" s="36" t="n">
        <f aca="false">T66+V66</f>
        <v>295636.599207039</v>
      </c>
      <c r="X66" s="57"/>
      <c r="Y66" s="36" t="n">
        <f aca="false">$W66/4</f>
        <v>73909.1498017598</v>
      </c>
      <c r="Z66" s="36" t="n">
        <f aca="false">$W66/4</f>
        <v>73909.1498017598</v>
      </c>
      <c r="AA66" s="36" t="n">
        <f aca="false">$W66/4</f>
        <v>73909.1498017598</v>
      </c>
      <c r="AC66" s="36" t="n">
        <f aca="false">$H66/$H$22*$E$18</f>
        <v>595.597024177085</v>
      </c>
      <c r="AD66" s="36" t="n">
        <f aca="false">$W66/4</f>
        <v>73909.1498017598</v>
      </c>
      <c r="AE66" s="36" t="n">
        <f aca="false">AC66+AD66</f>
        <v>74504.7468259369</v>
      </c>
    </row>
    <row r="67" customFormat="false" ht="14.4" hidden="false" customHeight="false" outlineLevel="0" collapsed="false">
      <c r="B67" s="0" t="n">
        <v>272</v>
      </c>
      <c r="C67" s="50" t="n">
        <v>5</v>
      </c>
      <c r="D67" s="51" t="s">
        <v>81</v>
      </c>
      <c r="E67" s="39" t="n">
        <v>341.829327199609</v>
      </c>
      <c r="F67" s="52" t="n">
        <v>107113.39</v>
      </c>
      <c r="G67" s="52" t="n">
        <v>0</v>
      </c>
      <c r="H67" s="52" t="n">
        <f aca="false">F67-G67</f>
        <v>107113.39</v>
      </c>
      <c r="I67" s="53" t="n">
        <f aca="false">IFERROR(H67/E67,"n.a.")</f>
        <v>313.353423702735</v>
      </c>
      <c r="J67" s="54" t="n">
        <f aca="false">H67*(E$16/H$22)</f>
        <v>51651.5987442774</v>
      </c>
      <c r="K67" s="36"/>
      <c r="L67" s="36" t="n">
        <v>-106.725478694352</v>
      </c>
      <c r="M67" s="36" t="n">
        <v>-20.2586037343644</v>
      </c>
      <c r="N67" s="36" t="n">
        <f aca="false">-$N$20*(J67/$E$16)</f>
        <v>-0.180723770655317</v>
      </c>
      <c r="O67" s="36" t="n">
        <f aca="false">SUM(L67:N67)</f>
        <v>-127.164806199372</v>
      </c>
      <c r="P67" s="36"/>
      <c r="Q67" s="30" t="n">
        <f aca="false">J67+O67</f>
        <v>51524.433938078</v>
      </c>
      <c r="R67" s="55" t="n">
        <v>0</v>
      </c>
      <c r="S67" s="56" t="n">
        <f aca="false">-$R$22*R67*Q67</f>
        <v>-0</v>
      </c>
      <c r="T67" s="36" t="n">
        <f aca="false">Q67+S67</f>
        <v>51524.433938078</v>
      </c>
      <c r="U67" s="57"/>
      <c r="V67" s="30" t="n">
        <v>0</v>
      </c>
      <c r="W67" s="36" t="n">
        <f aca="false">T67+V67</f>
        <v>51524.433938078</v>
      </c>
      <c r="X67" s="57"/>
      <c r="Y67" s="36" t="n">
        <f aca="false">$W67/4</f>
        <v>12881.1084845195</v>
      </c>
      <c r="Z67" s="36" t="n">
        <f aca="false">$W67/4</f>
        <v>12881.1084845195</v>
      </c>
      <c r="AA67" s="36" t="n">
        <f aca="false">$W67/4</f>
        <v>12881.1084845195</v>
      </c>
      <c r="AC67" s="36" t="n">
        <f aca="false">$H67/$H$22*$E$18</f>
        <v>103.792123761651</v>
      </c>
      <c r="AD67" s="36" t="n">
        <f aca="false">$W67/4</f>
        <v>12881.1084845195</v>
      </c>
      <c r="AE67" s="36" t="n">
        <f aca="false">AC67+AD67</f>
        <v>12984.9006082812</v>
      </c>
    </row>
    <row r="68" customFormat="false" ht="14.4" hidden="false" customHeight="false" outlineLevel="0" collapsed="false">
      <c r="B68" s="0" t="n">
        <v>427</v>
      </c>
      <c r="C68" s="50" t="n">
        <v>5</v>
      </c>
      <c r="D68" s="51" t="s">
        <v>82</v>
      </c>
      <c r="E68" s="39" t="n">
        <v>437.07</v>
      </c>
      <c r="F68" s="52" t="n">
        <v>238025.89</v>
      </c>
      <c r="G68" s="52" t="n">
        <v>34068.35</v>
      </c>
      <c r="H68" s="52" t="n">
        <f aca="false">F68-G68</f>
        <v>203957.54</v>
      </c>
      <c r="I68" s="53" t="n">
        <f aca="false">IFERROR(H68/E68,"n.a.")</f>
        <v>466.647310499462</v>
      </c>
      <c r="J68" s="54" t="n">
        <f aca="false">H68*(E$16/H$22)</f>
        <v>98351.2240341745</v>
      </c>
      <c r="K68" s="36"/>
      <c r="L68" s="36" t="n">
        <v>-187.015201922914</v>
      </c>
      <c r="M68" s="36" t="n">
        <v>-37.0528539937877</v>
      </c>
      <c r="N68" s="36" t="n">
        <f aca="false">-$N$20*(J68/$E$16)</f>
        <v>-0.344121082176398</v>
      </c>
      <c r="O68" s="36" t="n">
        <f aca="false">SUM(L68:N68)</f>
        <v>-224.412176998878</v>
      </c>
      <c r="P68" s="36"/>
      <c r="Q68" s="30" t="n">
        <f aca="false">J68+O68</f>
        <v>98126.8118571756</v>
      </c>
      <c r="R68" s="55" t="n">
        <v>0</v>
      </c>
      <c r="S68" s="56" t="n">
        <f aca="false">-$R$22*R68*Q68</f>
        <v>-0</v>
      </c>
      <c r="T68" s="36" t="n">
        <f aca="false">Q68+S68</f>
        <v>98126.8118571756</v>
      </c>
      <c r="U68" s="57"/>
      <c r="V68" s="30" t="n">
        <v>0</v>
      </c>
      <c r="W68" s="36" t="n">
        <f aca="false">T68+V68</f>
        <v>98126.8118571756</v>
      </c>
      <c r="X68" s="57"/>
      <c r="Y68" s="36" t="n">
        <f aca="false">$W68/4</f>
        <v>24531.7029642939</v>
      </c>
      <c r="Z68" s="36" t="n">
        <f aca="false">$W68/4</f>
        <v>24531.7029642939</v>
      </c>
      <c r="AA68" s="36" t="n">
        <f aca="false">$W68/4</f>
        <v>24531.7029642939</v>
      </c>
      <c r="AC68" s="36" t="n">
        <f aca="false">$H68/$H$22*$E$18</f>
        <v>197.633425977854</v>
      </c>
      <c r="AD68" s="36" t="n">
        <f aca="false">$W68/4</f>
        <v>24531.7029642939</v>
      </c>
      <c r="AE68" s="36" t="n">
        <f aca="false">AC68+AD68</f>
        <v>24729.3363902718</v>
      </c>
    </row>
    <row r="69" customFormat="false" ht="14.4" hidden="false" customHeight="false" outlineLevel="0" collapsed="false">
      <c r="B69" s="0" t="n">
        <v>524</v>
      </c>
      <c r="C69" s="50" t="n">
        <v>5</v>
      </c>
      <c r="D69" s="51" t="s">
        <v>83</v>
      </c>
      <c r="E69" s="39" t="n">
        <v>516.25917988934</v>
      </c>
      <c r="F69" s="52" t="n">
        <v>359695.52</v>
      </c>
      <c r="G69" s="52" t="n">
        <v>30004.35</v>
      </c>
      <c r="H69" s="52" t="n">
        <f aca="false">F69-G69</f>
        <v>329691.17</v>
      </c>
      <c r="I69" s="53" t="n">
        <f aca="false">IFERROR(H69/E69,"n.a.")</f>
        <v>638.615607901964</v>
      </c>
      <c r="J69" s="54" t="n">
        <f aca="false">H69*(E$16/H$22)</f>
        <v>158981.767100932</v>
      </c>
      <c r="K69" s="36"/>
      <c r="L69" s="36" t="n">
        <v>-247.198291133158</v>
      </c>
      <c r="M69" s="36" t="n">
        <v>-58.0274514243647</v>
      </c>
      <c r="N69" s="36" t="n">
        <f aca="false">-$N$20*(J69/$E$16)</f>
        <v>-0.556261279697739</v>
      </c>
      <c r="O69" s="36" t="n">
        <f aca="false">SUM(L69:N69)</f>
        <v>-305.78200383722</v>
      </c>
      <c r="P69" s="36"/>
      <c r="Q69" s="30" t="n">
        <f aca="false">J69+O69</f>
        <v>158675.985097095</v>
      </c>
      <c r="R69" s="55" t="n">
        <v>0</v>
      </c>
      <c r="S69" s="56" t="n">
        <f aca="false">-$R$22*R69*Q69</f>
        <v>-0</v>
      </c>
      <c r="T69" s="36" t="n">
        <f aca="false">Q69+S69</f>
        <v>158675.985097095</v>
      </c>
      <c r="U69" s="57"/>
      <c r="V69" s="30" t="n">
        <v>0</v>
      </c>
      <c r="W69" s="36" t="n">
        <f aca="false">T69+V69</f>
        <v>158675.985097095</v>
      </c>
      <c r="X69" s="57"/>
      <c r="Y69" s="36" t="n">
        <f aca="false">$W69/4</f>
        <v>39668.9962742738</v>
      </c>
      <c r="Z69" s="36" t="n">
        <f aca="false">$W69/4</f>
        <v>39668.9962742738</v>
      </c>
      <c r="AA69" s="36" t="n">
        <f aca="false">$W69/4</f>
        <v>39668.9962742738</v>
      </c>
      <c r="AC69" s="36" t="n">
        <f aca="false">$H69/$H$22*$E$18</f>
        <v>319.468431722343</v>
      </c>
      <c r="AD69" s="36" t="n">
        <f aca="false">$W69/4</f>
        <v>39668.9962742738</v>
      </c>
      <c r="AE69" s="36" t="n">
        <f aca="false">AC69+AD69</f>
        <v>39988.4647059962</v>
      </c>
    </row>
    <row r="70" customFormat="false" ht="14.4" hidden="false" customHeight="false" outlineLevel="0" collapsed="false">
      <c r="B70" s="0" t="n">
        <v>565</v>
      </c>
      <c r="C70" s="50" t="n">
        <v>5</v>
      </c>
      <c r="D70" s="51" t="s">
        <v>84</v>
      </c>
      <c r="E70" s="39" t="n">
        <v>489.797496876175</v>
      </c>
      <c r="F70" s="52" t="n">
        <v>360070.01</v>
      </c>
      <c r="G70" s="52" t="n">
        <v>560</v>
      </c>
      <c r="H70" s="52" t="n">
        <f aca="false">F70-G70</f>
        <v>359510.01</v>
      </c>
      <c r="I70" s="53" t="n">
        <f aca="false">IFERROR(H70/E70,"n.a.")</f>
        <v>733.997238231879</v>
      </c>
      <c r="J70" s="54" t="n">
        <f aca="false">H70*(E$16/H$22)</f>
        <v>173360.835476042</v>
      </c>
      <c r="K70" s="36"/>
      <c r="L70" s="36" t="n">
        <v>-1114.64813859291</v>
      </c>
      <c r="M70" s="36" t="n">
        <v>-41.6814483376365</v>
      </c>
      <c r="N70" s="36" t="n">
        <f aca="false">-$N$20*(J70/$E$16)</f>
        <v>-0.606572199755144</v>
      </c>
      <c r="O70" s="36" t="n">
        <f aca="false">SUM(L70:N70)</f>
        <v>-1156.9361591303</v>
      </c>
      <c r="P70" s="36"/>
      <c r="Q70" s="30" t="n">
        <f aca="false">J70+O70</f>
        <v>172203.899316912</v>
      </c>
      <c r="R70" s="55" t="n">
        <v>0</v>
      </c>
      <c r="S70" s="56" t="n">
        <f aca="false">-$R$22*R70*Q70</f>
        <v>-0</v>
      </c>
      <c r="T70" s="36" t="n">
        <f aca="false">Q70+S70</f>
        <v>172203.899316912</v>
      </c>
      <c r="U70" s="57"/>
      <c r="V70" s="30" t="n">
        <v>0</v>
      </c>
      <c r="W70" s="36" t="n">
        <f aca="false">T70+V70</f>
        <v>172203.899316912</v>
      </c>
      <c r="X70" s="57"/>
      <c r="Y70" s="36" t="n">
        <f aca="false">$W70/4</f>
        <v>43050.974829228</v>
      </c>
      <c r="Z70" s="36" t="n">
        <f aca="false">$W70/4</f>
        <v>43050.974829228</v>
      </c>
      <c r="AA70" s="36" t="n">
        <f aca="false">$W70/4</f>
        <v>43050.974829228</v>
      </c>
      <c r="AC70" s="36" t="n">
        <f aca="false">$H70/$H$22*$E$18</f>
        <v>348.362678573356</v>
      </c>
      <c r="AD70" s="36" t="n">
        <f aca="false">$W70/4</f>
        <v>43050.974829228</v>
      </c>
      <c r="AE70" s="36" t="n">
        <f aca="false">AC70+AD70</f>
        <v>43399.3375078014</v>
      </c>
    </row>
    <row r="71" customFormat="false" ht="14.4" hidden="false" customHeight="false" outlineLevel="0" collapsed="false">
      <c r="B71" s="0" t="n">
        <v>613</v>
      </c>
      <c r="C71" s="50" t="n">
        <v>5</v>
      </c>
      <c r="D71" s="51" t="s">
        <v>85</v>
      </c>
      <c r="E71" s="39" t="n">
        <v>152.252442164412</v>
      </c>
      <c r="F71" s="52" t="n">
        <v>118450.49</v>
      </c>
      <c r="G71" s="52" t="n">
        <v>0</v>
      </c>
      <c r="H71" s="52" t="n">
        <f aca="false">F71-G71</f>
        <v>118450.49</v>
      </c>
      <c r="I71" s="53" t="n">
        <f aca="false">IFERROR(H71/E71,"n.a.")</f>
        <v>777.987455019536</v>
      </c>
      <c r="J71" s="54" t="n">
        <f aca="false">H71*(E$16/H$22)</f>
        <v>57118.5094649982</v>
      </c>
      <c r="K71" s="36"/>
      <c r="L71" s="36" t="n">
        <v>-65.8753615070455</v>
      </c>
      <c r="M71" s="36" t="n">
        <v>0</v>
      </c>
      <c r="N71" s="36" t="n">
        <f aca="false">-$N$20*(J71/$E$16)</f>
        <v>-0.199851943709091</v>
      </c>
      <c r="O71" s="36" t="n">
        <f aca="false">SUM(L71:N71)</f>
        <v>-66.0752134507546</v>
      </c>
      <c r="P71" s="36"/>
      <c r="Q71" s="30" t="n">
        <f aca="false">J71+O71</f>
        <v>57052.4342515474</v>
      </c>
      <c r="R71" s="55" t="n">
        <v>0</v>
      </c>
      <c r="S71" s="56" t="n">
        <f aca="false">-$R$22*R71*Q71</f>
        <v>-0</v>
      </c>
      <c r="T71" s="36" t="n">
        <f aca="false">Q71+S71</f>
        <v>57052.4342515474</v>
      </c>
      <c r="U71" s="57"/>
      <c r="V71" s="30" t="n">
        <v>0</v>
      </c>
      <c r="W71" s="36" t="n">
        <f aca="false">T71+V71</f>
        <v>57052.4342515474</v>
      </c>
      <c r="X71" s="57"/>
      <c r="Y71" s="36" t="n">
        <f aca="false">$W71/4</f>
        <v>14263.1085628869</v>
      </c>
      <c r="Z71" s="36" t="n">
        <f aca="false">$W71/4</f>
        <v>14263.1085628869</v>
      </c>
      <c r="AA71" s="36" t="n">
        <f aca="false">$W71/4</f>
        <v>14263.1085628869</v>
      </c>
      <c r="AC71" s="36" t="n">
        <f aca="false">$H71/$H$22*$E$18</f>
        <v>114.777694158576</v>
      </c>
      <c r="AD71" s="36" t="n">
        <f aca="false">$W71/4</f>
        <v>14263.1085628869</v>
      </c>
      <c r="AE71" s="36" t="n">
        <f aca="false">AC71+AD71</f>
        <v>14377.8862570454</v>
      </c>
    </row>
    <row r="72" customFormat="false" ht="14.4" hidden="false" customHeight="false" outlineLevel="0" collapsed="false">
      <c r="B72" s="0" t="n">
        <v>696</v>
      </c>
      <c r="C72" s="50" t="n">
        <v>5</v>
      </c>
      <c r="D72" s="51" t="s">
        <v>86</v>
      </c>
      <c r="E72" s="39" t="n">
        <v>292.79</v>
      </c>
      <c r="F72" s="52" t="n">
        <v>117674.26</v>
      </c>
      <c r="G72" s="52" t="n">
        <v>129</v>
      </c>
      <c r="H72" s="52" t="n">
        <f aca="false">F72-G72</f>
        <v>117545.26</v>
      </c>
      <c r="I72" s="53" t="n">
        <f aca="false">IFERROR(H72/E72,"n.a.")</f>
        <v>401.466101984357</v>
      </c>
      <c r="J72" s="54" t="n">
        <f aca="false">H72*(E$16/H$22)</f>
        <v>56681.9946956376</v>
      </c>
      <c r="K72" s="36"/>
      <c r="L72" s="36" t="n">
        <v>-126.971396380141</v>
      </c>
      <c r="M72" s="36" t="n">
        <v>-30.2852637007018</v>
      </c>
      <c r="N72" s="36" t="n">
        <f aca="false">-$N$20*(J72/$E$16)</f>
        <v>-0.198324622251799</v>
      </c>
      <c r="O72" s="36" t="n">
        <f aca="false">SUM(L72:N72)</f>
        <v>-157.454984703094</v>
      </c>
      <c r="P72" s="36"/>
      <c r="Q72" s="30" t="n">
        <f aca="false">J72+O72</f>
        <v>56524.5397109345</v>
      </c>
      <c r="R72" s="55" t="n">
        <v>0</v>
      </c>
      <c r="S72" s="56" t="n">
        <f aca="false">-$R$22*R72*Q72</f>
        <v>-0</v>
      </c>
      <c r="T72" s="36" t="n">
        <f aca="false">Q72+S72</f>
        <v>56524.5397109345</v>
      </c>
      <c r="U72" s="57"/>
      <c r="V72" s="30" t="n">
        <v>0</v>
      </c>
      <c r="W72" s="36" t="n">
        <f aca="false">T72+V72</f>
        <v>56524.5397109345</v>
      </c>
      <c r="X72" s="57"/>
      <c r="Y72" s="36" t="n">
        <f aca="false">$W72/4</f>
        <v>14131.1349277336</v>
      </c>
      <c r="Z72" s="36" t="n">
        <f aca="false">$W72/4</f>
        <v>14131.1349277336</v>
      </c>
      <c r="AA72" s="36" t="n">
        <f aca="false">$W72/4</f>
        <v>14131.1349277336</v>
      </c>
      <c r="AC72" s="36" t="n">
        <f aca="false">$H72/$H$22*$E$18</f>
        <v>113.900532636634</v>
      </c>
      <c r="AD72" s="36" t="n">
        <f aca="false">$W72/4</f>
        <v>14131.1349277336</v>
      </c>
      <c r="AE72" s="36" t="n">
        <f aca="false">AC72+AD72</f>
        <v>14245.0354603703</v>
      </c>
    </row>
    <row r="73" customFormat="false" ht="14.4" hidden="false" customHeight="false" outlineLevel="0" collapsed="false">
      <c r="B73" s="0" t="n">
        <v>731</v>
      </c>
      <c r="C73" s="50" t="n">
        <v>5</v>
      </c>
      <c r="D73" s="51" t="s">
        <v>87</v>
      </c>
      <c r="E73" s="39" t="n">
        <v>782.431557232592</v>
      </c>
      <c r="F73" s="52" t="n">
        <v>415321.62</v>
      </c>
      <c r="G73" s="52" t="n">
        <v>15317.28</v>
      </c>
      <c r="H73" s="52" t="n">
        <f aca="false">F73-G73</f>
        <v>400004.34</v>
      </c>
      <c r="I73" s="53" t="n">
        <f aca="false">IFERROR(H73/E73,"n.a.")</f>
        <v>511.232370809261</v>
      </c>
      <c r="J73" s="54" t="n">
        <f aca="false">H73*(E$16/H$22)</f>
        <v>192887.776828364</v>
      </c>
      <c r="K73" s="36"/>
      <c r="L73" s="36" t="n">
        <v>-294.011363885162</v>
      </c>
      <c r="M73" s="36" t="n">
        <v>-51.263677121402</v>
      </c>
      <c r="N73" s="36" t="n">
        <f aca="false">-$N$20*(J73/$E$16)</f>
        <v>-0.674895011756152</v>
      </c>
      <c r="O73" s="36" t="n">
        <f aca="false">SUM(L73:N73)</f>
        <v>-345.94993601832</v>
      </c>
      <c r="P73" s="36"/>
      <c r="Q73" s="30" t="n">
        <f aca="false">J73+O73</f>
        <v>192541.826892346</v>
      </c>
      <c r="R73" s="55" t="n">
        <v>0</v>
      </c>
      <c r="S73" s="56" t="n">
        <f aca="false">-$R$22*R73*Q73</f>
        <v>-0</v>
      </c>
      <c r="T73" s="36" t="n">
        <f aca="false">Q73+S73</f>
        <v>192541.826892346</v>
      </c>
      <c r="U73" s="57"/>
      <c r="V73" s="30" t="n">
        <v>0</v>
      </c>
      <c r="W73" s="36" t="n">
        <f aca="false">T73+V73</f>
        <v>192541.826892346</v>
      </c>
      <c r="X73" s="57"/>
      <c r="Y73" s="36" t="n">
        <f aca="false">$W73/4</f>
        <v>48135.4567230864</v>
      </c>
      <c r="Z73" s="36" t="n">
        <f aca="false">$W73/4</f>
        <v>48135.4567230864</v>
      </c>
      <c r="AA73" s="36" t="n">
        <f aca="false">$W73/4</f>
        <v>48135.4567230864</v>
      </c>
      <c r="AC73" s="36" t="n">
        <f aca="false">$H73/$H$22*$E$18</f>
        <v>387.601400370931</v>
      </c>
      <c r="AD73" s="36" t="n">
        <f aca="false">$W73/4</f>
        <v>48135.4567230864</v>
      </c>
      <c r="AE73" s="36" t="n">
        <f aca="false">AC73+AD73</f>
        <v>48523.0581234573</v>
      </c>
    </row>
    <row r="74" customFormat="false" ht="14.4" hidden="false" customHeight="false" outlineLevel="0" collapsed="false">
      <c r="B74" s="0" t="n">
        <v>732</v>
      </c>
      <c r="C74" s="50" t="n">
        <v>5</v>
      </c>
      <c r="D74" s="51" t="s">
        <v>88</v>
      </c>
      <c r="E74" s="39" t="n">
        <v>221.358462669228</v>
      </c>
      <c r="F74" s="52" t="n">
        <v>91767.01</v>
      </c>
      <c r="G74" s="52" t="n">
        <v>0</v>
      </c>
      <c r="H74" s="52" t="n">
        <f aca="false">F74-G74</f>
        <v>91767.01</v>
      </c>
      <c r="I74" s="53" t="n">
        <f aca="false">IFERROR(H74/E74,"n.a.")</f>
        <v>414.562917059674</v>
      </c>
      <c r="J74" s="54" t="n">
        <f aca="false">H74*(E$16/H$22)</f>
        <v>44251.3562355005</v>
      </c>
      <c r="K74" s="36"/>
      <c r="L74" s="36" t="n">
        <v>-75.7348771407487</v>
      </c>
      <c r="M74" s="36" t="n">
        <v>-17.3264440899875</v>
      </c>
      <c r="N74" s="36" t="n">
        <f aca="false">-$N$20*(J74/$E$16)</f>
        <v>-0.154831063314905</v>
      </c>
      <c r="O74" s="36" t="n">
        <f aca="false">SUM(L74:N74)</f>
        <v>-93.2161522940511</v>
      </c>
      <c r="P74" s="36"/>
      <c r="Q74" s="30" t="n">
        <f aca="false">J74+O74</f>
        <v>44158.1400832064</v>
      </c>
      <c r="R74" s="55" t="n">
        <v>0</v>
      </c>
      <c r="S74" s="56" t="n">
        <f aca="false">-$R$22*R74*Q74</f>
        <v>-0</v>
      </c>
      <c r="T74" s="36" t="n">
        <f aca="false">Q74+S74</f>
        <v>44158.1400832064</v>
      </c>
      <c r="U74" s="57"/>
      <c r="V74" s="30" t="n">
        <v>0</v>
      </c>
      <c r="W74" s="36" t="n">
        <f aca="false">T74+V74</f>
        <v>44158.1400832064</v>
      </c>
      <c r="X74" s="57"/>
      <c r="Y74" s="36" t="n">
        <f aca="false">$W74/4</f>
        <v>11039.5350208016</v>
      </c>
      <c r="Z74" s="36" t="n">
        <f aca="false">$W74/4</f>
        <v>11039.5350208016</v>
      </c>
      <c r="AA74" s="36" t="n">
        <f aca="false">$W74/4</f>
        <v>11039.5350208016</v>
      </c>
      <c r="AC74" s="36" t="n">
        <f aca="false">$H74/$H$22*$E$18</f>
        <v>88.9215891603907</v>
      </c>
      <c r="AD74" s="36" t="n">
        <f aca="false">$W74/4</f>
        <v>11039.5350208016</v>
      </c>
      <c r="AE74" s="36" t="n">
        <f aca="false">AC74+AD74</f>
        <v>11128.456609962</v>
      </c>
    </row>
    <row r="75" customFormat="false" ht="14.4" hidden="false" customHeight="false" outlineLevel="0" collapsed="false">
      <c r="B75" s="0" t="n">
        <v>754</v>
      </c>
      <c r="C75" s="50" t="n">
        <v>5</v>
      </c>
      <c r="D75" s="51" t="s">
        <v>89</v>
      </c>
      <c r="E75" s="39" t="n">
        <v>99.520260711578</v>
      </c>
      <c r="F75" s="52" t="n">
        <v>36355.42</v>
      </c>
      <c r="G75" s="52" t="n">
        <v>0</v>
      </c>
      <c r="H75" s="52" t="n">
        <f aca="false">F75-G75</f>
        <v>36355.42</v>
      </c>
      <c r="I75" s="53" t="n">
        <f aca="false">IFERROR(H75/E75,"n.a.")</f>
        <v>365.306719858406</v>
      </c>
      <c r="J75" s="54" t="n">
        <f aca="false">H75*(E$16/H$22)</f>
        <v>17531.1001362171</v>
      </c>
      <c r="K75" s="36"/>
      <c r="L75" s="36" t="n">
        <v>-36.1958728009013</v>
      </c>
      <c r="M75" s="36" t="n">
        <v>-8.2356642244049</v>
      </c>
      <c r="N75" s="36" t="n">
        <f aca="false">-$N$20*(J75/$E$16)</f>
        <v>-0.0613395634864858</v>
      </c>
      <c r="O75" s="36" t="n">
        <f aca="false">SUM(L75:N75)</f>
        <v>-44.4928765887927</v>
      </c>
      <c r="P75" s="36"/>
      <c r="Q75" s="30" t="n">
        <f aca="false">J75+O75</f>
        <v>17486.6072596283</v>
      </c>
      <c r="R75" s="55" t="n">
        <v>0</v>
      </c>
      <c r="S75" s="56" t="n">
        <f aca="false">-$R$22*R75*Q75</f>
        <v>-0</v>
      </c>
      <c r="T75" s="36" t="n">
        <f aca="false">Q75+S75</f>
        <v>17486.6072596283</v>
      </c>
      <c r="U75" s="57"/>
      <c r="V75" s="30" t="n">
        <v>0</v>
      </c>
      <c r="W75" s="36" t="n">
        <f aca="false">T75+V75</f>
        <v>17486.6072596283</v>
      </c>
      <c r="X75" s="57"/>
      <c r="Y75" s="36" t="n">
        <f aca="false">$W75/4</f>
        <v>4371.65181490708</v>
      </c>
      <c r="Z75" s="36" t="n">
        <f aca="false">$W75/4</f>
        <v>4371.65181490708</v>
      </c>
      <c r="AA75" s="36" t="n">
        <f aca="false">$W75/4</f>
        <v>4371.65181490708</v>
      </c>
      <c r="AC75" s="36" t="n">
        <f aca="false">$H75/$H$22*$E$18</f>
        <v>35.2281470322881</v>
      </c>
      <c r="AD75" s="36" t="n">
        <f aca="false">$W75/4</f>
        <v>4371.65181490708</v>
      </c>
      <c r="AE75" s="36" t="n">
        <f aca="false">AC75+AD75</f>
        <v>4406.87996193937</v>
      </c>
    </row>
    <row r="76" customFormat="false" ht="14.4" hidden="false" customHeight="false" outlineLevel="0" collapsed="false">
      <c r="B76" s="0" t="n">
        <v>885</v>
      </c>
      <c r="C76" s="50" t="n">
        <v>5</v>
      </c>
      <c r="D76" s="51" t="s">
        <v>90</v>
      </c>
      <c r="E76" s="39" t="n">
        <v>35.3343852648687</v>
      </c>
      <c r="F76" s="52" t="n">
        <v>130726.23</v>
      </c>
      <c r="G76" s="52" t="n">
        <v>0</v>
      </c>
      <c r="H76" s="52" t="n">
        <f aca="false">F76-G76</f>
        <v>130726.23</v>
      </c>
      <c r="I76" s="53" t="n">
        <f aca="false">IFERROR(H76/E76,"n.a.")</f>
        <v>3699.68881643386</v>
      </c>
      <c r="J76" s="54" t="n">
        <f aca="false">H76*(E$16/H$22)</f>
        <v>63038.0457318372</v>
      </c>
      <c r="K76" s="36"/>
      <c r="L76" s="36" t="n">
        <v>-161.014328806297</v>
      </c>
      <c r="M76" s="36" t="n">
        <v>-22.0597386953232</v>
      </c>
      <c r="N76" s="36" t="n">
        <f aca="false">-$N$20*(J76/$E$16)</f>
        <v>-0.2205638082144</v>
      </c>
      <c r="O76" s="36" t="n">
        <f aca="false">SUM(L76:N76)</f>
        <v>-183.294631309835</v>
      </c>
      <c r="P76" s="36"/>
      <c r="Q76" s="30" t="n">
        <f aca="false">J76+O76</f>
        <v>62854.7511005274</v>
      </c>
      <c r="R76" s="55" t="n">
        <v>0</v>
      </c>
      <c r="S76" s="56" t="n">
        <f aca="false">-$R$22*R76*Q76</f>
        <v>-0</v>
      </c>
      <c r="T76" s="36" t="n">
        <f aca="false">Q76+S76</f>
        <v>62854.7511005274</v>
      </c>
      <c r="U76" s="57"/>
      <c r="V76" s="30" t="n">
        <v>0</v>
      </c>
      <c r="W76" s="36" t="n">
        <f aca="false">T76+V76</f>
        <v>62854.7511005274</v>
      </c>
      <c r="X76" s="57"/>
      <c r="Y76" s="36" t="n">
        <f aca="false">$W76/4</f>
        <v>15713.6877751319</v>
      </c>
      <c r="Z76" s="36" t="n">
        <f aca="false">$W76/4</f>
        <v>15713.6877751319</v>
      </c>
      <c r="AA76" s="36" t="n">
        <f aca="false">$W76/4</f>
        <v>15713.6877751319</v>
      </c>
      <c r="AC76" s="36" t="n">
        <f aca="false">$H76/$H$22*$E$18</f>
        <v>126.67280013315</v>
      </c>
      <c r="AD76" s="36" t="n">
        <f aca="false">$W76/4</f>
        <v>15713.6877751319</v>
      </c>
      <c r="AE76" s="36" t="n">
        <f aca="false">AC76+AD76</f>
        <v>15840.360575265</v>
      </c>
    </row>
    <row r="77" customFormat="false" ht="14.4" hidden="false" customHeight="false" outlineLevel="0" collapsed="false">
      <c r="B77" s="0" t="n">
        <v>909</v>
      </c>
      <c r="C77" s="50" t="n">
        <v>5</v>
      </c>
      <c r="D77" s="51" t="s">
        <v>91</v>
      </c>
      <c r="E77" s="39" t="n">
        <v>481.24</v>
      </c>
      <c r="F77" s="52" t="n">
        <v>189729.81</v>
      </c>
      <c r="G77" s="52" t="n">
        <v>1334.85</v>
      </c>
      <c r="H77" s="52" t="n">
        <f aca="false">F77-G77</f>
        <v>188394.96</v>
      </c>
      <c r="I77" s="53" t="n">
        <f aca="false">IFERROR(H77/E77,"n.a.")</f>
        <v>391.478181364808</v>
      </c>
      <c r="J77" s="54" t="n">
        <f aca="false">H77*(E$16/H$22)</f>
        <v>90846.7268131855</v>
      </c>
      <c r="K77" s="36"/>
      <c r="L77" s="36" t="n">
        <v>-213.913524850854</v>
      </c>
      <c r="M77" s="36" t="n">
        <v>-44.671456818076</v>
      </c>
      <c r="N77" s="36" t="n">
        <f aca="false">-$N$20*(J77/$E$16)</f>
        <v>-0.317863598039961</v>
      </c>
      <c r="O77" s="36" t="n">
        <f aca="false">SUM(L77:N77)</f>
        <v>-258.90284526697</v>
      </c>
      <c r="P77" s="36"/>
      <c r="Q77" s="30" t="n">
        <f aca="false">J77+O77</f>
        <v>90587.8239679185</v>
      </c>
      <c r="R77" s="55" t="n">
        <v>0</v>
      </c>
      <c r="S77" s="56" t="n">
        <f aca="false">-$R$22*R77*Q77</f>
        <v>-0</v>
      </c>
      <c r="T77" s="36" t="n">
        <f aca="false">Q77+S77</f>
        <v>90587.8239679185</v>
      </c>
      <c r="U77" s="57"/>
      <c r="V77" s="30" t="n">
        <v>0</v>
      </c>
      <c r="W77" s="36" t="n">
        <f aca="false">T77+V77</f>
        <v>90587.8239679185</v>
      </c>
      <c r="X77" s="57"/>
      <c r="Y77" s="36" t="n">
        <f aca="false">$W77/4</f>
        <v>22646.9559919796</v>
      </c>
      <c r="Z77" s="36" t="n">
        <f aca="false">$W77/4</f>
        <v>22646.9559919796</v>
      </c>
      <c r="AA77" s="36" t="n">
        <f aca="false">$W77/4</f>
        <v>22646.9559919796</v>
      </c>
      <c r="AC77" s="36" t="n">
        <f aca="false">$H77/$H$22*$E$18</f>
        <v>182.553395092727</v>
      </c>
      <c r="AD77" s="36" t="n">
        <f aca="false">$W77/4</f>
        <v>22646.9559919796</v>
      </c>
      <c r="AE77" s="36" t="n">
        <f aca="false">AC77+AD77</f>
        <v>22829.5093870723</v>
      </c>
    </row>
    <row r="78" customFormat="false" ht="14.4" hidden="false" customHeight="false" outlineLevel="0" collapsed="false">
      <c r="B78" s="0" t="n">
        <v>923</v>
      </c>
      <c r="C78" s="50" t="n">
        <v>5</v>
      </c>
      <c r="D78" s="51" t="s">
        <v>92</v>
      </c>
      <c r="E78" s="39" t="n">
        <v>44.48</v>
      </c>
      <c r="F78" s="52" t="n">
        <v>33457.16</v>
      </c>
      <c r="G78" s="52" t="n">
        <v>84.96</v>
      </c>
      <c r="H78" s="52" t="n">
        <f aca="false">F78-G78</f>
        <v>33372.2</v>
      </c>
      <c r="I78" s="53" t="n">
        <f aca="false">IFERROR(H78/E78,"n.a.")</f>
        <v>750.27428057554</v>
      </c>
      <c r="J78" s="54" t="n">
        <f aca="false">H78*(E$16/H$22)</f>
        <v>16092.5490605215</v>
      </c>
      <c r="K78" s="36"/>
      <c r="L78" s="36" t="n">
        <v>-39.9273116601271</v>
      </c>
      <c r="M78" s="36" t="n">
        <v>-5.30037421550151</v>
      </c>
      <c r="N78" s="36" t="n">
        <f aca="false">-$N$20*(J78/$E$16)</f>
        <v>-0.0563062173558634</v>
      </c>
      <c r="O78" s="36" t="n">
        <f aca="false">SUM(L78:N78)</f>
        <v>-45.2839920929845</v>
      </c>
      <c r="P78" s="36"/>
      <c r="Q78" s="30" t="n">
        <f aca="false">J78+O78</f>
        <v>16047.2650684285</v>
      </c>
      <c r="R78" s="55" t="n">
        <v>0</v>
      </c>
      <c r="S78" s="56" t="n">
        <f aca="false">-$R$22*R78*Q78</f>
        <v>-0</v>
      </c>
      <c r="T78" s="36" t="n">
        <f aca="false">Q78+S78</f>
        <v>16047.2650684285</v>
      </c>
      <c r="U78" s="57"/>
      <c r="V78" s="30" t="n">
        <v>0</v>
      </c>
      <c r="W78" s="36" t="n">
        <f aca="false">T78+V78</f>
        <v>16047.2650684285</v>
      </c>
      <c r="X78" s="57"/>
      <c r="Y78" s="36" t="n">
        <f aca="false">$W78/4</f>
        <v>4011.81626710713</v>
      </c>
      <c r="Z78" s="36" t="n">
        <f aca="false">$W78/4</f>
        <v>4011.81626710713</v>
      </c>
      <c r="AA78" s="36" t="n">
        <f aca="false">$W78/4</f>
        <v>4011.81626710713</v>
      </c>
      <c r="AC78" s="36" t="n">
        <f aca="false">$H78/$H$22*$E$18</f>
        <v>32.3374277725557</v>
      </c>
      <c r="AD78" s="36" t="n">
        <f aca="false">$W78/4</f>
        <v>4011.81626710713</v>
      </c>
      <c r="AE78" s="36" t="n">
        <f aca="false">AC78+AD78</f>
        <v>4044.15369487969</v>
      </c>
    </row>
    <row r="79" customFormat="false" ht="14.4" hidden="false" customHeight="false" outlineLevel="0" collapsed="false">
      <c r="B79" s="0" t="n">
        <v>394</v>
      </c>
      <c r="C79" s="50" t="n">
        <v>6</v>
      </c>
      <c r="D79" s="51" t="s">
        <v>93</v>
      </c>
      <c r="E79" s="39" t="n">
        <v>519.76</v>
      </c>
      <c r="F79" s="52" t="n">
        <v>424157.84</v>
      </c>
      <c r="G79" s="52" t="n">
        <v>18641.16</v>
      </c>
      <c r="H79" s="52" t="n">
        <f aca="false">F79-G79</f>
        <v>405516.68</v>
      </c>
      <c r="I79" s="53" t="n">
        <f aca="false">IFERROR(H79/E79,"n.a.")</f>
        <v>780.199861474527</v>
      </c>
      <c r="J79" s="54" t="n">
        <f aca="false">H79*(E$16/H$22)</f>
        <v>195545.905506973</v>
      </c>
      <c r="K79" s="36"/>
      <c r="L79" s="36" t="n">
        <v>-403.68499219502</v>
      </c>
      <c r="M79" s="36" t="n">
        <v>-88.754767580831</v>
      </c>
      <c r="N79" s="36" t="n">
        <f aca="false">-$N$20*(J79/$E$16)</f>
        <v>-0.684195537768205</v>
      </c>
      <c r="O79" s="36" t="n">
        <f aca="false">SUM(L79:N79)</f>
        <v>-493.123955313619</v>
      </c>
      <c r="P79" s="36"/>
      <c r="Q79" s="30" t="n">
        <f aca="false">J79+O79</f>
        <v>195052.781551659</v>
      </c>
      <c r="R79" s="55" t="n">
        <v>0</v>
      </c>
      <c r="S79" s="56" t="n">
        <f aca="false">-$R$22*R79*Q79</f>
        <v>-0</v>
      </c>
      <c r="T79" s="36" t="n">
        <f aca="false">Q79+S79</f>
        <v>195052.781551659</v>
      </c>
      <c r="U79" s="57"/>
      <c r="V79" s="30" t="n">
        <v>0</v>
      </c>
      <c r="W79" s="36" t="n">
        <f aca="false">T79+V79</f>
        <v>195052.781551659</v>
      </c>
      <c r="X79" s="57"/>
      <c r="Y79" s="36" t="n">
        <f aca="false">$W79/4</f>
        <v>48763.1953879148</v>
      </c>
      <c r="Z79" s="36" t="n">
        <f aca="false">$W79/4</f>
        <v>48763.1953879148</v>
      </c>
      <c r="AA79" s="36" t="n">
        <f aca="false">$W79/4</f>
        <v>48763.1953879148</v>
      </c>
      <c r="AC79" s="36" t="n">
        <f aca="false">$H79/$H$22*$E$18</f>
        <v>392.942819174839</v>
      </c>
      <c r="AD79" s="36" t="n">
        <f aca="false">$W79/4</f>
        <v>48763.1953879148</v>
      </c>
      <c r="AE79" s="36" t="n">
        <f aca="false">AC79+AD79</f>
        <v>49156.1382070897</v>
      </c>
    </row>
    <row r="80" customFormat="false" ht="14.4" hidden="false" customHeight="false" outlineLevel="0" collapsed="false">
      <c r="B80" s="0" t="n">
        <v>414</v>
      </c>
      <c r="C80" s="50" t="n">
        <v>6</v>
      </c>
      <c r="D80" s="51" t="s">
        <v>94</v>
      </c>
      <c r="E80" s="39" t="n">
        <v>191.233567439372</v>
      </c>
      <c r="F80" s="52" t="n">
        <v>229461.81</v>
      </c>
      <c r="G80" s="52" t="n">
        <v>12694.75</v>
      </c>
      <c r="H80" s="52" t="n">
        <f aca="false">F80-G80</f>
        <v>216767.06</v>
      </c>
      <c r="I80" s="53" t="n">
        <f aca="false">IFERROR(H80/E80,"n.a.")</f>
        <v>1133.51993011751</v>
      </c>
      <c r="J80" s="54" t="n">
        <f aca="false">H80*(E$16/H$22)</f>
        <v>104528.156602052</v>
      </c>
      <c r="K80" s="36"/>
      <c r="L80" s="36" t="n">
        <v>-193.446378323977</v>
      </c>
      <c r="M80" s="36" t="n">
        <v>-69.148540823473</v>
      </c>
      <c r="N80" s="36" t="n">
        <f aca="false">-$N$20*(J80/$E$16)</f>
        <v>-0.365733550558593</v>
      </c>
      <c r="O80" s="36" t="n">
        <f aca="false">SUM(L80:N80)</f>
        <v>-262.960652698009</v>
      </c>
      <c r="P80" s="36"/>
      <c r="Q80" s="30" t="n">
        <f aca="false">J80+O80</f>
        <v>104265.195949354</v>
      </c>
      <c r="R80" s="55" t="n">
        <v>0</v>
      </c>
      <c r="S80" s="56" t="n">
        <f aca="false">-$R$22*R80*Q80</f>
        <v>-0</v>
      </c>
      <c r="T80" s="36" t="n">
        <f aca="false">Q80+S80</f>
        <v>104265.195949354</v>
      </c>
      <c r="U80" s="57"/>
      <c r="V80" s="30" t="n">
        <v>0</v>
      </c>
      <c r="W80" s="36" t="n">
        <f aca="false">T80+V80</f>
        <v>104265.195949354</v>
      </c>
      <c r="X80" s="57"/>
      <c r="Y80" s="36" t="n">
        <f aca="false">$W80/4</f>
        <v>26066.2989873386</v>
      </c>
      <c r="Z80" s="36" t="n">
        <f aca="false">$W80/4</f>
        <v>26066.2989873386</v>
      </c>
      <c r="AA80" s="36" t="n">
        <f aca="false">$W80/4</f>
        <v>26066.2989873386</v>
      </c>
      <c r="AC80" s="36" t="n">
        <f aca="false">$H80/$H$22*$E$18</f>
        <v>210.045761029217</v>
      </c>
      <c r="AD80" s="36" t="n">
        <f aca="false">$W80/4</f>
        <v>26066.2989873386</v>
      </c>
      <c r="AE80" s="36" t="n">
        <f aca="false">AC80+AD80</f>
        <v>26276.3447483678</v>
      </c>
    </row>
    <row r="81" customFormat="false" ht="14.4" hidden="false" customHeight="false" outlineLevel="0" collapsed="false">
      <c r="B81" s="0" t="n">
        <v>426</v>
      </c>
      <c r="C81" s="50" t="n">
        <v>6</v>
      </c>
      <c r="D81" s="51" t="s">
        <v>95</v>
      </c>
      <c r="E81" s="39" t="n">
        <v>501.911646669394</v>
      </c>
      <c r="F81" s="52" t="n">
        <v>186430.85</v>
      </c>
      <c r="G81" s="52" t="n">
        <v>0</v>
      </c>
      <c r="H81" s="52" t="n">
        <f aca="false">F81-G81</f>
        <v>186430.85</v>
      </c>
      <c r="I81" s="53" t="n">
        <f aca="false">IFERROR(H81/E81,"n.a.")</f>
        <v>371.441569919976</v>
      </c>
      <c r="J81" s="54" t="n">
        <f aca="false">H81*(E$16/H$22)</f>
        <v>89899.6050610906</v>
      </c>
      <c r="K81" s="36"/>
      <c r="L81" s="36" t="n">
        <v>-193.912559973105</v>
      </c>
      <c r="M81" s="36" t="n">
        <v>-37.6641029492821</v>
      </c>
      <c r="N81" s="36" t="n">
        <f aca="false">-$N$20*(J81/$E$16)</f>
        <v>-0.314549713891753</v>
      </c>
      <c r="O81" s="36" t="n">
        <f aca="false">SUM(L81:N81)</f>
        <v>-231.891212636279</v>
      </c>
      <c r="P81" s="36"/>
      <c r="Q81" s="30" t="n">
        <f aca="false">J81+O81</f>
        <v>89667.7138484543</v>
      </c>
      <c r="R81" s="55" t="n">
        <v>0</v>
      </c>
      <c r="S81" s="56" t="n">
        <f aca="false">-$R$22*R81*Q81</f>
        <v>-0</v>
      </c>
      <c r="T81" s="36" t="n">
        <f aca="false">Q81+S81</f>
        <v>89667.7138484543</v>
      </c>
      <c r="U81" s="57"/>
      <c r="V81" s="30" t="n">
        <v>0</v>
      </c>
      <c r="W81" s="36" t="n">
        <f aca="false">T81+V81</f>
        <v>89667.7138484543</v>
      </c>
      <c r="X81" s="57"/>
      <c r="Y81" s="36" t="n">
        <f aca="false">$W81/4</f>
        <v>22416.9284621136</v>
      </c>
      <c r="Z81" s="36" t="n">
        <f aca="false">$W81/4</f>
        <v>22416.9284621136</v>
      </c>
      <c r="AA81" s="36" t="n">
        <f aca="false">$W81/4</f>
        <v>22416.9284621136</v>
      </c>
      <c r="AC81" s="36" t="n">
        <f aca="false">$H81/$H$22*$E$18</f>
        <v>180.650186276336</v>
      </c>
      <c r="AD81" s="36" t="n">
        <f aca="false">$W81/4</f>
        <v>22416.9284621136</v>
      </c>
      <c r="AE81" s="36" t="n">
        <f aca="false">AC81+AD81</f>
        <v>22597.5786483899</v>
      </c>
    </row>
    <row r="82" customFormat="false" ht="14.4" hidden="false" customHeight="false" outlineLevel="0" collapsed="false">
      <c r="B82" s="0" t="n">
        <v>430</v>
      </c>
      <c r="C82" s="50" t="n">
        <v>6</v>
      </c>
      <c r="D82" s="51" t="s">
        <v>96</v>
      </c>
      <c r="E82" s="39" t="n">
        <v>2802.79797136153</v>
      </c>
      <c r="F82" s="52" t="n">
        <v>1798380.04</v>
      </c>
      <c r="G82" s="52" t="n">
        <v>40</v>
      </c>
      <c r="H82" s="52" t="n">
        <f aca="false">F82-G82</f>
        <v>1798340.04</v>
      </c>
      <c r="I82" s="53" t="n">
        <f aca="false">IFERROR(H82/E82,"n.a.")</f>
        <v>641.623141723058</v>
      </c>
      <c r="J82" s="54" t="n">
        <f aca="false">H82*(E$16/H$22)</f>
        <v>867185.121784006</v>
      </c>
      <c r="K82" s="36"/>
      <c r="L82" s="36" t="n">
        <v>-1684.48716575652</v>
      </c>
      <c r="M82" s="36" t="n">
        <v>-423.475466068136</v>
      </c>
      <c r="N82" s="36" t="n">
        <f aca="false">-$N$20*(J82/$E$16)</f>
        <v>-3.03419388508975</v>
      </c>
      <c r="O82" s="36" t="n">
        <f aca="false">SUM(L82:N82)</f>
        <v>-2110.99682570975</v>
      </c>
      <c r="P82" s="36"/>
      <c r="Q82" s="30" t="n">
        <f aca="false">J82+O82</f>
        <v>865074.124958297</v>
      </c>
      <c r="R82" s="55" t="n">
        <v>0</v>
      </c>
      <c r="S82" s="56" t="n">
        <f aca="false">-$R$22*R82*Q82</f>
        <v>-0</v>
      </c>
      <c r="T82" s="36" t="n">
        <f aca="false">Q82+S82</f>
        <v>865074.124958297</v>
      </c>
      <c r="U82" s="57"/>
      <c r="V82" s="30" t="n">
        <v>0</v>
      </c>
      <c r="W82" s="36" t="n">
        <f aca="false">T82+V82</f>
        <v>865074.124958297</v>
      </c>
      <c r="X82" s="57"/>
      <c r="Y82" s="36" t="n">
        <f aca="false">$W82/4</f>
        <v>216268.531239574</v>
      </c>
      <c r="Z82" s="36" t="n">
        <f aca="false">$W82/4</f>
        <v>216268.531239574</v>
      </c>
      <c r="AA82" s="36" t="n">
        <f aca="false">$W82/4</f>
        <v>216268.531239574</v>
      </c>
      <c r="AC82" s="36" t="n">
        <f aca="false">$H82/$H$22*$E$18</f>
        <v>1742.57888763686</v>
      </c>
      <c r="AD82" s="36" t="n">
        <f aca="false">$W82/4</f>
        <v>216268.531239574</v>
      </c>
      <c r="AE82" s="36" t="n">
        <f aca="false">AC82+AD82</f>
        <v>218011.110127211</v>
      </c>
    </row>
    <row r="83" customFormat="false" ht="14.4" hidden="false" customHeight="false" outlineLevel="0" collapsed="false">
      <c r="B83" s="0" t="n">
        <v>443</v>
      </c>
      <c r="C83" s="50" t="n">
        <v>6</v>
      </c>
      <c r="D83" s="51" t="s">
        <v>97</v>
      </c>
      <c r="E83" s="39" t="n">
        <v>15.06</v>
      </c>
      <c r="F83" s="52" t="n">
        <v>15828.58</v>
      </c>
      <c r="G83" s="52" t="n">
        <v>0</v>
      </c>
      <c r="H83" s="52" t="n">
        <f aca="false">F83-G83</f>
        <v>15828.58</v>
      </c>
      <c r="I83" s="53" t="n">
        <f aca="false">IFERROR(H83/E83,"n.a.")</f>
        <v>1051.03452855246</v>
      </c>
      <c r="J83" s="54" t="n">
        <f aca="false">H83*(E$16/H$22)</f>
        <v>7632.76620086148</v>
      </c>
      <c r="K83" s="36"/>
      <c r="L83" s="36" t="n">
        <v>-14.1490508591796</v>
      </c>
      <c r="M83" s="36" t="n">
        <v>-0.11237989048459</v>
      </c>
      <c r="N83" s="36" t="n">
        <f aca="false">-$N$20*(J83/$E$16)</f>
        <v>-0.0267062844497717</v>
      </c>
      <c r="O83" s="36" t="n">
        <f aca="false">SUM(L83:N83)</f>
        <v>-14.288137034114</v>
      </c>
      <c r="P83" s="36"/>
      <c r="Q83" s="30" t="n">
        <f aca="false">J83+O83</f>
        <v>7618.47806382737</v>
      </c>
      <c r="R83" s="55" t="n">
        <v>0</v>
      </c>
      <c r="S83" s="56" t="n">
        <f aca="false">-$R$22*R83*Q83</f>
        <v>-0</v>
      </c>
      <c r="T83" s="36" t="n">
        <f aca="false">Q83+S83</f>
        <v>7618.47806382737</v>
      </c>
      <c r="U83" s="57"/>
      <c r="V83" s="30" t="n">
        <v>0</v>
      </c>
      <c r="W83" s="36" t="n">
        <f aca="false">T83+V83</f>
        <v>7618.47806382737</v>
      </c>
      <c r="X83" s="57"/>
      <c r="Y83" s="36" t="n">
        <f aca="false">$W83/4</f>
        <v>1904.61951595684</v>
      </c>
      <c r="Z83" s="36" t="n">
        <f aca="false">$W83/4</f>
        <v>1904.61951595684</v>
      </c>
      <c r="AA83" s="36" t="n">
        <f aca="false">$W83/4</f>
        <v>1904.61951595684</v>
      </c>
      <c r="AC83" s="36" t="n">
        <f aca="false">$H83/$H$22*$E$18</f>
        <v>15.3377830197625</v>
      </c>
      <c r="AD83" s="36" t="n">
        <f aca="false">$W83/4</f>
        <v>1904.61951595684</v>
      </c>
      <c r="AE83" s="36" t="n">
        <f aca="false">AC83+AD83</f>
        <v>1919.9572989766</v>
      </c>
    </row>
    <row r="84" customFormat="false" ht="14.4" hidden="false" customHeight="false" outlineLevel="0" collapsed="false">
      <c r="B84" s="0" t="n">
        <v>562</v>
      </c>
      <c r="C84" s="50" t="n">
        <v>6</v>
      </c>
      <c r="D84" s="51" t="s">
        <v>98</v>
      </c>
      <c r="E84" s="39" t="n">
        <v>87.0498123950295</v>
      </c>
      <c r="F84" s="52" t="n">
        <v>46703.15</v>
      </c>
      <c r="G84" s="52" t="n">
        <v>0</v>
      </c>
      <c r="H84" s="52" t="n">
        <f aca="false">F84-G84</f>
        <v>46703.15</v>
      </c>
      <c r="I84" s="53" t="n">
        <f aca="false">IFERROR(H84/E84,"n.a.")</f>
        <v>536.510633567623</v>
      </c>
      <c r="J84" s="54" t="n">
        <f aca="false">H84*(E$16/H$22)</f>
        <v>22520.922583944</v>
      </c>
      <c r="K84" s="36"/>
      <c r="L84" s="36" t="n">
        <v>-47.9629224847085</v>
      </c>
      <c r="M84" s="36" t="n">
        <v>-11.330585322974</v>
      </c>
      <c r="N84" s="36" t="n">
        <f aca="false">-$N$20*(J84/$E$16)</f>
        <v>-0.0787984524575392</v>
      </c>
      <c r="O84" s="36" t="n">
        <f aca="false">SUM(L84:N84)</f>
        <v>-59.3723062601401</v>
      </c>
      <c r="P84" s="36"/>
      <c r="Q84" s="30" t="n">
        <f aca="false">J84+O84</f>
        <v>22461.5502776838</v>
      </c>
      <c r="R84" s="55" t="n">
        <v>0</v>
      </c>
      <c r="S84" s="56" t="n">
        <f aca="false">-$R$22*R84*Q84</f>
        <v>-0</v>
      </c>
      <c r="T84" s="36" t="n">
        <f aca="false">Q84+S84</f>
        <v>22461.5502776838</v>
      </c>
      <c r="U84" s="57"/>
      <c r="V84" s="30" t="n">
        <v>0</v>
      </c>
      <c r="W84" s="36" t="n">
        <f aca="false">T84+V84</f>
        <v>22461.5502776838</v>
      </c>
      <c r="X84" s="57"/>
      <c r="Y84" s="36" t="n">
        <f aca="false">$W84/4</f>
        <v>5615.38756942096</v>
      </c>
      <c r="Z84" s="36" t="n">
        <f aca="false">$W84/4</f>
        <v>5615.38756942096</v>
      </c>
      <c r="AA84" s="36" t="n">
        <f aca="false">$W84/4</f>
        <v>5615.38756942096</v>
      </c>
      <c r="AC84" s="36" t="n">
        <f aca="false">$H84/$H$22*$E$18</f>
        <v>45.2550248373147</v>
      </c>
      <c r="AD84" s="36" t="n">
        <f aca="false">$W84/4</f>
        <v>5615.38756942096</v>
      </c>
      <c r="AE84" s="36" t="n">
        <f aca="false">AC84+AD84</f>
        <v>5660.64259425828</v>
      </c>
    </row>
    <row r="85" customFormat="false" ht="14.4" hidden="false" customHeight="false" outlineLevel="0" collapsed="false">
      <c r="B85" s="0" t="n">
        <v>603</v>
      </c>
      <c r="C85" s="50" t="n">
        <v>6</v>
      </c>
      <c r="D85" s="51" t="s">
        <v>99</v>
      </c>
      <c r="E85" s="39" t="n">
        <v>104.05602741883</v>
      </c>
      <c r="F85" s="52" t="n">
        <v>87352.79</v>
      </c>
      <c r="G85" s="52" t="n">
        <v>0</v>
      </c>
      <c r="H85" s="52" t="n">
        <f aca="false">F85-G85</f>
        <v>87352.79</v>
      </c>
      <c r="I85" s="53" t="n">
        <f aca="false">IFERROR(H85/E85,"n.a.")</f>
        <v>839.478424910469</v>
      </c>
      <c r="J85" s="54" t="n">
        <f aca="false">H85*(E$16/H$22)</f>
        <v>42122.756625228</v>
      </c>
      <c r="K85" s="36"/>
      <c r="L85" s="36" t="n">
        <v>-77.0867956426773</v>
      </c>
      <c r="M85" s="36" t="n">
        <v>-19.7799189843499</v>
      </c>
      <c r="N85" s="36" t="n">
        <f aca="false">-$N$20*(J85/$E$16)</f>
        <v>-0.147383306476082</v>
      </c>
      <c r="O85" s="36" t="n">
        <f aca="false">SUM(L85:N85)</f>
        <v>-97.0140979335033</v>
      </c>
      <c r="P85" s="36"/>
      <c r="Q85" s="30" t="n">
        <f aca="false">J85+O85</f>
        <v>42025.7425272945</v>
      </c>
      <c r="R85" s="55" t="n">
        <v>0</v>
      </c>
      <c r="S85" s="56" t="n">
        <f aca="false">-$R$22*R85*Q85</f>
        <v>-0</v>
      </c>
      <c r="T85" s="36" t="n">
        <f aca="false">Q85+S85</f>
        <v>42025.7425272945</v>
      </c>
      <c r="U85" s="57"/>
      <c r="V85" s="30" t="n">
        <v>0</v>
      </c>
      <c r="W85" s="36" t="n">
        <f aca="false">T85+V85</f>
        <v>42025.7425272945</v>
      </c>
      <c r="X85" s="57"/>
      <c r="Y85" s="36" t="n">
        <f aca="false">$W85/4</f>
        <v>10506.4356318236</v>
      </c>
      <c r="Z85" s="36" t="n">
        <f aca="false">$W85/4</f>
        <v>10506.4356318236</v>
      </c>
      <c r="AA85" s="36" t="n">
        <f aca="false">$W85/4</f>
        <v>10506.4356318236</v>
      </c>
      <c r="AC85" s="36" t="n">
        <f aca="false">$H85/$H$22*$E$18</f>
        <v>84.6442409357555</v>
      </c>
      <c r="AD85" s="36" t="n">
        <f aca="false">$W85/4</f>
        <v>10506.4356318236</v>
      </c>
      <c r="AE85" s="36" t="n">
        <f aca="false">AC85+AD85</f>
        <v>10591.0798727594</v>
      </c>
    </row>
    <row r="86" customFormat="false" ht="14.4" hidden="false" customHeight="false" outlineLevel="0" collapsed="false">
      <c r="B86" s="0" t="n">
        <v>618</v>
      </c>
      <c r="C86" s="50" t="n">
        <v>6</v>
      </c>
      <c r="D86" s="51" t="s">
        <v>100</v>
      </c>
      <c r="E86" s="39" t="n">
        <v>19.8049837724141</v>
      </c>
      <c r="F86" s="52" t="n">
        <v>17634.44</v>
      </c>
      <c r="G86" s="52" t="n">
        <v>0</v>
      </c>
      <c r="H86" s="52" t="n">
        <f aca="false">F86-G86</f>
        <v>17634.44</v>
      </c>
      <c r="I86" s="53" t="n">
        <f aca="false">IFERROR(H86/E86,"n.a.")</f>
        <v>890.404163045193</v>
      </c>
      <c r="J86" s="54" t="n">
        <f aca="false">H86*(E$16/H$22)</f>
        <v>8503.57755421647</v>
      </c>
      <c r="K86" s="36"/>
      <c r="L86" s="36" t="n">
        <v>5410.19430051977</v>
      </c>
      <c r="M86" s="36" t="n">
        <v>-3.74196511164064</v>
      </c>
      <c r="N86" s="36" t="n">
        <f aca="false">-$N$20*(J86/$E$16)</f>
        <v>-0.0297531661559301</v>
      </c>
      <c r="O86" s="36" t="n">
        <f aca="false">SUM(L86:N86)</f>
        <v>5406.42258224197</v>
      </c>
      <c r="P86" s="36"/>
      <c r="Q86" s="30" t="n">
        <f aca="false">J86+O86</f>
        <v>13910.0001364584</v>
      </c>
      <c r="R86" s="55" t="n">
        <v>0</v>
      </c>
      <c r="S86" s="56" t="n">
        <f aca="false">-$R$22*R86*Q86</f>
        <v>-0</v>
      </c>
      <c r="T86" s="36" t="n">
        <f aca="false">Q86+S86</f>
        <v>13910.0001364584</v>
      </c>
      <c r="U86" s="57"/>
      <c r="V86" s="30" t="n">
        <v>0</v>
      </c>
      <c r="W86" s="36" t="n">
        <f aca="false">T86+V86</f>
        <v>13910.0001364584</v>
      </c>
      <c r="X86" s="57"/>
      <c r="Y86" s="36" t="n">
        <f aca="false">$W86/4</f>
        <v>3477.50003411461</v>
      </c>
      <c r="Z86" s="36" t="n">
        <f aca="false">$W86/4</f>
        <v>3477.50003411461</v>
      </c>
      <c r="AA86" s="36" t="n">
        <f aca="false">$W86/4</f>
        <v>3477.50003411461</v>
      </c>
      <c r="AC86" s="36" t="n">
        <f aca="false">$H86/$H$22*$E$18</f>
        <v>17.0876486959046</v>
      </c>
      <c r="AD86" s="36" t="n">
        <f aca="false">$W86/4</f>
        <v>3477.50003411461</v>
      </c>
      <c r="AE86" s="36" t="n">
        <f aca="false">AC86+AD86</f>
        <v>3494.58768281052</v>
      </c>
    </row>
    <row r="87" customFormat="false" ht="14.4" hidden="false" customHeight="false" outlineLevel="0" collapsed="false">
      <c r="B87" s="0" t="n">
        <v>620</v>
      </c>
      <c r="C87" s="50" t="n">
        <v>6</v>
      </c>
      <c r="D87" s="51" t="s">
        <v>101</v>
      </c>
      <c r="E87" s="39" t="n">
        <v>210.589807703778</v>
      </c>
      <c r="F87" s="52" t="n">
        <v>127287.86</v>
      </c>
      <c r="G87" s="52" t="n">
        <v>0</v>
      </c>
      <c r="H87" s="52" t="n">
        <f aca="false">F87-G87</f>
        <v>127287.86</v>
      </c>
      <c r="I87" s="53" t="n">
        <f aca="false">IFERROR(H87/E87,"n.a.")</f>
        <v>604.435045493971</v>
      </c>
      <c r="J87" s="54" t="n">
        <f aca="false">H87*(E$16/H$22)</f>
        <v>61380.0148584389</v>
      </c>
      <c r="K87" s="36"/>
      <c r="L87" s="36" t="n">
        <v>-124.148570126839</v>
      </c>
      <c r="M87" s="36" t="n">
        <v>-29.3259596872667</v>
      </c>
      <c r="N87" s="36" t="n">
        <f aca="false">-$N$20*(J87/$E$16)</f>
        <v>-0.214762524254401</v>
      </c>
      <c r="O87" s="36" t="n">
        <f aca="false">SUM(L87:N87)</f>
        <v>-153.68929233836</v>
      </c>
      <c r="P87" s="36"/>
      <c r="Q87" s="30" t="n">
        <f aca="false">J87+O87</f>
        <v>61226.3255661005</v>
      </c>
      <c r="R87" s="55" t="n">
        <v>0</v>
      </c>
      <c r="S87" s="56" t="n">
        <f aca="false">-$R$22*R87*Q87</f>
        <v>-0</v>
      </c>
      <c r="T87" s="36" t="n">
        <f aca="false">Q87+S87</f>
        <v>61226.3255661005</v>
      </c>
      <c r="U87" s="57"/>
      <c r="V87" s="30" t="n">
        <v>0</v>
      </c>
      <c r="W87" s="36" t="n">
        <f aca="false">T87+V87</f>
        <v>61226.3255661005</v>
      </c>
      <c r="X87" s="57"/>
      <c r="Y87" s="36" t="n">
        <f aca="false">$W87/4</f>
        <v>15306.5813915251</v>
      </c>
      <c r="Z87" s="36" t="n">
        <f aca="false">$W87/4</f>
        <v>15306.5813915251</v>
      </c>
      <c r="AA87" s="36" t="n">
        <f aca="false">$W87/4</f>
        <v>15306.5813915251</v>
      </c>
      <c r="AC87" s="36" t="n">
        <f aca="false">$H87/$H$22*$E$18</f>
        <v>123.341043715223</v>
      </c>
      <c r="AD87" s="36" t="n">
        <f aca="false">$W87/4</f>
        <v>15306.5813915251</v>
      </c>
      <c r="AE87" s="36" t="n">
        <f aca="false">AC87+AD87</f>
        <v>15429.9224352403</v>
      </c>
    </row>
    <row r="88" customFormat="false" ht="14.4" hidden="false" customHeight="false" outlineLevel="0" collapsed="false">
      <c r="B88" s="0" t="n">
        <v>622</v>
      </c>
      <c r="C88" s="50" t="n">
        <v>6</v>
      </c>
      <c r="D88" s="51" t="s">
        <v>102</v>
      </c>
      <c r="E88" s="39" t="n">
        <v>107.732507163939</v>
      </c>
      <c r="F88" s="52" t="n">
        <v>106405.48</v>
      </c>
      <c r="G88" s="52" t="n">
        <v>192</v>
      </c>
      <c r="H88" s="52" t="n">
        <f aca="false">F88-G88</f>
        <v>106213.48</v>
      </c>
      <c r="I88" s="53" t="n">
        <f aca="false">IFERROR(H88/E88,"n.a.")</f>
        <v>985.900011018701</v>
      </c>
      <c r="J88" s="54" t="n">
        <f aca="false">H88*(E$16/H$22)</f>
        <v>51217.6493545142</v>
      </c>
      <c r="K88" s="36"/>
      <c r="L88" s="36" t="n">
        <v>-77.1471004582636</v>
      </c>
      <c r="M88" s="36" t="n">
        <v>-18.8630651394014</v>
      </c>
      <c r="N88" s="36" t="n">
        <f aca="false">-$N$20*(J88/$E$16)</f>
        <v>-0.179205425204291</v>
      </c>
      <c r="O88" s="36" t="n">
        <f aca="false">SUM(L88:N88)</f>
        <v>-96.1893710228693</v>
      </c>
      <c r="P88" s="36"/>
      <c r="Q88" s="30" t="n">
        <f aca="false">J88+O88</f>
        <v>51121.4599834914</v>
      </c>
      <c r="R88" s="55" t="n">
        <v>1</v>
      </c>
      <c r="S88" s="56" t="n">
        <f aca="false">-$R$22*R88*Q88</f>
        <v>-5112.14599834914</v>
      </c>
      <c r="T88" s="36" t="n">
        <f aca="false">Q88+S88</f>
        <v>46009.3139851422</v>
      </c>
      <c r="U88" s="57"/>
      <c r="V88" s="30" t="n">
        <v>0</v>
      </c>
      <c r="W88" s="36" t="n">
        <f aca="false">T88+V88</f>
        <v>46009.3139851422</v>
      </c>
      <c r="X88" s="57"/>
      <c r="Y88" s="36" t="n">
        <f aca="false">$W88/4</f>
        <v>11502.3284962856</v>
      </c>
      <c r="Z88" s="36" t="n">
        <f aca="false">$W88/4</f>
        <v>11502.3284962856</v>
      </c>
      <c r="AA88" s="36" t="n">
        <f aca="false">$W88/4</f>
        <v>11502.3284962856</v>
      </c>
      <c r="AC88" s="36" t="n">
        <f aca="false">$H88/$H$22*$E$18</f>
        <v>102.920117282402</v>
      </c>
      <c r="AD88" s="36" t="n">
        <f aca="false">$W88/4</f>
        <v>11502.3284962856</v>
      </c>
      <c r="AE88" s="36" t="n">
        <f aca="false">AC88+AD88</f>
        <v>11605.248613568</v>
      </c>
    </row>
    <row r="89" customFormat="false" ht="14.4" hidden="false" customHeight="false" outlineLevel="0" collapsed="false">
      <c r="B89" s="0" t="n">
        <v>623</v>
      </c>
      <c r="C89" s="50" t="n">
        <v>6</v>
      </c>
      <c r="D89" s="51" t="s">
        <v>103</v>
      </c>
      <c r="E89" s="39" t="n">
        <v>250.894991879494</v>
      </c>
      <c r="F89" s="52" t="n">
        <v>81786.11</v>
      </c>
      <c r="G89" s="52" t="n">
        <v>0</v>
      </c>
      <c r="H89" s="52" t="n">
        <f aca="false">F89-G89</f>
        <v>81786.11</v>
      </c>
      <c r="I89" s="53" t="n">
        <f aca="false">IFERROR(H89/E89,"n.a.")</f>
        <v>325.977451312707</v>
      </c>
      <c r="J89" s="54" t="n">
        <f aca="false">H89*(E$16/H$22)</f>
        <v>39438.424426445</v>
      </c>
      <c r="K89" s="36"/>
      <c r="L89" s="36" t="n">
        <v>-84.200649254577</v>
      </c>
      <c r="M89" s="36" t="n">
        <v>-21.1322682277823</v>
      </c>
      <c r="N89" s="36" t="n">
        <f aca="false">-$N$20*(J89/$E$16)</f>
        <v>-0.137991096971448</v>
      </c>
      <c r="O89" s="36" t="n">
        <f aca="false">SUM(L89:N89)</f>
        <v>-105.470908579331</v>
      </c>
      <c r="P89" s="36"/>
      <c r="Q89" s="30" t="n">
        <f aca="false">J89+O89</f>
        <v>39332.9535178657</v>
      </c>
      <c r="R89" s="55" t="n">
        <v>0</v>
      </c>
      <c r="S89" s="56" t="n">
        <f aca="false">-$R$22*R89*Q89</f>
        <v>-0</v>
      </c>
      <c r="T89" s="36" t="n">
        <f aca="false">Q89+S89</f>
        <v>39332.9535178657</v>
      </c>
      <c r="U89" s="57"/>
      <c r="V89" s="30" t="n">
        <v>0</v>
      </c>
      <c r="W89" s="36" t="n">
        <f aca="false">T89+V89</f>
        <v>39332.9535178657</v>
      </c>
      <c r="X89" s="57"/>
      <c r="Y89" s="36" t="n">
        <f aca="false">$W89/4</f>
        <v>9833.23837946643</v>
      </c>
      <c r="Z89" s="36" t="n">
        <f aca="false">$W89/4</f>
        <v>9833.23837946643</v>
      </c>
      <c r="AA89" s="36" t="n">
        <f aca="false">$W89/4</f>
        <v>9833.23837946643</v>
      </c>
      <c r="AC89" s="36" t="n">
        <f aca="false">$H89/$H$22*$E$18</f>
        <v>79.250167052915</v>
      </c>
      <c r="AD89" s="36" t="n">
        <f aca="false">$W89/4</f>
        <v>9833.23837946643</v>
      </c>
      <c r="AE89" s="36" t="n">
        <f aca="false">AC89+AD89</f>
        <v>9912.48854651934</v>
      </c>
    </row>
    <row r="90" customFormat="false" ht="14.4" hidden="false" customHeight="false" outlineLevel="0" collapsed="false">
      <c r="B90" s="0" t="n">
        <v>626</v>
      </c>
      <c r="C90" s="50" t="n">
        <v>6</v>
      </c>
      <c r="D90" s="51" t="s">
        <v>104</v>
      </c>
      <c r="E90" s="39" t="n">
        <v>23.9415227261961</v>
      </c>
      <c r="F90" s="52" t="n">
        <v>18629.49</v>
      </c>
      <c r="G90" s="52" t="n">
        <v>0</v>
      </c>
      <c r="H90" s="52" t="n">
        <f aca="false">F90-G90</f>
        <v>18629.49</v>
      </c>
      <c r="I90" s="53" t="n">
        <f aca="false">IFERROR(H90/E90,"n.a.")</f>
        <v>778.124692111425</v>
      </c>
      <c r="J90" s="54" t="n">
        <f aca="false">H90*(E$16/H$22)</f>
        <v>8983.40480392347</v>
      </c>
      <c r="K90" s="36"/>
      <c r="L90" s="36" t="n">
        <v>-15.7535605187213</v>
      </c>
      <c r="M90" s="36" t="n">
        <v>-3.93330120661085</v>
      </c>
      <c r="N90" s="36" t="n">
        <f aca="false">-$N$20*(J90/$E$16)</f>
        <v>-0.0314320336438378</v>
      </c>
      <c r="O90" s="36" t="n">
        <f aca="false">SUM(L90:N90)</f>
        <v>-19.718293758976</v>
      </c>
      <c r="P90" s="36"/>
      <c r="Q90" s="30" t="n">
        <f aca="false">J90+O90</f>
        <v>8963.68651016449</v>
      </c>
      <c r="R90" s="55" t="n">
        <v>0</v>
      </c>
      <c r="S90" s="56" t="n">
        <f aca="false">-$R$22*R90*Q90</f>
        <v>-0</v>
      </c>
      <c r="T90" s="36" t="n">
        <f aca="false">Q90+S90</f>
        <v>8963.68651016449</v>
      </c>
      <c r="U90" s="57"/>
      <c r="V90" s="30" t="n">
        <v>0</v>
      </c>
      <c r="W90" s="36" t="n">
        <f aca="false">T90+V90</f>
        <v>8963.68651016449</v>
      </c>
      <c r="X90" s="57"/>
      <c r="Y90" s="36" t="n">
        <f aca="false">$W90/4</f>
        <v>2240.92162754112</v>
      </c>
      <c r="Z90" s="36" t="n">
        <f aca="false">$W90/4</f>
        <v>2240.92162754112</v>
      </c>
      <c r="AA90" s="36" t="n">
        <f aca="false">$W90/4</f>
        <v>2240.92162754112</v>
      </c>
      <c r="AC90" s="36" t="n">
        <f aca="false">$H90/$H$22*$E$18</f>
        <v>18.0518451679706</v>
      </c>
      <c r="AD90" s="36" t="n">
        <f aca="false">$W90/4</f>
        <v>2240.92162754112</v>
      </c>
      <c r="AE90" s="36" t="n">
        <f aca="false">AC90+AD90</f>
        <v>2258.97347270909</v>
      </c>
    </row>
    <row r="91" customFormat="false" ht="14.4" hidden="false" customHeight="false" outlineLevel="0" collapsed="false">
      <c r="B91" s="0" t="n">
        <v>627</v>
      </c>
      <c r="C91" s="50" t="n">
        <v>6</v>
      </c>
      <c r="D91" s="51" t="s">
        <v>105</v>
      </c>
      <c r="E91" s="39" t="n">
        <v>160.838367555876</v>
      </c>
      <c r="F91" s="52" t="n">
        <v>77264.61</v>
      </c>
      <c r="G91" s="52" t="n">
        <v>0</v>
      </c>
      <c r="H91" s="52" t="n">
        <f aca="false">F91-G91</f>
        <v>77264.61</v>
      </c>
      <c r="I91" s="53" t="n">
        <f aca="false">IFERROR(H91/E91,"n.a.")</f>
        <v>480.386683688257</v>
      </c>
      <c r="J91" s="54" t="n">
        <f aca="false">H91*(E$16/H$22)</f>
        <v>37258.0928757187</v>
      </c>
      <c r="K91" s="36"/>
      <c r="L91" s="36" t="n">
        <v>-79.7648629427131</v>
      </c>
      <c r="M91" s="36" t="n">
        <v>-18.5203085726425</v>
      </c>
      <c r="N91" s="36" t="n">
        <f aca="false">-$N$20*(J91/$E$16)</f>
        <v>-0.130362335254374</v>
      </c>
      <c r="O91" s="36" t="n">
        <f aca="false">SUM(L91:N91)</f>
        <v>-98.41553385061</v>
      </c>
      <c r="P91" s="36"/>
      <c r="Q91" s="30" t="n">
        <f aca="false">J91+O91</f>
        <v>37159.6773418681</v>
      </c>
      <c r="R91" s="55" t="n">
        <v>0</v>
      </c>
      <c r="S91" s="56" t="n">
        <f aca="false">-$R$22*R91*Q91</f>
        <v>-0</v>
      </c>
      <c r="T91" s="36" t="n">
        <f aca="false">Q91+S91</f>
        <v>37159.6773418681</v>
      </c>
      <c r="U91" s="57"/>
      <c r="V91" s="30" t="n">
        <v>0</v>
      </c>
      <c r="W91" s="36" t="n">
        <f aca="false">T91+V91</f>
        <v>37159.6773418681</v>
      </c>
      <c r="X91" s="57"/>
      <c r="Y91" s="36" t="n">
        <f aca="false">$W91/4</f>
        <v>9289.91933546703</v>
      </c>
      <c r="Z91" s="36" t="n">
        <f aca="false">$W91/4</f>
        <v>9289.91933546703</v>
      </c>
      <c r="AA91" s="36" t="n">
        <f aca="false">$W91/4</f>
        <v>9289.91933546703</v>
      </c>
      <c r="AC91" s="36" t="n">
        <f aca="false">$H91/$H$22*$E$18</f>
        <v>74.8688652605966</v>
      </c>
      <c r="AD91" s="36" t="n">
        <f aca="false">$W91/4</f>
        <v>9289.91933546703</v>
      </c>
      <c r="AE91" s="36" t="n">
        <f aca="false">AC91+AD91</f>
        <v>9364.78820072763</v>
      </c>
    </row>
    <row r="92" customFormat="false" ht="14.4" hidden="false" customHeight="false" outlineLevel="0" collapsed="false">
      <c r="B92" s="0" t="n">
        <v>634</v>
      </c>
      <c r="C92" s="50" t="n">
        <v>6</v>
      </c>
      <c r="D92" s="51" t="s">
        <v>106</v>
      </c>
      <c r="E92" s="39" t="n">
        <v>740.65427567912</v>
      </c>
      <c r="F92" s="52" t="n">
        <v>642243.08</v>
      </c>
      <c r="G92" s="52" t="n">
        <v>0</v>
      </c>
      <c r="H92" s="52" t="n">
        <f aca="false">F92-G92</f>
        <v>642243.08</v>
      </c>
      <c r="I92" s="53" t="n">
        <f aca="false">IFERROR(H92/E92,"n.a.")</f>
        <v>867.12937613317</v>
      </c>
      <c r="J92" s="54" t="n">
        <f aca="false">H92*(E$16/H$22)</f>
        <v>309698.739480179</v>
      </c>
      <c r="K92" s="36"/>
      <c r="L92" s="36" t="n">
        <v>-634.35980473645</v>
      </c>
      <c r="M92" s="36" t="n">
        <v>-150.053302495711</v>
      </c>
      <c r="N92" s="36" t="n">
        <f aca="false">-$N$20*(J92/$E$16)</f>
        <v>-1.08360487045442</v>
      </c>
      <c r="O92" s="36" t="n">
        <f aca="false">SUM(L92:N92)</f>
        <v>-785.496712102616</v>
      </c>
      <c r="P92" s="36"/>
      <c r="Q92" s="30" t="n">
        <f aca="false">J92+O92</f>
        <v>308913.242768077</v>
      </c>
      <c r="R92" s="55" t="n">
        <v>0</v>
      </c>
      <c r="S92" s="56" t="n">
        <f aca="false">-$R$22*R92*Q92</f>
        <v>-0</v>
      </c>
      <c r="T92" s="36" t="n">
        <f aca="false">Q92+S92</f>
        <v>308913.242768077</v>
      </c>
      <c r="U92" s="57"/>
      <c r="V92" s="30" t="n">
        <v>0</v>
      </c>
      <c r="W92" s="36" t="n">
        <f aca="false">T92+V92</f>
        <v>308913.242768077</v>
      </c>
      <c r="X92" s="57"/>
      <c r="Y92" s="36" t="n">
        <f aca="false">$W92/4</f>
        <v>77228.3106920192</v>
      </c>
      <c r="Z92" s="36" t="n">
        <f aca="false">$W92/4</f>
        <v>77228.3106920192</v>
      </c>
      <c r="AA92" s="36" t="n">
        <f aca="false">$W92/4</f>
        <v>77228.3106920192</v>
      </c>
      <c r="AC92" s="36" t="n">
        <f aca="false">$H92/$H$22*$E$18</f>
        <v>622.329040696258</v>
      </c>
      <c r="AD92" s="36" t="n">
        <f aca="false">$W92/4</f>
        <v>77228.3106920192</v>
      </c>
      <c r="AE92" s="36" t="n">
        <f aca="false">AC92+AD92</f>
        <v>77850.6397327154</v>
      </c>
    </row>
    <row r="93" customFormat="false" ht="14.4" hidden="false" customHeight="false" outlineLevel="0" collapsed="false">
      <c r="B93" s="0" t="n">
        <v>636</v>
      </c>
      <c r="C93" s="50" t="n">
        <v>6</v>
      </c>
      <c r="D93" s="51" t="s">
        <v>107</v>
      </c>
      <c r="E93" s="39" t="n">
        <v>52.010894198288</v>
      </c>
      <c r="F93" s="52" t="n">
        <v>81915.84</v>
      </c>
      <c r="G93" s="52" t="n">
        <v>76680</v>
      </c>
      <c r="H93" s="52" t="n">
        <f aca="false">F93-G93</f>
        <v>5235.84</v>
      </c>
      <c r="I93" s="53" t="n">
        <f aca="false">IFERROR(H93/E93,"n.a.")</f>
        <v>100.668140409944</v>
      </c>
      <c r="J93" s="54" t="n">
        <f aca="false">H93*(E$16/H$22)</f>
        <v>2524.79644953107</v>
      </c>
      <c r="K93" s="36"/>
      <c r="L93" s="36" t="n">
        <v>0</v>
      </c>
      <c r="M93" s="36" t="n">
        <v>-0.0427245121231863</v>
      </c>
      <c r="N93" s="36" t="n">
        <f aca="false">-$N$20*(J93/$E$16)</f>
        <v>-0.00883400989687595</v>
      </c>
      <c r="O93" s="36" t="n">
        <f aca="false">SUM(L93:N93)</f>
        <v>-0.0515585220200622</v>
      </c>
      <c r="P93" s="36"/>
      <c r="Q93" s="30" t="n">
        <f aca="false">J93+O93</f>
        <v>2524.74489100905</v>
      </c>
      <c r="R93" s="55" t="n">
        <v>1</v>
      </c>
      <c r="S93" s="56" t="n">
        <f aca="false">-$R$22*R93*Q93</f>
        <v>-252.474489100905</v>
      </c>
      <c r="T93" s="36" t="n">
        <f aca="false">Q93+S93</f>
        <v>2272.27040190815</v>
      </c>
      <c r="U93" s="57"/>
      <c r="V93" s="30" t="n">
        <v>0</v>
      </c>
      <c r="W93" s="36" t="n">
        <f aca="false">T93+V93</f>
        <v>2272.27040190815</v>
      </c>
      <c r="X93" s="57"/>
      <c r="Y93" s="36" t="n">
        <f aca="false">$W93/4</f>
        <v>568.067600477037</v>
      </c>
      <c r="Z93" s="36" t="n">
        <f aca="false">$W93/4</f>
        <v>568.067600477037</v>
      </c>
      <c r="AA93" s="36" t="n">
        <f aca="false">$W93/4</f>
        <v>568.067600477037</v>
      </c>
      <c r="AC93" s="36" t="n">
        <f aca="false">$H93/$H$22*$E$18</f>
        <v>5.0734922429045</v>
      </c>
      <c r="AD93" s="36" t="n">
        <f aca="false">$W93/4</f>
        <v>568.067600477037</v>
      </c>
      <c r="AE93" s="36" t="n">
        <f aca="false">AC93+AD93</f>
        <v>573.141092719942</v>
      </c>
    </row>
    <row r="94" customFormat="false" ht="14.4" hidden="false" customHeight="false" outlineLevel="0" collapsed="false">
      <c r="B94" s="0" t="n">
        <v>641</v>
      </c>
      <c r="C94" s="50" t="n">
        <v>6</v>
      </c>
      <c r="D94" s="51" t="s">
        <v>108</v>
      </c>
      <c r="E94" s="39" t="n">
        <v>8.08189333406982</v>
      </c>
      <c r="F94" s="52" t="n">
        <v>34364.78</v>
      </c>
      <c r="G94" s="52" t="n">
        <v>0</v>
      </c>
      <c r="H94" s="52" t="n">
        <f aca="false">F94-G94</f>
        <v>34364.78</v>
      </c>
      <c r="I94" s="53" t="n">
        <f aca="false">IFERROR(H94/E94,"n.a.")</f>
        <v>4252.07047154814</v>
      </c>
      <c r="J94" s="54" t="n">
        <f aca="false">H94*(E$16/H$22)</f>
        <v>16571.1852411297</v>
      </c>
      <c r="K94" s="36"/>
      <c r="L94" s="36" t="n">
        <v>-19.003353412812</v>
      </c>
      <c r="M94" s="36" t="n">
        <v>0</v>
      </c>
      <c r="N94" s="36" t="n">
        <f aca="false">-$N$20*(J94/$E$16)</f>
        <v>-0.0579809174122901</v>
      </c>
      <c r="O94" s="36" t="n">
        <f aca="false">SUM(L94:N94)</f>
        <v>-19.0613343302243</v>
      </c>
      <c r="P94" s="36"/>
      <c r="Q94" s="30" t="n">
        <f aca="false">J94+O94</f>
        <v>16552.1239067995</v>
      </c>
      <c r="R94" s="55" t="n">
        <v>0</v>
      </c>
      <c r="S94" s="56" t="n">
        <f aca="false">-$R$22*R94*Q94</f>
        <v>-0</v>
      </c>
      <c r="T94" s="36" t="n">
        <f aca="false">Q94+S94</f>
        <v>16552.1239067995</v>
      </c>
      <c r="U94" s="57"/>
      <c r="V94" s="30" t="n">
        <v>0</v>
      </c>
      <c r="W94" s="36" t="n">
        <f aca="false">T94+V94</f>
        <v>16552.1239067995</v>
      </c>
      <c r="X94" s="57"/>
      <c r="Y94" s="36" t="n">
        <f aca="false">$W94/4</f>
        <v>4138.03097669987</v>
      </c>
      <c r="Z94" s="36" t="n">
        <f aca="false">$W94/4</f>
        <v>4138.03097669987</v>
      </c>
      <c r="AA94" s="36" t="n">
        <f aca="false">$W94/4</f>
        <v>4138.03097669987</v>
      </c>
      <c r="AC94" s="36" t="n">
        <f aca="false">$H94/$H$22*$E$18</f>
        <v>33.2992308319429</v>
      </c>
      <c r="AD94" s="36" t="n">
        <f aca="false">$W94/4</f>
        <v>4138.03097669987</v>
      </c>
      <c r="AE94" s="36" t="n">
        <f aca="false">AC94+AD94</f>
        <v>4171.33020753181</v>
      </c>
    </row>
    <row r="95" customFormat="false" ht="14.4" hidden="false" customHeight="false" outlineLevel="0" collapsed="false">
      <c r="B95" s="0" t="n">
        <v>644</v>
      </c>
      <c r="C95" s="50" t="n">
        <v>6</v>
      </c>
      <c r="D95" s="51" t="s">
        <v>109</v>
      </c>
      <c r="E95" s="39" t="n">
        <v>4.71009267426435</v>
      </c>
      <c r="F95" s="52" t="n">
        <v>44753.64</v>
      </c>
      <c r="G95" s="52" t="n">
        <v>0</v>
      </c>
      <c r="H95" s="52" t="n">
        <f aca="false">F95-G95</f>
        <v>44753.64</v>
      </c>
      <c r="I95" s="53" t="n">
        <f aca="false">IFERROR(H95/E95,"n.a.")</f>
        <v>9501.64743987546</v>
      </c>
      <c r="J95" s="54" t="n">
        <f aca="false">H95*(E$16/H$22)</f>
        <v>21580.8411593158</v>
      </c>
      <c r="K95" s="36"/>
      <c r="L95" s="36" t="n">
        <v>0</v>
      </c>
      <c r="M95" s="36" t="n">
        <v>0</v>
      </c>
      <c r="N95" s="36" t="n">
        <f aca="false">-$N$20*(J95/$E$16)</f>
        <v>-0.075509201709988</v>
      </c>
      <c r="O95" s="36" t="n">
        <f aca="false">SUM(L95:N95)</f>
        <v>-0.075509201709988</v>
      </c>
      <c r="P95" s="36"/>
      <c r="Q95" s="30" t="n">
        <f aca="false">J95+O95</f>
        <v>21580.7656501141</v>
      </c>
      <c r="R95" s="55" t="n">
        <v>0</v>
      </c>
      <c r="S95" s="56" t="n">
        <f aca="false">-$R$22*R95*Q95</f>
        <v>-0</v>
      </c>
      <c r="T95" s="36" t="n">
        <f aca="false">Q95+S95</f>
        <v>21580.7656501141</v>
      </c>
      <c r="U95" s="57"/>
      <c r="V95" s="30" t="n">
        <v>0</v>
      </c>
      <c r="W95" s="36" t="n">
        <f aca="false">T95+V95</f>
        <v>21580.7656501141</v>
      </c>
      <c r="X95" s="57"/>
      <c r="Y95" s="36" t="n">
        <f aca="false">$W95/4</f>
        <v>5395.19141252852</v>
      </c>
      <c r="Z95" s="36" t="n">
        <f aca="false">$W95/4</f>
        <v>5395.19141252852</v>
      </c>
      <c r="AA95" s="36" t="n">
        <f aca="false">$W95/4</f>
        <v>5395.19141252852</v>
      </c>
      <c r="AC95" s="36" t="n">
        <f aca="false">$H95/$H$22*$E$18</f>
        <v>43.3659633185393</v>
      </c>
      <c r="AD95" s="36" t="n">
        <f aca="false">$W95/4</f>
        <v>5395.19141252852</v>
      </c>
      <c r="AE95" s="36" t="n">
        <f aca="false">AC95+AD95</f>
        <v>5438.55737584706</v>
      </c>
    </row>
    <row r="96" customFormat="false" ht="14.4" hidden="false" customHeight="false" outlineLevel="0" collapsed="false">
      <c r="B96" s="0" t="n">
        <v>694</v>
      </c>
      <c r="C96" s="50" t="n">
        <v>6</v>
      </c>
      <c r="D96" s="51" t="s">
        <v>110</v>
      </c>
      <c r="E96" s="39" t="n">
        <v>19.03</v>
      </c>
      <c r="F96" s="52" t="n">
        <v>45782.7</v>
      </c>
      <c r="G96" s="52" t="n">
        <v>0</v>
      </c>
      <c r="H96" s="52" t="n">
        <f aca="false">F96-G96</f>
        <v>45782.7</v>
      </c>
      <c r="I96" s="53" t="n">
        <f aca="false">IFERROR(H96/E96,"n.a.")</f>
        <v>2405.81713084603</v>
      </c>
      <c r="J96" s="54" t="n">
        <f aca="false">H96*(E$16/H$22)</f>
        <v>22077.0685143065</v>
      </c>
      <c r="K96" s="36"/>
      <c r="L96" s="36" t="n">
        <v>-39.5491569721889</v>
      </c>
      <c r="M96" s="36" t="n">
        <v>-0.108088138475978</v>
      </c>
      <c r="N96" s="36" t="n">
        <f aca="false">-$N$20*(J96/$E$16)</f>
        <v>-0.077245451523672</v>
      </c>
      <c r="O96" s="36" t="n">
        <f aca="false">SUM(L96:N96)</f>
        <v>-39.7344905621886</v>
      </c>
      <c r="P96" s="36"/>
      <c r="Q96" s="30" t="n">
        <f aca="false">J96+O96</f>
        <v>22037.3340237443</v>
      </c>
      <c r="R96" s="55" t="n">
        <v>0</v>
      </c>
      <c r="S96" s="56" t="n">
        <f aca="false">-$R$22*R96*Q96</f>
        <v>-0</v>
      </c>
      <c r="T96" s="36" t="n">
        <f aca="false">Q96+S96</f>
        <v>22037.3340237443</v>
      </c>
      <c r="U96" s="57"/>
      <c r="V96" s="30" t="n">
        <v>0</v>
      </c>
      <c r="W96" s="36" t="n">
        <f aca="false">T96+V96</f>
        <v>22037.3340237443</v>
      </c>
      <c r="X96" s="57"/>
      <c r="Y96" s="36" t="n">
        <f aca="false">$W96/4</f>
        <v>5509.33350593607</v>
      </c>
      <c r="Z96" s="36" t="n">
        <f aca="false">$W96/4</f>
        <v>5509.33350593607</v>
      </c>
      <c r="AA96" s="36" t="n">
        <f aca="false">$W96/4</f>
        <v>5509.33350593607</v>
      </c>
      <c r="AC96" s="36" t="n">
        <f aca="false">$H96/$H$22*$E$18</f>
        <v>44.3631152421052</v>
      </c>
      <c r="AD96" s="36" t="n">
        <f aca="false">$W96/4</f>
        <v>5509.33350593607</v>
      </c>
      <c r="AE96" s="36" t="n">
        <f aca="false">AC96+AD96</f>
        <v>5553.69662117817</v>
      </c>
    </row>
    <row r="97" customFormat="false" ht="14.4" hidden="false" customHeight="false" outlineLevel="0" collapsed="false">
      <c r="B97" s="0" t="n">
        <v>706</v>
      </c>
      <c r="C97" s="50" t="n">
        <v>6</v>
      </c>
      <c r="D97" s="51" t="s">
        <v>111</v>
      </c>
      <c r="E97" s="39" t="n">
        <v>50.910157288145</v>
      </c>
      <c r="F97" s="52" t="n">
        <v>63054.88</v>
      </c>
      <c r="G97" s="52" t="n">
        <v>0</v>
      </c>
      <c r="H97" s="52" t="n">
        <f aca="false">F97-G97</f>
        <v>63054.88</v>
      </c>
      <c r="I97" s="53" t="n">
        <f aca="false">IFERROR(H97/E97,"n.a.")</f>
        <v>1238.55205638273</v>
      </c>
      <c r="J97" s="54" t="n">
        <f aca="false">H97*(E$16/H$22)</f>
        <v>30405.9591487914</v>
      </c>
      <c r="K97" s="36"/>
      <c r="L97" s="36" t="n">
        <v>-55.9712007047892</v>
      </c>
      <c r="M97" s="36" t="n">
        <v>-14.1206936488234</v>
      </c>
      <c r="N97" s="36" t="n">
        <f aca="false">-$N$20*(J97/$E$16)</f>
        <v>-0.106387405643856</v>
      </c>
      <c r="O97" s="36" t="n">
        <f aca="false">SUM(L97:N97)</f>
        <v>-70.1982817592565</v>
      </c>
      <c r="P97" s="36"/>
      <c r="Q97" s="30" t="n">
        <f aca="false">J97+O97</f>
        <v>30335.7608670321</v>
      </c>
      <c r="R97" s="55" t="n">
        <v>0</v>
      </c>
      <c r="S97" s="56" t="n">
        <f aca="false">-$R$22*R97*Q97</f>
        <v>-0</v>
      </c>
      <c r="T97" s="36" t="n">
        <f aca="false">Q97+S97</f>
        <v>30335.7608670321</v>
      </c>
      <c r="U97" s="57"/>
      <c r="V97" s="30" t="n">
        <v>0</v>
      </c>
      <c r="W97" s="36" t="n">
        <f aca="false">T97+V97</f>
        <v>30335.7608670321</v>
      </c>
      <c r="X97" s="57"/>
      <c r="Y97" s="36" t="n">
        <f aca="false">$W97/4</f>
        <v>7583.94021675804</v>
      </c>
      <c r="Z97" s="36" t="n">
        <f aca="false">$W97/4</f>
        <v>7583.94021675804</v>
      </c>
      <c r="AA97" s="36" t="n">
        <f aca="false">$W97/4</f>
        <v>7583.94021675804</v>
      </c>
      <c r="AC97" s="36" t="n">
        <f aca="false">$H97/$H$22*$E$18</f>
        <v>61.0997365384111</v>
      </c>
      <c r="AD97" s="36" t="n">
        <f aca="false">$W97/4</f>
        <v>7583.94021675804</v>
      </c>
      <c r="AE97" s="36" t="n">
        <f aca="false">AC97+AD97</f>
        <v>7645.03995329645</v>
      </c>
    </row>
    <row r="98" customFormat="false" ht="14.4" hidden="false" customHeight="false" outlineLevel="0" collapsed="false">
      <c r="B98" s="0" t="n">
        <v>710</v>
      </c>
      <c r="C98" s="50" t="n">
        <v>6</v>
      </c>
      <c r="D98" s="51" t="s">
        <v>112</v>
      </c>
      <c r="E98" s="39" t="n">
        <v>72.74</v>
      </c>
      <c r="F98" s="52" t="n">
        <v>75931.14</v>
      </c>
      <c r="G98" s="52" t="n">
        <v>0</v>
      </c>
      <c r="H98" s="52" t="n">
        <f aca="false">F98-G98</f>
        <v>75931.14</v>
      </c>
      <c r="I98" s="53" t="n">
        <f aca="false">IFERROR(H98/E98,"n.a.")</f>
        <v>1043.87049766291</v>
      </c>
      <c r="J98" s="54" t="n">
        <f aca="false">H98*(E$16/H$22)</f>
        <v>36615.0746930477</v>
      </c>
      <c r="K98" s="36"/>
      <c r="L98" s="36" t="n">
        <v>-58.4882806046335</v>
      </c>
      <c r="M98" s="36" t="n">
        <v>-10.9972098273611</v>
      </c>
      <c r="N98" s="36" t="n">
        <f aca="false">-$N$20*(J98/$E$16)</f>
        <v>-0.128112479036998</v>
      </c>
      <c r="O98" s="36" t="n">
        <f aca="false">SUM(L98:N98)</f>
        <v>-69.6136029110316</v>
      </c>
      <c r="P98" s="36"/>
      <c r="Q98" s="30" t="n">
        <f aca="false">J98+O98</f>
        <v>36545.4610901367</v>
      </c>
      <c r="R98" s="55" t="n">
        <v>0</v>
      </c>
      <c r="S98" s="56" t="n">
        <f aca="false">-$R$22*R98*Q98</f>
        <v>-0</v>
      </c>
      <c r="T98" s="36" t="n">
        <f aca="false">Q98+S98</f>
        <v>36545.4610901367</v>
      </c>
      <c r="U98" s="57"/>
      <c r="V98" s="30" t="n">
        <v>0</v>
      </c>
      <c r="W98" s="36" t="n">
        <f aca="false">T98+V98</f>
        <v>36545.4610901367</v>
      </c>
      <c r="X98" s="57"/>
      <c r="Y98" s="36" t="n">
        <f aca="false">$W98/4</f>
        <v>9136.36527253417</v>
      </c>
      <c r="Z98" s="36" t="n">
        <f aca="false">$W98/4</f>
        <v>9136.36527253417</v>
      </c>
      <c r="AA98" s="36" t="n">
        <f aca="false">$W98/4</f>
        <v>9136.36527253417</v>
      </c>
      <c r="AC98" s="36" t="n">
        <f aca="false">$H98/$H$22*$E$18</f>
        <v>73.5767421817504</v>
      </c>
      <c r="AD98" s="36" t="n">
        <f aca="false">$W98/4</f>
        <v>9136.36527253417</v>
      </c>
      <c r="AE98" s="36" t="n">
        <f aca="false">AC98+AD98</f>
        <v>9209.94201471592</v>
      </c>
    </row>
    <row r="99" customFormat="false" ht="14.4" hidden="false" customHeight="false" outlineLevel="0" collapsed="false">
      <c r="B99" s="0" t="n">
        <v>747</v>
      </c>
      <c r="C99" s="50" t="n">
        <v>6</v>
      </c>
      <c r="D99" s="51" t="s">
        <v>113</v>
      </c>
      <c r="E99" s="39" t="n">
        <v>38</v>
      </c>
      <c r="F99" s="52" t="n">
        <v>45706.95</v>
      </c>
      <c r="G99" s="52" t="n">
        <v>0</v>
      </c>
      <c r="H99" s="52" t="n">
        <f aca="false">F99-G99</f>
        <v>45706.95</v>
      </c>
      <c r="I99" s="53" t="n">
        <f aca="false">IFERROR(H99/E99,"n.a.")</f>
        <v>1202.81447368421</v>
      </c>
      <c r="J99" s="54" t="n">
        <f aca="false">H99*(E$16/H$22)</f>
        <v>22040.5407878954</v>
      </c>
      <c r="K99" s="36"/>
      <c r="L99" s="36" t="n">
        <v>-99.1377459339237</v>
      </c>
      <c r="M99" s="36" t="n">
        <v>-0.348919680154722</v>
      </c>
      <c r="N99" s="36" t="n">
        <f aca="false">-$N$20*(J99/$E$16)</f>
        <v>-0.077117644667525</v>
      </c>
      <c r="O99" s="36" t="n">
        <f aca="false">SUM(L99:N99)</f>
        <v>-99.563783258746</v>
      </c>
      <c r="P99" s="36"/>
      <c r="Q99" s="30" t="n">
        <f aca="false">J99+O99</f>
        <v>21940.9770046367</v>
      </c>
      <c r="R99" s="55" t="n">
        <v>0</v>
      </c>
      <c r="S99" s="56" t="n">
        <f aca="false">-$R$22*R99*Q99</f>
        <v>-0</v>
      </c>
      <c r="T99" s="36" t="n">
        <f aca="false">Q99+S99</f>
        <v>21940.9770046367</v>
      </c>
      <c r="U99" s="57"/>
      <c r="V99" s="30" t="n">
        <v>0</v>
      </c>
      <c r="W99" s="36" t="n">
        <f aca="false">T99+V99</f>
        <v>21940.9770046367</v>
      </c>
      <c r="X99" s="57"/>
      <c r="Y99" s="36" t="n">
        <f aca="false">$W99/4</f>
        <v>5485.24425115917</v>
      </c>
      <c r="Z99" s="36" t="n">
        <f aca="false">$W99/4</f>
        <v>5485.24425115917</v>
      </c>
      <c r="AA99" s="36" t="n">
        <f aca="false">$W99/4</f>
        <v>5485.24425115917</v>
      </c>
      <c r="AC99" s="36" t="n">
        <f aca="false">$H99/$H$22*$E$18</f>
        <v>44.2897140233132</v>
      </c>
      <c r="AD99" s="36" t="n">
        <f aca="false">$W99/4</f>
        <v>5485.24425115917</v>
      </c>
      <c r="AE99" s="36" t="n">
        <f aca="false">AC99+AD99</f>
        <v>5529.53396518248</v>
      </c>
    </row>
    <row r="100" customFormat="false" ht="14.4" hidden="false" customHeight="false" outlineLevel="0" collapsed="false">
      <c r="B100" s="0" t="n">
        <v>758</v>
      </c>
      <c r="C100" s="50" t="n">
        <v>6</v>
      </c>
      <c r="D100" s="51" t="s">
        <v>114</v>
      </c>
      <c r="E100" s="39" t="n">
        <v>310.970106433013</v>
      </c>
      <c r="F100" s="52" t="n">
        <v>346195.68</v>
      </c>
      <c r="G100" s="52" t="n">
        <v>10.15</v>
      </c>
      <c r="H100" s="52" t="n">
        <f aca="false">F100-G100</f>
        <v>346185.53</v>
      </c>
      <c r="I100" s="53" t="n">
        <f aca="false">IFERROR(H100/E100,"n.a.")</f>
        <v>1113.24375828573</v>
      </c>
      <c r="J100" s="54" t="n">
        <f aca="false">H100*(E$16/H$22)</f>
        <v>166935.581878559</v>
      </c>
      <c r="K100" s="36"/>
      <c r="L100" s="36" t="n">
        <v>-311.645847399268</v>
      </c>
      <c r="M100" s="36" t="n">
        <v>-80.1929919920367</v>
      </c>
      <c r="N100" s="36" t="n">
        <f aca="false">-$N$20*(J100/$E$16)</f>
        <v>-0.584090880961841</v>
      </c>
      <c r="O100" s="36" t="n">
        <f aca="false">SUM(L100:N100)</f>
        <v>-392.422930272267</v>
      </c>
      <c r="P100" s="36"/>
      <c r="Q100" s="30" t="n">
        <f aca="false">J100+O100</f>
        <v>166543.158948287</v>
      </c>
      <c r="R100" s="55" t="n">
        <v>0</v>
      </c>
      <c r="S100" s="56" t="n">
        <f aca="false">-$R$22*R100*Q100</f>
        <v>-0</v>
      </c>
      <c r="T100" s="36" t="n">
        <f aca="false">Q100+S100</f>
        <v>166543.158948287</v>
      </c>
      <c r="U100" s="57"/>
      <c r="V100" s="30" t="n">
        <v>0</v>
      </c>
      <c r="W100" s="36" t="n">
        <f aca="false">T100+V100</f>
        <v>166543.158948287</v>
      </c>
      <c r="X100" s="57"/>
      <c r="Y100" s="36" t="n">
        <f aca="false">$W100/4</f>
        <v>41635.7897370716</v>
      </c>
      <c r="Z100" s="36" t="n">
        <f aca="false">$W100/4</f>
        <v>41635.7897370716</v>
      </c>
      <c r="AA100" s="36" t="n">
        <f aca="false">$W100/4</f>
        <v>41635.7897370716</v>
      </c>
      <c r="AC100" s="36" t="n">
        <f aca="false">$H100/$H$22*$E$18</f>
        <v>335.451350893225</v>
      </c>
      <c r="AD100" s="36" t="n">
        <f aca="false">$W100/4</f>
        <v>41635.7897370716</v>
      </c>
      <c r="AE100" s="36" t="n">
        <f aca="false">AC100+AD100</f>
        <v>41971.2410879649</v>
      </c>
    </row>
    <row r="101" customFormat="false" ht="14.4" hidden="false" customHeight="false" outlineLevel="0" collapsed="false">
      <c r="B101" s="0" t="n">
        <v>765</v>
      </c>
      <c r="C101" s="50" t="n">
        <v>6</v>
      </c>
      <c r="D101" s="51" t="s">
        <v>115</v>
      </c>
      <c r="E101" s="39" t="n">
        <v>114.5</v>
      </c>
      <c r="F101" s="52" t="n">
        <v>93738.78</v>
      </c>
      <c r="G101" s="52" t="n">
        <v>0</v>
      </c>
      <c r="H101" s="52" t="n">
        <f aca="false">F101-G101</f>
        <v>93738.78</v>
      </c>
      <c r="I101" s="53" t="n">
        <f aca="false">IFERROR(H101/E101,"n.a.")</f>
        <v>818.679301310044</v>
      </c>
      <c r="J101" s="54" t="n">
        <f aca="false">H101*(E$16/H$22)</f>
        <v>45202.1717484443</v>
      </c>
      <c r="K101" s="36"/>
      <c r="L101" s="36" t="n">
        <v>-74.9628734322832</v>
      </c>
      <c r="M101" s="36" t="n">
        <v>-19.652172100763</v>
      </c>
      <c r="N101" s="36" t="n">
        <f aca="false">-$N$20*(J101/$E$16)</f>
        <v>-0.158157871562362</v>
      </c>
      <c r="O101" s="36" t="n">
        <f aca="false">SUM(L101:N101)</f>
        <v>-94.7732034046086</v>
      </c>
      <c r="P101" s="36"/>
      <c r="Q101" s="30" t="n">
        <f aca="false">J101+O101</f>
        <v>45107.3985450397</v>
      </c>
      <c r="R101" s="55" t="n">
        <v>0</v>
      </c>
      <c r="S101" s="56" t="n">
        <f aca="false">-$R$22*R101*Q101</f>
        <v>-0</v>
      </c>
      <c r="T101" s="36" t="n">
        <f aca="false">Q101+S101</f>
        <v>45107.3985450397</v>
      </c>
      <c r="U101" s="57"/>
      <c r="V101" s="30" t="n">
        <v>0</v>
      </c>
      <c r="W101" s="36" t="n">
        <f aca="false">T101+V101</f>
        <v>45107.3985450397</v>
      </c>
      <c r="X101" s="57"/>
      <c r="Y101" s="36" t="n">
        <f aca="false">$W101/4</f>
        <v>11276.8496362599</v>
      </c>
      <c r="Z101" s="36" t="n">
        <f aca="false">$W101/4</f>
        <v>11276.8496362599</v>
      </c>
      <c r="AA101" s="36" t="n">
        <f aca="false">$W101/4</f>
        <v>11276.8496362599</v>
      </c>
      <c r="AC101" s="36" t="n">
        <f aca="false">$H101/$H$22*$E$18</f>
        <v>90.8322204630646</v>
      </c>
      <c r="AD101" s="36" t="n">
        <f aca="false">$W101/4</f>
        <v>11276.8496362599</v>
      </c>
      <c r="AE101" s="36" t="n">
        <f aca="false">AC101+AD101</f>
        <v>11367.681856723</v>
      </c>
    </row>
    <row r="102" customFormat="false" ht="14.4" hidden="false" customHeight="false" outlineLevel="0" collapsed="false">
      <c r="B102" s="0" t="n">
        <v>770</v>
      </c>
      <c r="C102" s="50" t="n">
        <v>6</v>
      </c>
      <c r="D102" s="51" t="s">
        <v>116</v>
      </c>
      <c r="E102" s="39" t="n">
        <v>42.24</v>
      </c>
      <c r="F102" s="52" t="n">
        <v>26544.54</v>
      </c>
      <c r="G102" s="52" t="n">
        <v>0</v>
      </c>
      <c r="H102" s="52" t="n">
        <f aca="false">F102-G102</f>
        <v>26544.54</v>
      </c>
      <c r="I102" s="53" t="n">
        <f aca="false">IFERROR(H102/E102,"n.a.")</f>
        <v>628.421875</v>
      </c>
      <c r="J102" s="54" t="n">
        <f aca="false">H102*(E$16/H$22)</f>
        <v>12800.1543871538</v>
      </c>
      <c r="K102" s="36"/>
      <c r="L102" s="36" t="n">
        <v>-26.605834327338</v>
      </c>
      <c r="M102" s="36" t="n">
        <v>-5.68704608769986</v>
      </c>
      <c r="N102" s="36" t="n">
        <f aca="false">-$N$20*(J102/$E$16)</f>
        <v>-0.0447864581553332</v>
      </c>
      <c r="O102" s="36" t="n">
        <f aca="false">SUM(L102:N102)</f>
        <v>-32.3376668731932</v>
      </c>
      <c r="P102" s="36"/>
      <c r="Q102" s="30" t="n">
        <f aca="false">J102+O102</f>
        <v>12767.8167202807</v>
      </c>
      <c r="R102" s="55" t="n">
        <v>0</v>
      </c>
      <c r="S102" s="56" t="n">
        <f aca="false">-$R$22*R102*Q102</f>
        <v>-0</v>
      </c>
      <c r="T102" s="36" t="n">
        <f aca="false">Q102+S102</f>
        <v>12767.8167202807</v>
      </c>
      <c r="U102" s="57"/>
      <c r="V102" s="30" t="n">
        <v>0</v>
      </c>
      <c r="W102" s="36" t="n">
        <f aca="false">T102+V102</f>
        <v>12767.8167202807</v>
      </c>
      <c r="X102" s="57"/>
      <c r="Y102" s="36" t="n">
        <f aca="false">$W102/4</f>
        <v>3191.95418007016</v>
      </c>
      <c r="Z102" s="36" t="n">
        <f aca="false">$W102/4</f>
        <v>3191.95418007016</v>
      </c>
      <c r="AA102" s="36" t="n">
        <f aca="false">$W102/4</f>
        <v>3191.95418007016</v>
      </c>
      <c r="AC102" s="36" t="n">
        <f aca="false">$H102/$H$22*$E$18</f>
        <v>25.7214731125222</v>
      </c>
      <c r="AD102" s="36" t="n">
        <f aca="false">$W102/4</f>
        <v>3191.95418007016</v>
      </c>
      <c r="AE102" s="36" t="n">
        <f aca="false">AC102+AD102</f>
        <v>3217.67565318269</v>
      </c>
    </row>
    <row r="103" customFormat="false" ht="14.4" hidden="false" customHeight="false" outlineLevel="0" collapsed="false">
      <c r="B103" s="0" t="n">
        <v>774</v>
      </c>
      <c r="C103" s="50" t="n">
        <v>6</v>
      </c>
      <c r="D103" s="51" t="s">
        <v>117</v>
      </c>
      <c r="E103" s="39" t="n">
        <v>368.770532310965</v>
      </c>
      <c r="F103" s="52" t="n">
        <v>332720.55</v>
      </c>
      <c r="G103" s="52" t="n">
        <v>0</v>
      </c>
      <c r="H103" s="52" t="n">
        <f aca="false">F103-G103</f>
        <v>332720.55</v>
      </c>
      <c r="I103" s="53" t="n">
        <f aca="false">IFERROR(H103/E103,"n.a.")</f>
        <v>902.242779310343</v>
      </c>
      <c r="J103" s="54" t="n">
        <f aca="false">H103*(E$16/H$22)</f>
        <v>160442.577184564</v>
      </c>
      <c r="K103" s="36"/>
      <c r="L103" s="36" t="n">
        <v>-283.473354749905</v>
      </c>
      <c r="M103" s="36" t="n">
        <v>-75.2933726824704</v>
      </c>
      <c r="N103" s="36" t="n">
        <f aca="false">-$N$20*(J103/$E$16)</f>
        <v>-0.561372507867698</v>
      </c>
      <c r="O103" s="36" t="n">
        <f aca="false">SUM(L103:N103)</f>
        <v>-359.328099940244</v>
      </c>
      <c r="P103" s="36"/>
      <c r="Q103" s="30" t="n">
        <f aca="false">J103+O103</f>
        <v>160083.249084624</v>
      </c>
      <c r="R103" s="55" t="n">
        <v>0</v>
      </c>
      <c r="S103" s="56" t="n">
        <f aca="false">-$R$22*R103*Q103</f>
        <v>-0</v>
      </c>
      <c r="T103" s="36" t="n">
        <f aca="false">Q103+S103</f>
        <v>160083.249084624</v>
      </c>
      <c r="U103" s="57"/>
      <c r="V103" s="30" t="n">
        <v>0</v>
      </c>
      <c r="W103" s="36" t="n">
        <f aca="false">T103+V103</f>
        <v>160083.249084624</v>
      </c>
      <c r="X103" s="57"/>
      <c r="Y103" s="36" t="n">
        <f aca="false">$W103/4</f>
        <v>40020.8122711559</v>
      </c>
      <c r="Z103" s="36" t="n">
        <f aca="false">$W103/4</f>
        <v>40020.8122711559</v>
      </c>
      <c r="AA103" s="36" t="n">
        <f aca="false">$W103/4</f>
        <v>40020.8122711559</v>
      </c>
      <c r="AC103" s="36" t="n">
        <f aca="false">$H103/$H$22*$E$18</f>
        <v>322.403879698371</v>
      </c>
      <c r="AD103" s="36" t="n">
        <f aca="false">$W103/4</f>
        <v>40020.8122711559</v>
      </c>
      <c r="AE103" s="36" t="n">
        <f aca="false">AC103+AD103</f>
        <v>40343.2161508543</v>
      </c>
    </row>
    <row r="104" customFormat="false" ht="14.4" hidden="false" customHeight="false" outlineLevel="0" collapsed="false">
      <c r="B104" s="0" t="n">
        <v>794</v>
      </c>
      <c r="C104" s="50" t="n">
        <v>6</v>
      </c>
      <c r="D104" s="51" t="s">
        <v>118</v>
      </c>
      <c r="E104" s="39" t="n">
        <v>20.2221137509467</v>
      </c>
      <c r="F104" s="52" t="n">
        <v>49916.8</v>
      </c>
      <c r="G104" s="52" t="n">
        <v>0</v>
      </c>
      <c r="H104" s="52" t="n">
        <f aca="false">F104-G104</f>
        <v>49916.8</v>
      </c>
      <c r="I104" s="53" t="n">
        <f aca="false">IFERROR(H104/E104,"n.a.")</f>
        <v>2468.4264273641</v>
      </c>
      <c r="J104" s="54" t="n">
        <f aca="false">H104*(E$16/H$22)</f>
        <v>24070.5902800607</v>
      </c>
      <c r="K104" s="36"/>
      <c r="L104" s="36" t="n">
        <v>-54.8841677072142</v>
      </c>
      <c r="M104" s="36" t="n">
        <v>-0.238265734408742</v>
      </c>
      <c r="N104" s="36" t="n">
        <f aca="false">-$N$20*(J104/$E$16)</f>
        <v>-0.0842205845137318</v>
      </c>
      <c r="O104" s="36" t="n">
        <f aca="false">SUM(L104:N104)</f>
        <v>-55.2066540261366</v>
      </c>
      <c r="P104" s="36"/>
      <c r="Q104" s="30" t="n">
        <f aca="false">J104+O104</f>
        <v>24015.3836260345</v>
      </c>
      <c r="R104" s="55" t="n">
        <v>0</v>
      </c>
      <c r="S104" s="56" t="n">
        <f aca="false">-$R$22*R104*Q104</f>
        <v>-0</v>
      </c>
      <c r="T104" s="36" t="n">
        <f aca="false">Q104+S104</f>
        <v>24015.3836260345</v>
      </c>
      <c r="U104" s="57"/>
      <c r="V104" s="30" t="n">
        <v>0</v>
      </c>
      <c r="W104" s="36" t="n">
        <f aca="false">T104+V104</f>
        <v>24015.3836260345</v>
      </c>
      <c r="X104" s="57"/>
      <c r="Y104" s="36" t="n">
        <f aca="false">$W104/4</f>
        <v>6003.84590650863</v>
      </c>
      <c r="Z104" s="36" t="n">
        <f aca="false">$W104/4</f>
        <v>6003.84590650863</v>
      </c>
      <c r="AA104" s="36" t="n">
        <f aca="false">$W104/4</f>
        <v>6003.84590650863</v>
      </c>
      <c r="AC104" s="36" t="n">
        <f aca="false">$H104/$H$22*$E$18</f>
        <v>48.369029151123</v>
      </c>
      <c r="AD104" s="36" t="n">
        <f aca="false">$W104/4</f>
        <v>6003.84590650863</v>
      </c>
      <c r="AE104" s="36" t="n">
        <f aca="false">AC104+AD104</f>
        <v>6052.21493565975</v>
      </c>
    </row>
    <row r="105" customFormat="false" ht="14.4" hidden="false" customHeight="false" outlineLevel="0" collapsed="false">
      <c r="B105" s="0" t="n">
        <v>806</v>
      </c>
      <c r="C105" s="50" t="n">
        <v>6</v>
      </c>
      <c r="D105" s="51" t="s">
        <v>119</v>
      </c>
      <c r="E105" s="39" t="n">
        <v>38</v>
      </c>
      <c r="F105" s="52" t="n">
        <v>54684.83</v>
      </c>
      <c r="G105" s="52" t="n">
        <v>0</v>
      </c>
      <c r="H105" s="52" t="n">
        <f aca="false">F105-G105</f>
        <v>54684.83</v>
      </c>
      <c r="I105" s="53" t="n">
        <f aca="false">IFERROR(H105/E105,"n.a.")</f>
        <v>1439.07447368421</v>
      </c>
      <c r="J105" s="54" t="n">
        <f aca="false">H105*(E$16/H$22)</f>
        <v>26369.8020999898</v>
      </c>
      <c r="K105" s="36"/>
      <c r="L105" s="36" t="n">
        <v>-33.8484308450661</v>
      </c>
      <c r="M105" s="36" t="n">
        <v>-0.219289744221896</v>
      </c>
      <c r="N105" s="36" t="n">
        <f aca="false">-$N$20*(J105/$E$16)</f>
        <v>-0.0922652963858672</v>
      </c>
      <c r="O105" s="36" t="n">
        <f aca="false">SUM(L105:N105)</f>
        <v>-34.1599858856739</v>
      </c>
      <c r="P105" s="36"/>
      <c r="Q105" s="30" t="n">
        <f aca="false">J105+O105</f>
        <v>26335.6421141041</v>
      </c>
      <c r="R105" s="55" t="n">
        <v>0</v>
      </c>
      <c r="S105" s="56" t="n">
        <f aca="false">-$R$22*R105*Q105</f>
        <v>-0</v>
      </c>
      <c r="T105" s="36" t="n">
        <f aca="false">Q105+S105</f>
        <v>26335.6421141041</v>
      </c>
      <c r="U105" s="57"/>
      <c r="V105" s="30" t="n">
        <v>0</v>
      </c>
      <c r="W105" s="36" t="n">
        <f aca="false">T105+V105</f>
        <v>26335.6421141041</v>
      </c>
      <c r="X105" s="57"/>
      <c r="Y105" s="36" t="n">
        <f aca="false">$W105/4</f>
        <v>6583.91052852602</v>
      </c>
      <c r="Z105" s="36" t="n">
        <f aca="false">$W105/4</f>
        <v>6583.91052852602</v>
      </c>
      <c r="AA105" s="36" t="n">
        <f aca="false">$W105/4</f>
        <v>6583.91052852602</v>
      </c>
      <c r="AC105" s="36" t="n">
        <f aca="false">$H105/$H$22*$E$18</f>
        <v>52.9892167846137</v>
      </c>
      <c r="AD105" s="36" t="n">
        <f aca="false">$W105/4</f>
        <v>6583.91052852602</v>
      </c>
      <c r="AE105" s="36" t="n">
        <f aca="false">AC105+AD105</f>
        <v>6636.89974531064</v>
      </c>
    </row>
    <row r="106" customFormat="false" ht="14.4" hidden="false" customHeight="false" outlineLevel="0" collapsed="false">
      <c r="B106" s="0" t="n">
        <v>811</v>
      </c>
      <c r="C106" s="50" t="n">
        <v>6</v>
      </c>
      <c r="D106" s="51" t="s">
        <v>120</v>
      </c>
      <c r="E106" s="39" t="n">
        <v>628.761807682513</v>
      </c>
      <c r="F106" s="52" t="n">
        <v>653705.11</v>
      </c>
      <c r="G106" s="52" t="n">
        <v>3336.74</v>
      </c>
      <c r="H106" s="52" t="n">
        <f aca="false">F106-G106</f>
        <v>650368.37</v>
      </c>
      <c r="I106" s="53" t="n">
        <f aca="false">IFERROR(H106/E106,"n.a.")</f>
        <v>1034.36366848859</v>
      </c>
      <c r="J106" s="54" t="n">
        <f aca="false">H106*(E$16/H$22)</f>
        <v>313616.86977893</v>
      </c>
      <c r="K106" s="36"/>
      <c r="L106" s="36" t="n">
        <v>-6005.18715043893</v>
      </c>
      <c r="M106" s="36" t="n">
        <v>-124.807485534489</v>
      </c>
      <c r="N106" s="36" t="n">
        <f aca="false">-$N$20*(J106/$E$16)</f>
        <v>-1.09731401593538</v>
      </c>
      <c r="O106" s="36" t="n">
        <f aca="false">SUM(L106:N106)</f>
        <v>-6131.09194998935</v>
      </c>
      <c r="P106" s="36"/>
      <c r="Q106" s="30" t="n">
        <f aca="false">J106+O106</f>
        <v>307485.777828941</v>
      </c>
      <c r="R106" s="55" t="n">
        <v>0</v>
      </c>
      <c r="S106" s="56" t="n">
        <f aca="false">-$R$22*R106*Q106</f>
        <v>-0</v>
      </c>
      <c r="T106" s="36" t="n">
        <f aca="false">Q106+S106</f>
        <v>307485.777828941</v>
      </c>
      <c r="U106" s="57"/>
      <c r="V106" s="30" t="n">
        <v>41302.3852379838</v>
      </c>
      <c r="W106" s="36" t="n">
        <f aca="false">T106+V106</f>
        <v>348788.163066924</v>
      </c>
      <c r="X106" s="57"/>
      <c r="Y106" s="36" t="n">
        <f aca="false">$W106/4</f>
        <v>87197.0407667311</v>
      </c>
      <c r="Z106" s="36" t="n">
        <f aca="false">$W106/4</f>
        <v>87197.0407667311</v>
      </c>
      <c r="AA106" s="36" t="n">
        <f aca="false">$W106/4</f>
        <v>87197.0407667311</v>
      </c>
      <c r="AC106" s="36" t="n">
        <f aca="false">$H106/$H$22*$E$18</f>
        <v>630.202389726471</v>
      </c>
      <c r="AD106" s="36" t="n">
        <f aca="false">$W106/4</f>
        <v>87197.0407667311</v>
      </c>
      <c r="AE106" s="36" t="n">
        <f aca="false">AC106+AD106</f>
        <v>87827.2431564576</v>
      </c>
    </row>
    <row r="107" customFormat="false" ht="14.4" hidden="false" customHeight="false" outlineLevel="0" collapsed="false">
      <c r="B107" s="0" t="n">
        <v>824</v>
      </c>
      <c r="C107" s="50" t="n">
        <v>6</v>
      </c>
      <c r="D107" s="51" t="s">
        <v>121</v>
      </c>
      <c r="E107" s="39" t="n">
        <v>32.54</v>
      </c>
      <c r="F107" s="52" t="n">
        <v>58741.05</v>
      </c>
      <c r="G107" s="52" t="n">
        <v>0</v>
      </c>
      <c r="H107" s="52" t="n">
        <f aca="false">F107-G107</f>
        <v>58741.05</v>
      </c>
      <c r="I107" s="53" t="n">
        <f aca="false">IFERROR(H107/E107,"n.a.")</f>
        <v>1805.19514443762</v>
      </c>
      <c r="J107" s="54" t="n">
        <f aca="false">H107*(E$16/H$22)</f>
        <v>28325.7690230655</v>
      </c>
      <c r="K107" s="36"/>
      <c r="L107" s="36" t="n">
        <v>-87.3771732908608</v>
      </c>
      <c r="M107" s="36" t="n">
        <v>-0.340423825628022</v>
      </c>
      <c r="N107" s="36" t="n">
        <f aca="false">-$N$20*(J107/$E$16)</f>
        <v>-0.099109028742835</v>
      </c>
      <c r="O107" s="36" t="n">
        <f aca="false">SUM(L107:N107)</f>
        <v>-87.8167061452317</v>
      </c>
      <c r="P107" s="36"/>
      <c r="Q107" s="30" t="n">
        <f aca="false">J107+O107</f>
        <v>28237.9523169203</v>
      </c>
      <c r="R107" s="55" t="n">
        <v>0</v>
      </c>
      <c r="S107" s="56" t="n">
        <f aca="false">-$R$22*R107*Q107</f>
        <v>-0</v>
      </c>
      <c r="T107" s="36" t="n">
        <f aca="false">Q107+S107</f>
        <v>28237.9523169203</v>
      </c>
      <c r="U107" s="57"/>
      <c r="V107" s="30" t="n">
        <v>0</v>
      </c>
      <c r="W107" s="36" t="n">
        <f aca="false">T107+V107</f>
        <v>28237.9523169203</v>
      </c>
      <c r="X107" s="57"/>
      <c r="Y107" s="36" t="n">
        <f aca="false">$W107/4</f>
        <v>7059.48807923007</v>
      </c>
      <c r="Z107" s="36" t="n">
        <f aca="false">$W107/4</f>
        <v>7059.48807923007</v>
      </c>
      <c r="AA107" s="36" t="n">
        <f aca="false">$W107/4</f>
        <v>7059.48807923007</v>
      </c>
      <c r="AC107" s="36" t="n">
        <f aca="false">$H107/$H$22*$E$18</f>
        <v>56.9196655197763</v>
      </c>
      <c r="AD107" s="36" t="n">
        <f aca="false">$W107/4</f>
        <v>7059.48807923007</v>
      </c>
      <c r="AE107" s="36" t="n">
        <f aca="false">AC107+AD107</f>
        <v>7116.40774474985</v>
      </c>
    </row>
    <row r="108" customFormat="false" ht="14.4" hidden="false" customHeight="false" outlineLevel="0" collapsed="false">
      <c r="B108" s="0" t="n">
        <v>826</v>
      </c>
      <c r="C108" s="50" t="n">
        <v>6</v>
      </c>
      <c r="D108" s="51" t="s">
        <v>122</v>
      </c>
      <c r="E108" s="39" t="n">
        <v>45.95</v>
      </c>
      <c r="F108" s="52" t="n">
        <v>36376.48</v>
      </c>
      <c r="G108" s="52" t="n">
        <v>0</v>
      </c>
      <c r="H108" s="52" t="n">
        <f aca="false">F108-G108</f>
        <v>36376.48</v>
      </c>
      <c r="I108" s="53" t="n">
        <f aca="false">IFERROR(H108/E108,"n.a.")</f>
        <v>791.653536452666</v>
      </c>
      <c r="J108" s="54" t="n">
        <f aca="false">H108*(E$16/H$22)</f>
        <v>17541.2555674807</v>
      </c>
      <c r="K108" s="36"/>
      <c r="L108" s="36" t="n">
        <v>-32.8965476743142</v>
      </c>
      <c r="M108" s="36" t="n">
        <v>-8.28151601266836</v>
      </c>
      <c r="N108" s="36" t="n">
        <f aca="false">-$N$20*(J108/$E$16)</f>
        <v>-0.0613750963233235</v>
      </c>
      <c r="O108" s="36" t="n">
        <f aca="false">SUM(L108:N108)</f>
        <v>-41.2394387833059</v>
      </c>
      <c r="P108" s="36"/>
      <c r="Q108" s="30" t="n">
        <f aca="false">J108+O108</f>
        <v>17500.0161286974</v>
      </c>
      <c r="R108" s="55" t="n">
        <v>0</v>
      </c>
      <c r="S108" s="56" t="n">
        <f aca="false">-$R$22*R108*Q108</f>
        <v>-0</v>
      </c>
      <c r="T108" s="36" t="n">
        <f aca="false">Q108+S108</f>
        <v>17500.0161286974</v>
      </c>
      <c r="U108" s="57"/>
      <c r="V108" s="30" t="n">
        <v>0</v>
      </c>
      <c r="W108" s="36" t="n">
        <f aca="false">T108+V108</f>
        <v>17500.0161286974</v>
      </c>
      <c r="X108" s="57"/>
      <c r="Y108" s="36" t="n">
        <f aca="false">$W108/4</f>
        <v>4375.00403217435</v>
      </c>
      <c r="Z108" s="36" t="n">
        <f aca="false">$W108/4</f>
        <v>4375.00403217435</v>
      </c>
      <c r="AA108" s="36" t="n">
        <f aca="false">$W108/4</f>
        <v>4375.00403217435</v>
      </c>
      <c r="AC108" s="36" t="n">
        <f aca="false">$H108/$H$22*$E$18</f>
        <v>35.2485540246018</v>
      </c>
      <c r="AD108" s="36" t="n">
        <f aca="false">$W108/4</f>
        <v>4375.00403217435</v>
      </c>
      <c r="AE108" s="36" t="n">
        <f aca="false">AC108+AD108</f>
        <v>4410.25258619895</v>
      </c>
    </row>
    <row r="109" customFormat="false" ht="14.4" hidden="false" customHeight="false" outlineLevel="0" collapsed="false">
      <c r="B109" s="0" t="n">
        <v>840</v>
      </c>
      <c r="C109" s="50" t="n">
        <v>6</v>
      </c>
      <c r="D109" s="51" t="s">
        <v>123</v>
      </c>
      <c r="E109" s="39" t="n">
        <v>148.27232695258</v>
      </c>
      <c r="F109" s="52" t="n">
        <v>165320.72</v>
      </c>
      <c r="G109" s="52" t="n">
        <v>0</v>
      </c>
      <c r="H109" s="52" t="n">
        <f aca="false">F109-G109</f>
        <v>165320.72</v>
      </c>
      <c r="I109" s="53" t="n">
        <f aca="false">IFERROR(H109/E109,"n.a.")</f>
        <v>1114.9802758061</v>
      </c>
      <c r="J109" s="54" t="n">
        <f aca="false">H109*(E$16/H$22)</f>
        <v>79720.0003991568</v>
      </c>
      <c r="K109" s="36"/>
      <c r="L109" s="36" t="n">
        <v>-105.142336838275</v>
      </c>
      <c r="M109" s="36" t="n">
        <v>-21.5504396944707</v>
      </c>
      <c r="N109" s="36" t="n">
        <f aca="false">-$N$20*(J109/$E$16)</f>
        <v>-0.278932296754419</v>
      </c>
      <c r="O109" s="36" t="n">
        <f aca="false">SUM(L109:N109)</f>
        <v>-126.9717088295</v>
      </c>
      <c r="P109" s="36"/>
      <c r="Q109" s="30" t="n">
        <f aca="false">J109+O109</f>
        <v>79593.0286903273</v>
      </c>
      <c r="R109" s="55" t="n">
        <v>0</v>
      </c>
      <c r="S109" s="56" t="n">
        <f aca="false">-$R$22*R109*Q109</f>
        <v>-0</v>
      </c>
      <c r="T109" s="36" t="n">
        <f aca="false">Q109+S109</f>
        <v>79593.0286903273</v>
      </c>
      <c r="U109" s="57"/>
      <c r="V109" s="30" t="n">
        <v>0</v>
      </c>
      <c r="W109" s="36" t="n">
        <f aca="false">T109+V109</f>
        <v>79593.0286903273</v>
      </c>
      <c r="X109" s="57"/>
      <c r="Y109" s="36" t="n">
        <f aca="false">$W109/4</f>
        <v>19898.2571725818</v>
      </c>
      <c r="Z109" s="36" t="n">
        <f aca="false">$W109/4</f>
        <v>19898.2571725818</v>
      </c>
      <c r="AA109" s="36" t="n">
        <f aca="false">$W109/4</f>
        <v>19898.2571725818</v>
      </c>
      <c r="AC109" s="36" t="n">
        <f aca="false">$H109/$H$22*$E$18</f>
        <v>160.194618344218</v>
      </c>
      <c r="AD109" s="36" t="n">
        <f aca="false">$W109/4</f>
        <v>19898.2571725818</v>
      </c>
      <c r="AE109" s="36" t="n">
        <f aca="false">AC109+AD109</f>
        <v>20058.451790926</v>
      </c>
    </row>
    <row r="110" customFormat="false" ht="14.4" hidden="false" customHeight="false" outlineLevel="0" collapsed="false">
      <c r="B110" s="0" t="n">
        <v>843</v>
      </c>
      <c r="C110" s="50" t="n">
        <v>6</v>
      </c>
      <c r="D110" s="51" t="s">
        <v>124</v>
      </c>
      <c r="E110" s="39" t="n">
        <v>25</v>
      </c>
      <c r="F110" s="52" t="n">
        <v>32482.07</v>
      </c>
      <c r="G110" s="52" t="n">
        <v>0</v>
      </c>
      <c r="H110" s="52" t="n">
        <f aca="false">F110-G110</f>
        <v>32482.07</v>
      </c>
      <c r="I110" s="53" t="n">
        <f aca="false">IFERROR(H110/E110,"n.a.")</f>
        <v>1299.2828</v>
      </c>
      <c r="J110" s="54" t="n">
        <f aca="false">H110*(E$16/H$22)</f>
        <v>15663.3157257326</v>
      </c>
      <c r="K110" s="36"/>
      <c r="L110" s="36" t="n">
        <v>-27.2135851442799</v>
      </c>
      <c r="M110" s="36" t="n">
        <v>-0.178918039608106</v>
      </c>
      <c r="N110" s="36" t="n">
        <f aca="false">-$N$20*(J110/$E$16)</f>
        <v>-0.0548043729088393</v>
      </c>
      <c r="O110" s="36" t="n">
        <f aca="false">SUM(L110:N110)</f>
        <v>-27.4473075567969</v>
      </c>
      <c r="P110" s="36"/>
      <c r="Q110" s="30" t="n">
        <f aca="false">J110+O110</f>
        <v>15635.8684181758</v>
      </c>
      <c r="R110" s="55" t="n">
        <v>0</v>
      </c>
      <c r="S110" s="56" t="n">
        <f aca="false">-$R$22*R110*Q110</f>
        <v>-0</v>
      </c>
      <c r="T110" s="36" t="n">
        <f aca="false">Q110+S110</f>
        <v>15635.8684181758</v>
      </c>
      <c r="U110" s="57"/>
      <c r="V110" s="30" t="n">
        <v>0</v>
      </c>
      <c r="W110" s="36" t="n">
        <f aca="false">T110+V110</f>
        <v>15635.8684181758</v>
      </c>
      <c r="X110" s="57"/>
      <c r="Y110" s="36" t="n">
        <f aca="false">$W110/4</f>
        <v>3908.96710454395</v>
      </c>
      <c r="Z110" s="36" t="n">
        <f aca="false">$W110/4</f>
        <v>3908.96710454395</v>
      </c>
      <c r="AA110" s="36" t="n">
        <f aca="false">$W110/4</f>
        <v>3908.96710454395</v>
      </c>
      <c r="AC110" s="36" t="n">
        <f aca="false">$H110/$H$22*$E$18</f>
        <v>31.4748980447227</v>
      </c>
      <c r="AD110" s="36" t="n">
        <f aca="false">$W110/4</f>
        <v>3908.96710454395</v>
      </c>
      <c r="AE110" s="36" t="n">
        <f aca="false">AC110+AD110</f>
        <v>3940.44200258868</v>
      </c>
    </row>
    <row r="111" customFormat="false" ht="14.4" hidden="false" customHeight="false" outlineLevel="0" collapsed="false">
      <c r="B111" s="0" t="n">
        <v>846</v>
      </c>
      <c r="C111" s="50" t="n">
        <v>6</v>
      </c>
      <c r="D111" s="51" t="s">
        <v>125</v>
      </c>
      <c r="E111" s="39" t="n">
        <v>28.75</v>
      </c>
      <c r="F111" s="52" t="n">
        <v>38978.49</v>
      </c>
      <c r="G111" s="52" t="n">
        <v>0</v>
      </c>
      <c r="H111" s="52" t="n">
        <f aca="false">F111-G111</f>
        <v>38978.49</v>
      </c>
      <c r="I111" s="53" t="n">
        <f aca="false">IFERROR(H111/E111,"n.a.")</f>
        <v>1355.77356521739</v>
      </c>
      <c r="J111" s="54" t="n">
        <f aca="false">H111*(E$16/H$22)</f>
        <v>18795.9817641644</v>
      </c>
      <c r="K111" s="36"/>
      <c r="L111" s="36" t="n">
        <v>-29.6359850428053</v>
      </c>
      <c r="M111" s="36" t="n">
        <v>-0.234834639915789</v>
      </c>
      <c r="N111" s="36" t="n">
        <f aca="false">-$N$20*(J111/$E$16)</f>
        <v>-0.0657652576139226</v>
      </c>
      <c r="O111" s="36" t="n">
        <f aca="false">SUM(L111:N111)</f>
        <v>-29.936584940335</v>
      </c>
      <c r="P111" s="36"/>
      <c r="Q111" s="30" t="n">
        <f aca="false">J111+O111</f>
        <v>18766.0451792241</v>
      </c>
      <c r="R111" s="55" t="n">
        <v>0</v>
      </c>
      <c r="S111" s="56" t="n">
        <f aca="false">-$R$22*R111*Q111</f>
        <v>-0</v>
      </c>
      <c r="T111" s="36" t="n">
        <f aca="false">Q111+S111</f>
        <v>18766.0451792241</v>
      </c>
      <c r="U111" s="57"/>
      <c r="V111" s="30" t="n">
        <v>0</v>
      </c>
      <c r="W111" s="36" t="n">
        <f aca="false">T111+V111</f>
        <v>18766.0451792241</v>
      </c>
      <c r="X111" s="57"/>
      <c r="Y111" s="36" t="n">
        <f aca="false">$W111/4</f>
        <v>4691.51129480602</v>
      </c>
      <c r="Z111" s="36" t="n">
        <f aca="false">$W111/4</f>
        <v>4691.51129480602</v>
      </c>
      <c r="AA111" s="36" t="n">
        <f aca="false">$W111/4</f>
        <v>4691.51129480602</v>
      </c>
      <c r="AC111" s="36" t="n">
        <f aca="false">$H111/$H$22*$E$18</f>
        <v>37.7698834676252</v>
      </c>
      <c r="AD111" s="36" t="n">
        <f aca="false">$W111/4</f>
        <v>4691.51129480602</v>
      </c>
      <c r="AE111" s="36" t="n">
        <f aca="false">AC111+AD111</f>
        <v>4729.28117827364</v>
      </c>
    </row>
    <row r="112" customFormat="false" ht="14.4" hidden="false" customHeight="false" outlineLevel="0" collapsed="false">
      <c r="B112" s="0" t="n">
        <v>888</v>
      </c>
      <c r="C112" s="50" t="n">
        <v>6</v>
      </c>
      <c r="D112" s="51" t="s">
        <v>126</v>
      </c>
      <c r="E112" s="39" t="n">
        <v>93.4979466465131</v>
      </c>
      <c r="F112" s="52" t="n">
        <v>73270.44</v>
      </c>
      <c r="G112" s="52" t="n">
        <v>0</v>
      </c>
      <c r="H112" s="52" t="n">
        <f aca="false">F112-G112</f>
        <v>73270.44</v>
      </c>
      <c r="I112" s="53" t="n">
        <f aca="false">IFERROR(H112/E112,"n.a.")</f>
        <v>783.658279438081</v>
      </c>
      <c r="J112" s="54" t="n">
        <f aca="false">H112*(E$16/H$22)</f>
        <v>35332.0473443764</v>
      </c>
      <c r="K112" s="36"/>
      <c r="L112" s="36" t="n">
        <v>-50.4647796450627</v>
      </c>
      <c r="M112" s="36" t="n">
        <v>-12.0853914875624</v>
      </c>
      <c r="N112" s="36" t="n">
        <f aca="false">-$N$20*(J112/$E$16)</f>
        <v>-0.123623294850197</v>
      </c>
      <c r="O112" s="36" t="n">
        <f aca="false">SUM(L112:N112)</f>
        <v>-62.6737944274753</v>
      </c>
      <c r="P112" s="36"/>
      <c r="Q112" s="30" t="n">
        <f aca="false">J112+O112</f>
        <v>35269.3735499489</v>
      </c>
      <c r="R112" s="55" t="n">
        <v>0</v>
      </c>
      <c r="S112" s="56" t="n">
        <f aca="false">-$R$22*R112*Q112</f>
        <v>-0</v>
      </c>
      <c r="T112" s="36" t="n">
        <f aca="false">Q112+S112</f>
        <v>35269.3735499489</v>
      </c>
      <c r="U112" s="57"/>
      <c r="V112" s="30" t="n">
        <v>0</v>
      </c>
      <c r="W112" s="36" t="n">
        <f aca="false">T112+V112</f>
        <v>35269.3735499489</v>
      </c>
      <c r="X112" s="57"/>
      <c r="Y112" s="36" t="n">
        <f aca="false">$W112/4</f>
        <v>8817.34338748723</v>
      </c>
      <c r="Z112" s="36" t="n">
        <f aca="false">$W112/4</f>
        <v>8817.34338748723</v>
      </c>
      <c r="AA112" s="36" t="n">
        <f aca="false">$W112/4</f>
        <v>8817.34338748723</v>
      </c>
      <c r="AC112" s="36" t="n">
        <f aca="false">$H112/$H$22*$E$18</f>
        <v>70.9985425402992</v>
      </c>
      <c r="AD112" s="36" t="n">
        <f aca="false">$W112/4</f>
        <v>8817.34338748723</v>
      </c>
      <c r="AE112" s="36" t="n">
        <f aca="false">AC112+AD112</f>
        <v>8888.34193002753</v>
      </c>
    </row>
    <row r="113" customFormat="false" ht="14.4" hidden="false" customHeight="false" outlineLevel="0" collapsed="false">
      <c r="B113" s="0" t="n">
        <v>889</v>
      </c>
      <c r="C113" s="50" t="n">
        <v>6</v>
      </c>
      <c r="D113" s="51" t="s">
        <v>127</v>
      </c>
      <c r="E113" s="39" t="n">
        <v>36.2902739901705</v>
      </c>
      <c r="F113" s="52" t="n">
        <v>53122.93</v>
      </c>
      <c r="G113" s="52" t="n">
        <v>0</v>
      </c>
      <c r="H113" s="52" t="n">
        <f aca="false">F113-G113</f>
        <v>53122.93</v>
      </c>
      <c r="I113" s="53" t="n">
        <f aca="false">IFERROR(H113/E113,"n.a.")</f>
        <v>1463.8338088709</v>
      </c>
      <c r="J113" s="54" t="n">
        <f aca="false">H113*(E$16/H$22)</f>
        <v>25616.6317253178</v>
      </c>
      <c r="K113" s="36"/>
      <c r="L113" s="36" t="n">
        <v>-46.2261802952562</v>
      </c>
      <c r="M113" s="36" t="n">
        <v>-0.439562286564978</v>
      </c>
      <c r="N113" s="36" t="n">
        <f aca="false">-$N$20*(J113/$E$16)</f>
        <v>-0.089630028681367</v>
      </c>
      <c r="O113" s="36" t="n">
        <f aca="false">SUM(L113:N113)</f>
        <v>-46.7553726105026</v>
      </c>
      <c r="P113" s="36"/>
      <c r="Q113" s="30" t="n">
        <f aca="false">J113+O113</f>
        <v>25569.8763527073</v>
      </c>
      <c r="R113" s="55" t="n">
        <v>0</v>
      </c>
      <c r="S113" s="56" t="n">
        <f aca="false">-$R$22*R113*Q113</f>
        <v>-0</v>
      </c>
      <c r="T113" s="36" t="n">
        <f aca="false">Q113+S113</f>
        <v>25569.8763527073</v>
      </c>
      <c r="U113" s="57"/>
      <c r="V113" s="30" t="n">
        <v>0</v>
      </c>
      <c r="W113" s="36" t="n">
        <f aca="false">T113+V113</f>
        <v>25569.8763527073</v>
      </c>
      <c r="X113" s="57"/>
      <c r="Y113" s="36" t="n">
        <f aca="false">$W113/4</f>
        <v>6392.46908817682</v>
      </c>
      <c r="Z113" s="36" t="n">
        <f aca="false">$W113/4</f>
        <v>6392.46908817682</v>
      </c>
      <c r="AA113" s="36" t="n">
        <f aca="false">$W113/4</f>
        <v>6392.46908817682</v>
      </c>
      <c r="AC113" s="36" t="n">
        <f aca="false">$H113/$H$22*$E$18</f>
        <v>51.4757466376664</v>
      </c>
      <c r="AD113" s="36" t="n">
        <f aca="false">$W113/4</f>
        <v>6392.46908817682</v>
      </c>
      <c r="AE113" s="36" t="n">
        <f aca="false">AC113+AD113</f>
        <v>6443.94483481449</v>
      </c>
    </row>
    <row r="114" customFormat="false" ht="14.4" hidden="false" customHeight="false" outlineLevel="0" collapsed="false">
      <c r="B114" s="0" t="n">
        <v>891</v>
      </c>
      <c r="C114" s="50" t="n">
        <v>6</v>
      </c>
      <c r="D114" s="51" t="s">
        <v>128</v>
      </c>
      <c r="E114" s="39" t="n">
        <v>273.031661883154</v>
      </c>
      <c r="F114" s="52" t="n">
        <v>108583.36</v>
      </c>
      <c r="G114" s="52" t="n">
        <v>0</v>
      </c>
      <c r="H114" s="52" t="n">
        <f aca="false">F114-G114</f>
        <v>108583.36</v>
      </c>
      <c r="I114" s="53" t="n">
        <f aca="false">IFERROR(H114/E114,"n.a.")</f>
        <v>397.695121697897</v>
      </c>
      <c r="J114" s="54" t="n">
        <f aca="false">H114*(E$16/H$22)</f>
        <v>52360.4391666198</v>
      </c>
      <c r="K114" s="36"/>
      <c r="L114" s="36" t="n">
        <v>-109.287600353229</v>
      </c>
      <c r="M114" s="36" t="n">
        <v>-19.7236825467771</v>
      </c>
      <c r="N114" s="36" t="n">
        <f aca="false">-$N$20*(J114/$E$16)</f>
        <v>-0.183203932296641</v>
      </c>
      <c r="O114" s="36" t="n">
        <f aca="false">SUM(L114:N114)</f>
        <v>-129.194486832303</v>
      </c>
      <c r="P114" s="36"/>
      <c r="Q114" s="30" t="n">
        <f aca="false">J114+O114</f>
        <v>52231.2446797875</v>
      </c>
      <c r="R114" s="55" t="n">
        <v>0</v>
      </c>
      <c r="S114" s="56" t="n">
        <f aca="false">-$R$22*R114*Q114</f>
        <v>-0</v>
      </c>
      <c r="T114" s="36" t="n">
        <f aca="false">Q114+S114</f>
        <v>52231.2446797875</v>
      </c>
      <c r="U114" s="57"/>
      <c r="V114" s="30" t="n">
        <v>0</v>
      </c>
      <c r="W114" s="36" t="n">
        <f aca="false">T114+V114</f>
        <v>52231.2446797875</v>
      </c>
      <c r="X114" s="57"/>
      <c r="Y114" s="36" t="n">
        <f aca="false">$W114/4</f>
        <v>13057.8111699469</v>
      </c>
      <c r="Z114" s="36" t="n">
        <f aca="false">$W114/4</f>
        <v>13057.8111699469</v>
      </c>
      <c r="AA114" s="36" t="n">
        <f aca="false">$W114/4</f>
        <v>13057.8111699469</v>
      </c>
      <c r="AC114" s="36" t="n">
        <f aca="false">$H114/$H$22*$E$18</f>
        <v>105.216514383271</v>
      </c>
      <c r="AD114" s="36" t="n">
        <f aca="false">$W114/4</f>
        <v>13057.8111699469</v>
      </c>
      <c r="AE114" s="36" t="n">
        <f aca="false">AC114+AD114</f>
        <v>13163.0276843301</v>
      </c>
    </row>
    <row r="115" customFormat="false" ht="14.4" hidden="false" customHeight="false" outlineLevel="0" collapsed="false">
      <c r="B115" s="0" t="n">
        <v>904</v>
      </c>
      <c r="C115" s="50" t="n">
        <v>6</v>
      </c>
      <c r="D115" s="51" t="s">
        <v>129</v>
      </c>
      <c r="E115" s="39" t="n">
        <v>32.3101929205071</v>
      </c>
      <c r="F115" s="52" t="n">
        <v>14142.95</v>
      </c>
      <c r="G115" s="52" t="n">
        <v>0</v>
      </c>
      <c r="H115" s="52" t="n">
        <f aca="false">F115-G115</f>
        <v>14142.95</v>
      </c>
      <c r="I115" s="53" t="n">
        <f aca="false">IFERROR(H115/E115,"n.a.")</f>
        <v>437.724096380234</v>
      </c>
      <c r="J115" s="54" t="n">
        <f aca="false">H115*(E$16/H$22)</f>
        <v>6819.93146198041</v>
      </c>
      <c r="K115" s="36"/>
      <c r="L115" s="36" t="n">
        <v>-12.9193141920578</v>
      </c>
      <c r="M115" s="36" t="n">
        <v>-3.11880131487396</v>
      </c>
      <c r="N115" s="36" t="n">
        <f aca="false">-$N$20*(J115/$E$16)</f>
        <v>-0.023862257110802</v>
      </c>
      <c r="O115" s="36" t="n">
        <f aca="false">SUM(L115:N115)</f>
        <v>-16.0619777640425</v>
      </c>
      <c r="P115" s="36"/>
      <c r="Q115" s="30" t="n">
        <f aca="false">J115+O115</f>
        <v>6803.86948421637</v>
      </c>
      <c r="R115" s="55" t="n">
        <v>0</v>
      </c>
      <c r="S115" s="56" t="n">
        <f aca="false">-$R$22*R115*Q115</f>
        <v>-0</v>
      </c>
      <c r="T115" s="36" t="n">
        <f aca="false">Q115+S115</f>
        <v>6803.86948421637</v>
      </c>
      <c r="U115" s="57"/>
      <c r="V115" s="30" t="n">
        <v>0</v>
      </c>
      <c r="W115" s="36" t="n">
        <f aca="false">T115+V115</f>
        <v>6803.86948421637</v>
      </c>
      <c r="X115" s="57"/>
      <c r="Y115" s="36" t="n">
        <f aca="false">$W115/4</f>
        <v>1700.96737105409</v>
      </c>
      <c r="Z115" s="36" t="n">
        <f aca="false">$W115/4</f>
        <v>1700.96737105409</v>
      </c>
      <c r="AA115" s="36" t="n">
        <f aca="false">$W115/4</f>
        <v>1700.96737105409</v>
      </c>
      <c r="AC115" s="36" t="n">
        <f aca="false">$H115/$H$22*$E$18</f>
        <v>13.70441937049</v>
      </c>
      <c r="AD115" s="36" t="n">
        <f aca="false">$W115/4</f>
        <v>1700.96737105409</v>
      </c>
      <c r="AE115" s="36" t="n">
        <f aca="false">AC115+AD115</f>
        <v>1714.67179042458</v>
      </c>
    </row>
    <row r="116" customFormat="false" ht="14.4" hidden="false" customHeight="false" outlineLevel="0" collapsed="false">
      <c r="B116" s="0" t="n">
        <v>906</v>
      </c>
      <c r="C116" s="50" t="n">
        <v>6</v>
      </c>
      <c r="D116" s="51" t="s">
        <v>130</v>
      </c>
      <c r="E116" s="39" t="n">
        <v>219.6</v>
      </c>
      <c r="F116" s="52" t="n">
        <v>243035.85</v>
      </c>
      <c r="G116" s="52" t="n">
        <v>38252.3</v>
      </c>
      <c r="H116" s="52" t="n">
        <f aca="false">F116-G116</f>
        <v>204783.55</v>
      </c>
      <c r="I116" s="53" t="n">
        <f aca="false">IFERROR(H116/E116,"n.a.")</f>
        <v>932.529826958106</v>
      </c>
      <c r="J116" s="54" t="n">
        <f aca="false">H116*(E$16/H$22)</f>
        <v>98749.5377938152</v>
      </c>
      <c r="K116" s="36"/>
      <c r="L116" s="36" t="n">
        <v>-12868.8433473199</v>
      </c>
      <c r="M116" s="36" t="n">
        <v>-53.885007653691</v>
      </c>
      <c r="N116" s="36" t="n">
        <f aca="false">-$N$20*(J116/$E$16)</f>
        <v>-0.345514742126839</v>
      </c>
      <c r="O116" s="36" t="n">
        <f aca="false">SUM(L116:N116)</f>
        <v>-12923.0738697157</v>
      </c>
      <c r="P116" s="36"/>
      <c r="Q116" s="30" t="n">
        <f aca="false">J116+O116</f>
        <v>85826.4639240995</v>
      </c>
      <c r="R116" s="55" t="n">
        <v>0</v>
      </c>
      <c r="S116" s="56" t="n">
        <f aca="false">-$R$22*R116*Q116</f>
        <v>-0</v>
      </c>
      <c r="T116" s="36" t="n">
        <f aca="false">Q116+S116</f>
        <v>85826.4639240995</v>
      </c>
      <c r="U116" s="57"/>
      <c r="V116" s="30" t="n">
        <v>0</v>
      </c>
      <c r="W116" s="36" t="n">
        <f aca="false">T116+V116</f>
        <v>85826.4639240995</v>
      </c>
      <c r="X116" s="57"/>
      <c r="Y116" s="36" t="n">
        <f aca="false">$W116/4</f>
        <v>21456.6159810249</v>
      </c>
      <c r="Z116" s="36" t="n">
        <f aca="false">$W116/4</f>
        <v>21456.6159810249</v>
      </c>
      <c r="AA116" s="36" t="n">
        <f aca="false">$W116/4</f>
        <v>21456.6159810249</v>
      </c>
      <c r="AC116" s="36" t="n">
        <f aca="false">$H116/$H$22*$E$18</f>
        <v>198.433823875337</v>
      </c>
      <c r="AD116" s="36" t="n">
        <f aca="false">$W116/4</f>
        <v>21456.6159810249</v>
      </c>
      <c r="AE116" s="36" t="n">
        <f aca="false">AC116+AD116</f>
        <v>21655.0498049002</v>
      </c>
    </row>
    <row r="117" customFormat="false" ht="14.4" hidden="false" customHeight="false" outlineLevel="0" collapsed="false">
      <c r="B117" s="0" t="n">
        <v>917</v>
      </c>
      <c r="C117" s="50" t="n">
        <v>6</v>
      </c>
      <c r="D117" s="51" t="s">
        <v>131</v>
      </c>
      <c r="E117" s="39" t="n">
        <v>208.760640474574</v>
      </c>
      <c r="F117" s="52" t="n">
        <v>55100.05</v>
      </c>
      <c r="G117" s="52" t="n">
        <v>249.67</v>
      </c>
      <c r="H117" s="52" t="n">
        <f aca="false">F117-G117</f>
        <v>54850.38</v>
      </c>
      <c r="I117" s="53" t="n">
        <f aca="false">IFERROR(H117/E117,"n.a.")</f>
        <v>262.742918757621</v>
      </c>
      <c r="J117" s="54" t="n">
        <f aca="false">H117*(E$16/H$22)</f>
        <v>26449.632662463</v>
      </c>
      <c r="K117" s="36"/>
      <c r="L117" s="36" t="n">
        <v>-66.9926997200928</v>
      </c>
      <c r="M117" s="36" t="n">
        <v>-12.91893472425</v>
      </c>
      <c r="N117" s="36" t="n">
        <f aca="false">-$N$20*(J117/$E$16)</f>
        <v>-0.0925446155282451</v>
      </c>
      <c r="O117" s="36" t="n">
        <f aca="false">SUM(L117:N117)</f>
        <v>-80.004179059871</v>
      </c>
      <c r="P117" s="36"/>
      <c r="Q117" s="30" t="n">
        <f aca="false">J117+O117</f>
        <v>26369.6284834031</v>
      </c>
      <c r="R117" s="55" t="n">
        <v>0</v>
      </c>
      <c r="S117" s="56" t="n">
        <f aca="false">-$R$22*R117*Q117</f>
        <v>-0</v>
      </c>
      <c r="T117" s="36" t="n">
        <f aca="false">Q117+S117</f>
        <v>26369.6284834031</v>
      </c>
      <c r="U117" s="57"/>
      <c r="V117" s="30" t="n">
        <v>0</v>
      </c>
      <c r="W117" s="36" t="n">
        <f aca="false">T117+V117</f>
        <v>26369.6284834031</v>
      </c>
      <c r="X117" s="57"/>
      <c r="Y117" s="36" t="n">
        <f aca="false">$W117/4</f>
        <v>6592.40712085078</v>
      </c>
      <c r="Z117" s="36" t="n">
        <f aca="false">$W117/4</f>
        <v>6592.40712085078</v>
      </c>
      <c r="AA117" s="36" t="n">
        <f aca="false">$W117/4</f>
        <v>6592.40712085078</v>
      </c>
      <c r="AC117" s="36" t="n">
        <f aca="false">$H117/$H$22*$E$18</f>
        <v>53.14963357367</v>
      </c>
      <c r="AD117" s="36" t="n">
        <f aca="false">$W117/4</f>
        <v>6592.40712085078</v>
      </c>
      <c r="AE117" s="36" t="n">
        <f aca="false">AC117+AD117</f>
        <v>6645.55675442445</v>
      </c>
    </row>
    <row r="118" customFormat="false" ht="14.4" hidden="false" customHeight="false" outlineLevel="0" collapsed="false">
      <c r="B118" s="0" t="n">
        <v>957</v>
      </c>
      <c r="C118" s="50" t="n">
        <v>6</v>
      </c>
      <c r="D118" s="51" t="s">
        <v>132</v>
      </c>
      <c r="E118" s="39" t="n">
        <v>111.086927407973</v>
      </c>
      <c r="F118" s="52" t="n">
        <v>42589.67</v>
      </c>
      <c r="G118" s="52" t="n">
        <v>0</v>
      </c>
      <c r="H118" s="52" t="n">
        <f aca="false">F118-G118</f>
        <v>42589.67</v>
      </c>
      <c r="I118" s="53" t="n">
        <f aca="false">IFERROR(H118/E118,"n.a.")</f>
        <v>383.390476213166</v>
      </c>
      <c r="J118" s="54" t="n">
        <f aca="false">H118*(E$16/H$22)</f>
        <v>20537.344075201</v>
      </c>
      <c r="K118" s="36"/>
      <c r="L118" s="36" t="n">
        <v>-42.2297383420519</v>
      </c>
      <c r="M118" s="36" t="n">
        <v>-9.14074640220497</v>
      </c>
      <c r="N118" s="36" t="n">
        <f aca="false">-$N$20*(J118/$E$16)</f>
        <v>-0.0718581099278589</v>
      </c>
      <c r="O118" s="36" t="n">
        <f aca="false">SUM(L118:N118)</f>
        <v>-51.4423428541847</v>
      </c>
      <c r="P118" s="36"/>
      <c r="Q118" s="30" t="n">
        <f aca="false">J118+O118</f>
        <v>20485.9017323468</v>
      </c>
      <c r="R118" s="55" t="n">
        <v>0</v>
      </c>
      <c r="S118" s="56" t="n">
        <f aca="false">-$R$22*R118*Q118</f>
        <v>-0</v>
      </c>
      <c r="T118" s="36" t="n">
        <f aca="false">Q118+S118</f>
        <v>20485.9017323468</v>
      </c>
      <c r="U118" s="57"/>
      <c r="V118" s="30" t="n">
        <v>0</v>
      </c>
      <c r="W118" s="36" t="n">
        <f aca="false">T118+V118</f>
        <v>20485.9017323468</v>
      </c>
      <c r="X118" s="57"/>
      <c r="Y118" s="36" t="n">
        <f aca="false">$W118/4</f>
        <v>5121.47543308669</v>
      </c>
      <c r="Z118" s="36" t="n">
        <f aca="false">$W118/4</f>
        <v>5121.47543308669</v>
      </c>
      <c r="AA118" s="36" t="n">
        <f aca="false">$W118/4</f>
        <v>5121.47543308669</v>
      </c>
      <c r="AC118" s="36" t="n">
        <f aca="false">$H118/$H$22*$E$18</f>
        <v>41.2690915636961</v>
      </c>
      <c r="AD118" s="36" t="n">
        <f aca="false">$W118/4</f>
        <v>5121.47543308669</v>
      </c>
      <c r="AE118" s="36" t="n">
        <f aca="false">AC118+AD118</f>
        <v>5162.74452465039</v>
      </c>
    </row>
    <row r="119" customFormat="false" ht="14.4" hidden="false" customHeight="false" outlineLevel="0" collapsed="false">
      <c r="B119" s="0" t="n">
        <v>959</v>
      </c>
      <c r="C119" s="50" t="n">
        <v>6</v>
      </c>
      <c r="D119" s="51" t="s">
        <v>133</v>
      </c>
      <c r="E119" s="39" t="n">
        <v>397.36171327</v>
      </c>
      <c r="F119" s="52" t="n">
        <v>129709.08</v>
      </c>
      <c r="G119" s="52" t="n">
        <v>0</v>
      </c>
      <c r="H119" s="52" t="n">
        <f aca="false">F119-G119</f>
        <v>129709.08</v>
      </c>
      <c r="I119" s="53" t="n">
        <f aca="false">IFERROR(H119/E119,"n.a.")</f>
        <v>326.425711557835</v>
      </c>
      <c r="J119" s="54" t="n">
        <f aca="false">H119*(E$16/H$22)</f>
        <v>62547.5615480882</v>
      </c>
      <c r="K119" s="36"/>
      <c r="L119" s="36" t="n">
        <v>-138.862882142334</v>
      </c>
      <c r="M119" s="36" t="n">
        <v>-31.0422857613739</v>
      </c>
      <c r="N119" s="36" t="n">
        <f aca="false">-$N$20*(J119/$E$16)</f>
        <v>-0.218847653181662</v>
      </c>
      <c r="O119" s="36" t="n">
        <f aca="false">SUM(L119:N119)</f>
        <v>-170.124015556889</v>
      </c>
      <c r="P119" s="36"/>
      <c r="Q119" s="30" t="n">
        <f aca="false">J119+O119</f>
        <v>62377.4375325313</v>
      </c>
      <c r="R119" s="55" t="n">
        <v>0</v>
      </c>
      <c r="S119" s="56" t="n">
        <f aca="false">-$R$22*R119*Q119</f>
        <v>-0</v>
      </c>
      <c r="T119" s="36" t="n">
        <f aca="false">Q119+S119</f>
        <v>62377.4375325313</v>
      </c>
      <c r="U119" s="57"/>
      <c r="V119" s="30" t="n">
        <v>0</v>
      </c>
      <c r="W119" s="36" t="n">
        <f aca="false">T119+V119</f>
        <v>62377.4375325313</v>
      </c>
      <c r="X119" s="57"/>
      <c r="Y119" s="36" t="n">
        <f aca="false">$W119/4</f>
        <v>15594.3593831328</v>
      </c>
      <c r="Z119" s="36" t="n">
        <f aca="false">$W119/4</f>
        <v>15594.3593831328</v>
      </c>
      <c r="AA119" s="36" t="n">
        <f aca="false">$W119/4</f>
        <v>15594.3593831328</v>
      </c>
      <c r="AC119" s="36" t="n">
        <f aca="false">$H119/$H$22*$E$18</f>
        <v>125.687188916063</v>
      </c>
      <c r="AD119" s="36" t="n">
        <f aca="false">$W119/4</f>
        <v>15594.3593831328</v>
      </c>
      <c r="AE119" s="36" t="n">
        <f aca="false">AC119+AD119</f>
        <v>15720.0465720489</v>
      </c>
    </row>
    <row r="120" customFormat="false" ht="14.4" hidden="false" customHeight="false" outlineLevel="0" collapsed="false">
      <c r="B120" s="0" t="n">
        <v>969</v>
      </c>
      <c r="C120" s="50" t="n">
        <v>6</v>
      </c>
      <c r="D120" s="51" t="s">
        <v>134</v>
      </c>
      <c r="E120" s="39" t="n">
        <v>22.4715847142667</v>
      </c>
      <c r="F120" s="52" t="n">
        <v>91911.13</v>
      </c>
      <c r="G120" s="52" t="n">
        <v>0</v>
      </c>
      <c r="H120" s="52" t="n">
        <f aca="false">F120-G120</f>
        <v>91911.13</v>
      </c>
      <c r="I120" s="53" t="n">
        <f aca="false">IFERROR(H120/E120,"n.a.")</f>
        <v>4090.10451059323</v>
      </c>
      <c r="J120" s="54" t="n">
        <f aca="false">H120*(E$16/H$22)</f>
        <v>44320.8529474524</v>
      </c>
      <c r="K120" s="36"/>
      <c r="L120" s="36" t="n">
        <v>-53.71353934322</v>
      </c>
      <c r="M120" s="36" t="n">
        <v>-0.210177559516524</v>
      </c>
      <c r="N120" s="36" t="n">
        <f aca="false">-$N$20*(J120/$E$16)</f>
        <v>-0.155074225349333</v>
      </c>
      <c r="O120" s="36" t="n">
        <f aca="false">SUM(L120:N120)</f>
        <v>-54.0787911280858</v>
      </c>
      <c r="P120" s="36"/>
      <c r="Q120" s="30" t="n">
        <f aca="false">J120+O120</f>
        <v>44266.7741563243</v>
      </c>
      <c r="R120" s="55" t="n">
        <v>0</v>
      </c>
      <c r="S120" s="56" t="n">
        <f aca="false">-$R$22*R120*Q120</f>
        <v>-0</v>
      </c>
      <c r="T120" s="36" t="n">
        <f aca="false">Q120+S120</f>
        <v>44266.7741563243</v>
      </c>
      <c r="U120" s="57"/>
      <c r="V120" s="30" t="n">
        <v>0</v>
      </c>
      <c r="W120" s="36" t="n">
        <f aca="false">T120+V120</f>
        <v>44266.7741563243</v>
      </c>
      <c r="X120" s="57"/>
      <c r="Y120" s="36" t="n">
        <f aca="false">$W120/4</f>
        <v>11066.6935390811</v>
      </c>
      <c r="Z120" s="36" t="n">
        <f aca="false">$W120/4</f>
        <v>11066.6935390811</v>
      </c>
      <c r="AA120" s="36" t="n">
        <f aca="false">$W120/4</f>
        <v>11066.6935390811</v>
      </c>
      <c r="AC120" s="36" t="n">
        <f aca="false">$H120/$H$22*$E$18</f>
        <v>89.0612404297281</v>
      </c>
      <c r="AD120" s="36" t="n">
        <f aca="false">$W120/4</f>
        <v>11066.6935390811</v>
      </c>
      <c r="AE120" s="36" t="n">
        <f aca="false">AC120+AD120</f>
        <v>11155.7547795108</v>
      </c>
    </row>
    <row r="121" customFormat="false" ht="14.4" hidden="false" customHeight="false" outlineLevel="0" collapsed="false">
      <c r="B121" s="0" t="n">
        <v>970</v>
      </c>
      <c r="C121" s="50" t="n">
        <v>6</v>
      </c>
      <c r="D121" s="51" t="s">
        <v>135</v>
      </c>
      <c r="E121" s="39" t="n">
        <v>198.268813995078</v>
      </c>
      <c r="F121" s="52" t="n">
        <v>75037.05</v>
      </c>
      <c r="G121" s="52" t="n">
        <v>280</v>
      </c>
      <c r="H121" s="52" t="n">
        <f aca="false">F121-G121</f>
        <v>74757.05</v>
      </c>
      <c r="I121" s="53" t="n">
        <f aca="false">IFERROR(H121/E121,"n.a.")</f>
        <v>377.048959408492</v>
      </c>
      <c r="J121" s="54" t="n">
        <f aca="false">H121*(E$16/H$22)</f>
        <v>36048.911811174</v>
      </c>
      <c r="K121" s="36"/>
      <c r="L121" s="36" t="n">
        <v>-73.8333390921398</v>
      </c>
      <c r="M121" s="36" t="n">
        <v>-17.4016411998309</v>
      </c>
      <c r="N121" s="36" t="n">
        <f aca="false">-$N$20*(J121/$E$16)</f>
        <v>-0.126131531819393</v>
      </c>
      <c r="O121" s="36" t="n">
        <f aca="false">SUM(L121:N121)</f>
        <v>-91.3611118237901</v>
      </c>
      <c r="P121" s="36"/>
      <c r="Q121" s="30" t="n">
        <f aca="false">J121+O121</f>
        <v>35957.5506993502</v>
      </c>
      <c r="R121" s="55" t="n">
        <v>0</v>
      </c>
      <c r="S121" s="56" t="n">
        <f aca="false">-$R$22*R121*Q121</f>
        <v>-0</v>
      </c>
      <c r="T121" s="36" t="n">
        <f aca="false">Q121+S121</f>
        <v>35957.5506993502</v>
      </c>
      <c r="U121" s="57"/>
      <c r="V121" s="30" t="n">
        <v>0</v>
      </c>
      <c r="W121" s="36" t="n">
        <f aca="false">T121+V121</f>
        <v>35957.5506993502</v>
      </c>
      <c r="X121" s="57"/>
      <c r="Y121" s="36" t="n">
        <f aca="false">$W121/4</f>
        <v>8989.38767483754</v>
      </c>
      <c r="Z121" s="36" t="n">
        <f aca="false">$W121/4</f>
        <v>8989.38767483754</v>
      </c>
      <c r="AA121" s="36" t="n">
        <f aca="false">$W121/4</f>
        <v>8989.38767483754</v>
      </c>
      <c r="AC121" s="36" t="n">
        <f aca="false">$H121/$H$22*$E$18</f>
        <v>72.4390572052286</v>
      </c>
      <c r="AD121" s="36" t="n">
        <f aca="false">$W121/4</f>
        <v>8989.38767483754</v>
      </c>
      <c r="AE121" s="36" t="n">
        <f aca="false">AC121+AD121</f>
        <v>9061.82673204277</v>
      </c>
    </row>
    <row r="122" customFormat="false" ht="14.4" hidden="false" customHeight="false" outlineLevel="0" collapsed="false">
      <c r="B122" s="0" t="n">
        <v>980</v>
      </c>
      <c r="C122" s="50" t="n">
        <v>6</v>
      </c>
      <c r="D122" s="51" t="s">
        <v>136</v>
      </c>
      <c r="E122" s="39" t="n">
        <v>27.8662911295422</v>
      </c>
      <c r="F122" s="52" t="n">
        <v>40760.72</v>
      </c>
      <c r="G122" s="52" t="n">
        <v>0</v>
      </c>
      <c r="H122" s="52" t="n">
        <f aca="false">F122-G122</f>
        <v>40760.72</v>
      </c>
      <c r="I122" s="53" t="n">
        <f aca="false">IFERROR(H122/E122,"n.a.")</f>
        <v>1462.72497515064</v>
      </c>
      <c r="J122" s="54" t="n">
        <f aca="false">H122*(E$16/H$22)</f>
        <v>19655.398395736</v>
      </c>
      <c r="K122" s="36"/>
      <c r="L122" s="36" t="n">
        <v>0</v>
      </c>
      <c r="M122" s="36" t="n">
        <v>-8.78300625692646</v>
      </c>
      <c r="N122" s="36" t="n">
        <f aca="false">-$N$20*(J122/$E$16)</f>
        <v>-0.06877227032984</v>
      </c>
      <c r="O122" s="36" t="n">
        <f aca="false">SUM(L122:N122)</f>
        <v>-8.8517785272563</v>
      </c>
      <c r="P122" s="36"/>
      <c r="Q122" s="30" t="n">
        <f aca="false">J122+O122</f>
        <v>19646.5466172087</v>
      </c>
      <c r="R122" s="55" t="n">
        <v>0</v>
      </c>
      <c r="S122" s="56" t="n">
        <f aca="false">-$R$22*R122*Q122</f>
        <v>-0</v>
      </c>
      <c r="T122" s="36" t="n">
        <f aca="false">Q122+S122</f>
        <v>19646.5466172087</v>
      </c>
      <c r="U122" s="57"/>
      <c r="V122" s="30" t="n">
        <v>0</v>
      </c>
      <c r="W122" s="36" t="n">
        <f aca="false">T122+V122</f>
        <v>19646.5466172087</v>
      </c>
      <c r="X122" s="57"/>
      <c r="Y122" s="36" t="n">
        <f aca="false">$W122/4</f>
        <v>4911.63665430218</v>
      </c>
      <c r="Z122" s="36" t="n">
        <f aca="false">$W122/4</f>
        <v>4911.63665430218</v>
      </c>
      <c r="AA122" s="36" t="n">
        <f aca="false">$W122/4</f>
        <v>4911.63665430218</v>
      </c>
      <c r="AC122" s="36" t="n">
        <f aca="false">$H122/$H$22*$E$18</f>
        <v>39.4968518394761</v>
      </c>
      <c r="AD122" s="36" t="n">
        <f aca="false">$W122/4</f>
        <v>4911.63665430218</v>
      </c>
      <c r="AE122" s="36" t="n">
        <f aca="false">AC122+AD122</f>
        <v>4951.13350614166</v>
      </c>
    </row>
    <row r="123" customFormat="false" ht="14.4" hidden="false" customHeight="false" outlineLevel="0" collapsed="false">
      <c r="B123" s="0" t="n">
        <v>986</v>
      </c>
      <c r="C123" s="50" t="n">
        <v>6</v>
      </c>
      <c r="D123" s="51" t="s">
        <v>137</v>
      </c>
      <c r="E123" s="39" t="n">
        <v>8.32478741027671</v>
      </c>
      <c r="F123" s="52" t="n">
        <v>44331</v>
      </c>
      <c r="G123" s="52" t="n">
        <v>0</v>
      </c>
      <c r="H123" s="52" t="n">
        <f aca="false">F123-G123</f>
        <v>44331</v>
      </c>
      <c r="I123" s="53" t="n">
        <f aca="false">IFERROR(H123/E123,"n.a.")</f>
        <v>5325.18103048189</v>
      </c>
      <c r="J123" s="54" t="n">
        <f aca="false">H123*(E$16/H$22)</f>
        <v>21377.0381455816</v>
      </c>
      <c r="K123" s="36"/>
      <c r="L123" s="36" t="n">
        <v>-20.0524328939059</v>
      </c>
      <c r="M123" s="36" t="n">
        <v>-0.0763706909706343</v>
      </c>
      <c r="N123" s="36" t="n">
        <f aca="false">-$N$20*(J123/$E$16)</f>
        <v>-0.0747961153775531</v>
      </c>
      <c r="O123" s="36" t="n">
        <f aca="false">SUM(L123:N123)</f>
        <v>-20.2035997002541</v>
      </c>
      <c r="P123" s="36"/>
      <c r="Q123" s="30" t="n">
        <f aca="false">J123+O123</f>
        <v>21356.8345458814</v>
      </c>
      <c r="R123" s="55" t="n">
        <v>0</v>
      </c>
      <c r="S123" s="56" t="n">
        <f aca="false">-$R$22*R123*Q123</f>
        <v>-0</v>
      </c>
      <c r="T123" s="36" t="n">
        <f aca="false">Q123+S123</f>
        <v>21356.8345458814</v>
      </c>
      <c r="U123" s="57"/>
      <c r="V123" s="30" t="n">
        <v>0</v>
      </c>
      <c r="W123" s="36" t="n">
        <f aca="false">T123+V123</f>
        <v>21356.8345458814</v>
      </c>
      <c r="X123" s="57"/>
      <c r="Y123" s="36" t="n">
        <f aca="false">$W123/4</f>
        <v>5339.20863647034</v>
      </c>
      <c r="Z123" s="36" t="n">
        <f aca="false">$W123/4</f>
        <v>5339.20863647034</v>
      </c>
      <c r="AA123" s="36" t="n">
        <f aca="false">$W123/4</f>
        <v>5339.20863647034</v>
      </c>
      <c r="AC123" s="36" t="n">
        <f aca="false">$H123/$H$22*$E$18</f>
        <v>42.9564281223643</v>
      </c>
      <c r="AD123" s="36" t="n">
        <f aca="false">$W123/4</f>
        <v>5339.20863647034</v>
      </c>
      <c r="AE123" s="36" t="n">
        <f aca="false">AC123+AD123</f>
        <v>5382.16506459271</v>
      </c>
    </row>
    <row r="124" customFormat="false" ht="14.4" hidden="false" customHeight="false" outlineLevel="0" collapsed="false">
      <c r="B124" s="0" t="n">
        <v>988</v>
      </c>
      <c r="C124" s="50" t="n">
        <v>6</v>
      </c>
      <c r="D124" s="51" t="s">
        <v>138</v>
      </c>
      <c r="E124" s="39" t="n">
        <v>139.373554077217</v>
      </c>
      <c r="F124" s="52" t="n">
        <v>133216.55</v>
      </c>
      <c r="G124" s="52" t="n">
        <v>0</v>
      </c>
      <c r="H124" s="52" t="n">
        <f aca="false">F124-G124</f>
        <v>133216.55</v>
      </c>
      <c r="I124" s="53" t="n">
        <f aca="false">IFERROR(H124/E124,"n.a.")</f>
        <v>955.823727693664</v>
      </c>
      <c r="J124" s="54" t="n">
        <f aca="false">H124*(E$16/H$22)</f>
        <v>64238.9134234008</v>
      </c>
      <c r="K124" s="36"/>
      <c r="L124" s="36" t="n">
        <v>-126.502779807415</v>
      </c>
      <c r="M124" s="36" t="n">
        <v>-21.0979384705352</v>
      </c>
      <c r="N124" s="36" t="n">
        <f aca="false">-$N$20*(J124/$E$16)</f>
        <v>-0.224765523989975</v>
      </c>
      <c r="O124" s="36" t="n">
        <f aca="false">SUM(L124:N124)</f>
        <v>-147.82548380194</v>
      </c>
      <c r="P124" s="36"/>
      <c r="Q124" s="30" t="n">
        <f aca="false">J124+O124</f>
        <v>64091.0879395989</v>
      </c>
      <c r="R124" s="55" t="n">
        <v>0</v>
      </c>
      <c r="S124" s="56" t="n">
        <f aca="false">-$R$22*R124*Q124</f>
        <v>-0</v>
      </c>
      <c r="T124" s="36" t="n">
        <f aca="false">Q124+S124</f>
        <v>64091.0879395989</v>
      </c>
      <c r="U124" s="57"/>
      <c r="V124" s="30" t="n">
        <v>0</v>
      </c>
      <c r="W124" s="36" t="n">
        <f aca="false">T124+V124</f>
        <v>64091.0879395989</v>
      </c>
      <c r="X124" s="57"/>
      <c r="Y124" s="36" t="n">
        <f aca="false">$W124/4</f>
        <v>16022.7719848997</v>
      </c>
      <c r="Z124" s="36" t="n">
        <f aca="false">$W124/4</f>
        <v>16022.7719848997</v>
      </c>
      <c r="AA124" s="36" t="n">
        <f aca="false">$W124/4</f>
        <v>16022.7719848997</v>
      </c>
      <c r="AC124" s="36" t="n">
        <f aca="false">$H124/$H$22*$E$18</f>
        <v>129.085902749416</v>
      </c>
      <c r="AD124" s="36" t="n">
        <f aca="false">$W124/4</f>
        <v>16022.7719848997</v>
      </c>
      <c r="AE124" s="36" t="n">
        <f aca="false">AC124+AD124</f>
        <v>16151.8578876491</v>
      </c>
    </row>
    <row r="125" customFormat="false" ht="14.4" hidden="false" customHeight="false" outlineLevel="0" collapsed="false">
      <c r="B125" s="0" t="n">
        <v>989</v>
      </c>
      <c r="C125" s="50" t="n">
        <v>6</v>
      </c>
      <c r="D125" s="51" t="s">
        <v>139</v>
      </c>
      <c r="E125" s="39" t="n">
        <v>122.452968249423</v>
      </c>
      <c r="F125" s="52" t="n">
        <v>196742.79</v>
      </c>
      <c r="G125" s="52" t="n">
        <v>6553.83</v>
      </c>
      <c r="H125" s="52" t="n">
        <f aca="false">F125-G125</f>
        <v>190188.96</v>
      </c>
      <c r="I125" s="53" t="n">
        <f aca="false">IFERROR(H125/E125,"n.a.")</f>
        <v>1553.15924733328</v>
      </c>
      <c r="J125" s="54" t="n">
        <f aca="false">H125*(E$16/H$22)</f>
        <v>91711.8191060093</v>
      </c>
      <c r="K125" s="36"/>
      <c r="L125" s="36" t="n">
        <v>-7670.80450916717</v>
      </c>
      <c r="M125" s="36" t="n">
        <v>6565.89901621695</v>
      </c>
      <c r="N125" s="36" t="n">
        <f aca="false">-$N$20*(J125/$E$16)</f>
        <v>-0.320890469326134</v>
      </c>
      <c r="O125" s="36" t="n">
        <f aca="false">SUM(L125:N125)</f>
        <v>-1105.22638341954</v>
      </c>
      <c r="P125" s="36"/>
      <c r="Q125" s="30" t="n">
        <f aca="false">J125+O125</f>
        <v>90606.5927225898</v>
      </c>
      <c r="R125" s="55" t="n">
        <v>0</v>
      </c>
      <c r="S125" s="56" t="n">
        <f aca="false">-$R$22*R125*Q125</f>
        <v>-0</v>
      </c>
      <c r="T125" s="36" t="n">
        <f aca="false">Q125+S125</f>
        <v>90606.5927225898</v>
      </c>
      <c r="U125" s="57"/>
      <c r="V125" s="30" t="n">
        <v>0</v>
      </c>
      <c r="W125" s="36" t="n">
        <f aca="false">T125+V125</f>
        <v>90606.5927225898</v>
      </c>
      <c r="X125" s="57"/>
      <c r="Y125" s="36" t="n">
        <f aca="false">$W125/4</f>
        <v>22651.6481806474</v>
      </c>
      <c r="Z125" s="36" t="n">
        <f aca="false">$W125/4</f>
        <v>22651.6481806474</v>
      </c>
      <c r="AA125" s="36" t="n">
        <f aca="false">$W125/4</f>
        <v>22651.6481806474</v>
      </c>
      <c r="AC125" s="36" t="n">
        <f aca="false">$H125/$H$22*$E$18</f>
        <v>184.291768512039</v>
      </c>
      <c r="AD125" s="36" t="n">
        <f aca="false">$W125/4</f>
        <v>22651.6481806474</v>
      </c>
      <c r="AE125" s="36" t="n">
        <f aca="false">AC125+AD125</f>
        <v>22835.9399491595</v>
      </c>
    </row>
    <row r="126" customFormat="false" ht="14.4" hidden="false" customHeight="false" outlineLevel="0" collapsed="false">
      <c r="B126" s="0" t="n">
        <v>39</v>
      </c>
      <c r="C126" s="50" t="n">
        <v>7</v>
      </c>
      <c r="D126" s="51" t="s">
        <v>140</v>
      </c>
      <c r="E126" s="39" t="n">
        <v>278.907084711672</v>
      </c>
      <c r="F126" s="52" t="n">
        <v>134974.64</v>
      </c>
      <c r="G126" s="52" t="n">
        <v>2125.68</v>
      </c>
      <c r="H126" s="52" t="n">
        <f aca="false">F126-G126</f>
        <v>132848.96</v>
      </c>
      <c r="I126" s="53" t="n">
        <f aca="false">IFERROR(H126/E126,"n.a.")</f>
        <v>476.319775588835</v>
      </c>
      <c r="J126" s="54" t="n">
        <f aca="false">H126*(E$16/H$22)</f>
        <v>64061.6563019298</v>
      </c>
      <c r="K126" s="36"/>
      <c r="L126" s="36" t="n">
        <v>-139.470846418779</v>
      </c>
      <c r="M126" s="36" t="n">
        <v>-27.5382664524805</v>
      </c>
      <c r="N126" s="36" t="n">
        <f aca="false">-$N$20*(J126/$E$16)</f>
        <v>-0.22414531907577</v>
      </c>
      <c r="O126" s="36" t="n">
        <f aca="false">SUM(L126:N126)</f>
        <v>-167.233258190335</v>
      </c>
      <c r="P126" s="36"/>
      <c r="Q126" s="30" t="n">
        <f aca="false">J126+O126</f>
        <v>63894.4230437394</v>
      </c>
      <c r="R126" s="55" t="n">
        <v>0</v>
      </c>
      <c r="S126" s="56" t="n">
        <f aca="false">-$R$22*R126*Q126</f>
        <v>-0</v>
      </c>
      <c r="T126" s="36" t="n">
        <f aca="false">Q126+S126</f>
        <v>63894.4230437394</v>
      </c>
      <c r="U126" s="57"/>
      <c r="V126" s="30" t="n">
        <v>0</v>
      </c>
      <c r="W126" s="36" t="n">
        <f aca="false">T126+V126</f>
        <v>63894.4230437394</v>
      </c>
      <c r="X126" s="57"/>
      <c r="Y126" s="36" t="n">
        <f aca="false">$W126/4</f>
        <v>15973.6057609349</v>
      </c>
      <c r="Z126" s="36" t="n">
        <f aca="false">$W126/4</f>
        <v>15973.6057609349</v>
      </c>
      <c r="AA126" s="36" t="n">
        <f aca="false">$W126/4</f>
        <v>15973.6057609349</v>
      </c>
      <c r="AC126" s="36" t="n">
        <f aca="false">$H126/$H$22*$E$18</f>
        <v>128.729710617194</v>
      </c>
      <c r="AD126" s="36" t="n">
        <f aca="false">$W126/4</f>
        <v>15973.6057609349</v>
      </c>
      <c r="AE126" s="36" t="n">
        <f aca="false">AC126+AD126</f>
        <v>16102.335471552</v>
      </c>
    </row>
    <row r="127" customFormat="false" ht="14.4" hidden="false" customHeight="false" outlineLevel="0" collapsed="false">
      <c r="B127" s="0" t="n">
        <v>59</v>
      </c>
      <c r="C127" s="50" t="n">
        <v>7</v>
      </c>
      <c r="D127" s="51" t="s">
        <v>141</v>
      </c>
      <c r="E127" s="39" t="n">
        <v>239.48070840654</v>
      </c>
      <c r="F127" s="52" t="n">
        <v>184266.4</v>
      </c>
      <c r="G127" s="52" t="n">
        <v>0</v>
      </c>
      <c r="H127" s="52" t="n">
        <f aca="false">F127-G127</f>
        <v>184266.4</v>
      </c>
      <c r="I127" s="53" t="n">
        <f aca="false">IFERROR(H127/E127,"n.a.")</f>
        <v>769.441518801555</v>
      </c>
      <c r="J127" s="54" t="n">
        <f aca="false">H127*(E$16/H$22)</f>
        <v>88855.8765141549</v>
      </c>
      <c r="K127" s="36"/>
      <c r="L127" s="36" t="n">
        <v>-584.656479708465</v>
      </c>
      <c r="M127" s="36" t="n">
        <v>-44.0569441738408</v>
      </c>
      <c r="N127" s="36" t="n">
        <f aca="false">-$N$20*(J127/$E$16)</f>
        <v>-0.310897812244397</v>
      </c>
      <c r="O127" s="36" t="n">
        <f aca="false">SUM(L127:N127)</f>
        <v>-629.02432169455</v>
      </c>
      <c r="P127" s="36"/>
      <c r="Q127" s="30" t="n">
        <f aca="false">J127+O127</f>
        <v>88226.8521924604</v>
      </c>
      <c r="R127" s="55" t="n">
        <v>0</v>
      </c>
      <c r="S127" s="56" t="n">
        <f aca="false">-$R$22*R127*Q127</f>
        <v>-0</v>
      </c>
      <c r="T127" s="36" t="n">
        <f aca="false">Q127+S127</f>
        <v>88226.8521924604</v>
      </c>
      <c r="U127" s="57"/>
      <c r="V127" s="30" t="n">
        <v>0</v>
      </c>
      <c r="W127" s="36" t="n">
        <f aca="false">T127+V127</f>
        <v>88226.8521924604</v>
      </c>
      <c r="X127" s="57"/>
      <c r="Y127" s="36" t="n">
        <f aca="false">$W127/4</f>
        <v>22056.7130481151</v>
      </c>
      <c r="Z127" s="36" t="n">
        <f aca="false">$W127/4</f>
        <v>22056.7130481151</v>
      </c>
      <c r="AA127" s="36" t="n">
        <f aca="false">$W127/4</f>
        <v>22056.7130481151</v>
      </c>
      <c r="AC127" s="36" t="n">
        <f aca="false">$H127/$H$22*$E$18</f>
        <v>178.552849404859</v>
      </c>
      <c r="AD127" s="36" t="n">
        <f aca="false">$W127/4</f>
        <v>22056.7130481151</v>
      </c>
      <c r="AE127" s="36" t="n">
        <f aca="false">AC127+AD127</f>
        <v>22235.26589752</v>
      </c>
    </row>
    <row r="128" customFormat="false" ht="14.4" hidden="false" customHeight="false" outlineLevel="0" collapsed="false">
      <c r="B128" s="0" t="n">
        <v>128</v>
      </c>
      <c r="C128" s="50" t="n">
        <v>7</v>
      </c>
      <c r="D128" s="51" t="s">
        <v>142</v>
      </c>
      <c r="E128" s="39" t="n">
        <v>130.724342724895</v>
      </c>
      <c r="F128" s="52" t="n">
        <v>117552.35</v>
      </c>
      <c r="G128" s="52" t="n">
        <v>305.25</v>
      </c>
      <c r="H128" s="52" t="n">
        <f aca="false">F128-G128</f>
        <v>117247.1</v>
      </c>
      <c r="I128" s="53" t="n">
        <f aca="false">IFERROR(H128/E128,"n.a.")</f>
        <v>896.903342989014</v>
      </c>
      <c r="J128" s="54" t="n">
        <f aca="false">H128*(E$16/H$22)</f>
        <v>56538.2177067701</v>
      </c>
      <c r="K128" s="36"/>
      <c r="L128" s="36" t="n">
        <v>-81.3306204410328</v>
      </c>
      <c r="M128" s="36" t="n">
        <v>-21.0894458564435</v>
      </c>
      <c r="N128" s="36" t="n">
        <f aca="false">-$N$20*(J128/$E$16)</f>
        <v>-0.19782156096825</v>
      </c>
      <c r="O128" s="36" t="n">
        <f aca="false">SUM(L128:N128)</f>
        <v>-102.617887858445</v>
      </c>
      <c r="P128" s="36"/>
      <c r="Q128" s="30" t="n">
        <f aca="false">J128+O128</f>
        <v>56435.5998189116</v>
      </c>
      <c r="R128" s="55" t="n">
        <v>0</v>
      </c>
      <c r="S128" s="56" t="n">
        <f aca="false">-$R$22*R128*Q128</f>
        <v>-0</v>
      </c>
      <c r="T128" s="36" t="n">
        <f aca="false">Q128+S128</f>
        <v>56435.5998189116</v>
      </c>
      <c r="U128" s="57"/>
      <c r="V128" s="30" t="n">
        <v>0</v>
      </c>
      <c r="W128" s="36" t="n">
        <f aca="false">T128+V128</f>
        <v>56435.5998189116</v>
      </c>
      <c r="X128" s="57"/>
      <c r="Y128" s="36" t="n">
        <f aca="false">$W128/4</f>
        <v>14108.8999547279</v>
      </c>
      <c r="Z128" s="36" t="n">
        <f aca="false">$W128/4</f>
        <v>14108.8999547279</v>
      </c>
      <c r="AA128" s="36" t="n">
        <f aca="false">$W128/4</f>
        <v>14108.8999547279</v>
      </c>
      <c r="AC128" s="36" t="n">
        <f aca="false">$H128/$H$22*$E$18</f>
        <v>113.611617687525</v>
      </c>
      <c r="AD128" s="36" t="n">
        <f aca="false">$W128/4</f>
        <v>14108.8999547279</v>
      </c>
      <c r="AE128" s="36" t="n">
        <f aca="false">AC128+AD128</f>
        <v>14222.5115724154</v>
      </c>
    </row>
    <row r="129" customFormat="false" ht="14.4" hidden="false" customHeight="false" outlineLevel="0" collapsed="false">
      <c r="B129" s="0" t="n">
        <v>152</v>
      </c>
      <c r="C129" s="50" t="n">
        <v>7</v>
      </c>
      <c r="D129" s="51" t="s">
        <v>143</v>
      </c>
      <c r="E129" s="39" t="n">
        <v>346.054774180449</v>
      </c>
      <c r="F129" s="52" t="n">
        <v>181493.75</v>
      </c>
      <c r="G129" s="52" t="n">
        <v>0</v>
      </c>
      <c r="H129" s="52" t="n">
        <f aca="false">F129-G129</f>
        <v>181493.75</v>
      </c>
      <c r="I129" s="53" t="n">
        <f aca="false">IFERROR(H129/E129,"n.a.")</f>
        <v>524.465383926074</v>
      </c>
      <c r="J129" s="54" t="n">
        <f aca="false">H129*(E$16/H$22)</f>
        <v>87518.8652846689</v>
      </c>
      <c r="K129" s="36"/>
      <c r="L129" s="36" t="n">
        <v>-209.643581374854</v>
      </c>
      <c r="M129" s="36" t="n">
        <v>-31.6033534595845</v>
      </c>
      <c r="N129" s="36" t="n">
        <f aca="false">-$N$20*(J129/$E$16)</f>
        <v>-0.306219743865575</v>
      </c>
      <c r="O129" s="36" t="n">
        <f aca="false">SUM(L129:N129)</f>
        <v>-241.553154578304</v>
      </c>
      <c r="P129" s="36"/>
      <c r="Q129" s="30" t="n">
        <f aca="false">J129+O129</f>
        <v>87277.3121300906</v>
      </c>
      <c r="R129" s="55" t="n">
        <v>0</v>
      </c>
      <c r="S129" s="56" t="n">
        <f aca="false">-$R$22*R129*Q129</f>
        <v>-0</v>
      </c>
      <c r="T129" s="36" t="n">
        <f aca="false">Q129+S129</f>
        <v>87277.3121300906</v>
      </c>
      <c r="U129" s="57"/>
      <c r="V129" s="30" t="n">
        <v>0</v>
      </c>
      <c r="W129" s="36" t="n">
        <f aca="false">T129+V129</f>
        <v>87277.3121300906</v>
      </c>
      <c r="X129" s="57"/>
      <c r="Y129" s="36" t="n">
        <f aca="false">$W129/4</f>
        <v>21819.3280325226</v>
      </c>
      <c r="Z129" s="36" t="n">
        <f aca="false">$W129/4</f>
        <v>21819.3280325226</v>
      </c>
      <c r="AA129" s="36" t="n">
        <f aca="false">$W129/4</f>
        <v>21819.3280325226</v>
      </c>
      <c r="AC129" s="36" t="n">
        <f aca="false">$H129/$H$22*$E$18</f>
        <v>175.866170998474</v>
      </c>
      <c r="AD129" s="36" t="n">
        <f aca="false">$W129/4</f>
        <v>21819.3280325226</v>
      </c>
      <c r="AE129" s="36" t="n">
        <f aca="false">AC129+AD129</f>
        <v>21995.1942035211</v>
      </c>
    </row>
    <row r="130" customFormat="false" ht="14.4" hidden="false" customHeight="false" outlineLevel="0" collapsed="false">
      <c r="B130" s="0" t="n">
        <v>162</v>
      </c>
      <c r="C130" s="50" t="n">
        <v>7</v>
      </c>
      <c r="D130" s="51" t="s">
        <v>144</v>
      </c>
      <c r="E130" s="39" t="n">
        <v>1228.55</v>
      </c>
      <c r="F130" s="52" t="n">
        <v>530581.7</v>
      </c>
      <c r="G130" s="52" t="n">
        <v>25872.33</v>
      </c>
      <c r="H130" s="52" t="n">
        <f aca="false">F130-G130</f>
        <v>504709.37</v>
      </c>
      <c r="I130" s="53" t="n">
        <f aca="false">IFERROR(H130/E130,"n.a.")</f>
        <v>410.817117740426</v>
      </c>
      <c r="J130" s="54" t="n">
        <f aca="false">H130*(E$16/H$22)</f>
        <v>243378.030157733</v>
      </c>
      <c r="K130" s="36"/>
      <c r="L130" s="36" t="n">
        <v>-422.740763572831</v>
      </c>
      <c r="M130" s="36" t="n">
        <v>-96.1534873955825</v>
      </c>
      <c r="N130" s="36" t="n">
        <f aca="false">-$N$20*(J130/$E$16)</f>
        <v>-0.851555351123416</v>
      </c>
      <c r="O130" s="36" t="n">
        <f aca="false">SUM(L130:N130)</f>
        <v>-519.745806319536</v>
      </c>
      <c r="P130" s="36"/>
      <c r="Q130" s="30" t="n">
        <f aca="false">J130+O130</f>
        <v>242858.284351414</v>
      </c>
      <c r="R130" s="55" t="n">
        <v>0</v>
      </c>
      <c r="S130" s="56" t="n">
        <f aca="false">-$R$22*R130*Q130</f>
        <v>-0</v>
      </c>
      <c r="T130" s="36" t="n">
        <f aca="false">Q130+S130</f>
        <v>242858.284351414</v>
      </c>
      <c r="U130" s="57"/>
      <c r="V130" s="30" t="n">
        <v>0</v>
      </c>
      <c r="W130" s="36" t="n">
        <f aca="false">T130+V130</f>
        <v>242858.284351414</v>
      </c>
      <c r="X130" s="57"/>
      <c r="Y130" s="36" t="n">
        <f aca="false">$W130/4</f>
        <v>60714.5710878534</v>
      </c>
      <c r="Z130" s="36" t="n">
        <f aca="false">$W130/4</f>
        <v>60714.5710878534</v>
      </c>
      <c r="AA130" s="36" t="n">
        <f aca="false">$W130/4</f>
        <v>60714.5710878534</v>
      </c>
      <c r="AC130" s="36" t="n">
        <f aca="false">$H130/$H$22*$E$18</f>
        <v>489.05984018156</v>
      </c>
      <c r="AD130" s="36" t="n">
        <f aca="false">$W130/4</f>
        <v>60714.5710878534</v>
      </c>
      <c r="AE130" s="36" t="n">
        <f aca="false">AC130+AD130</f>
        <v>61203.630928035</v>
      </c>
    </row>
    <row r="131" customFormat="false" ht="14.4" hidden="false" customHeight="false" outlineLevel="0" collapsed="false">
      <c r="B131" s="0" t="n">
        <v>166</v>
      </c>
      <c r="C131" s="50" t="n">
        <v>7</v>
      </c>
      <c r="D131" s="51" t="s">
        <v>145</v>
      </c>
      <c r="E131" s="39" t="n">
        <v>836.5868</v>
      </c>
      <c r="F131" s="52" t="n">
        <v>504997.16</v>
      </c>
      <c r="G131" s="52" t="n">
        <v>66467.06</v>
      </c>
      <c r="H131" s="52" t="n">
        <f aca="false">F131-G131</f>
        <v>438530.1</v>
      </c>
      <c r="I131" s="53" t="n">
        <f aca="false">IFERROR(H131/E131,"n.a.")</f>
        <v>524.189599931531</v>
      </c>
      <c r="J131" s="54" t="n">
        <f aca="false">H131*(E$16/H$22)</f>
        <v>211465.445753214</v>
      </c>
      <c r="K131" s="36"/>
      <c r="L131" s="36" t="n">
        <v>-432.284608337184</v>
      </c>
      <c r="M131" s="36" t="n">
        <v>-91.5286721626471</v>
      </c>
      <c r="N131" s="36" t="n">
        <f aca="false">-$N$20*(J131/$E$16)</f>
        <v>-0.739896414611218</v>
      </c>
      <c r="O131" s="36" t="n">
        <f aca="false">SUM(L131:N131)</f>
        <v>-524.553176914443</v>
      </c>
      <c r="P131" s="36"/>
      <c r="Q131" s="30" t="n">
        <f aca="false">J131+O131</f>
        <v>210940.892576299</v>
      </c>
      <c r="R131" s="55" t="n">
        <v>0</v>
      </c>
      <c r="S131" s="56" t="n">
        <f aca="false">-$R$22*R131*Q131</f>
        <v>-0</v>
      </c>
      <c r="T131" s="36" t="n">
        <f aca="false">Q131+S131</f>
        <v>210940.892576299</v>
      </c>
      <c r="U131" s="57"/>
      <c r="V131" s="30" t="n">
        <v>0</v>
      </c>
      <c r="W131" s="36" t="n">
        <f aca="false">T131+V131</f>
        <v>210940.892576299</v>
      </c>
      <c r="X131" s="57"/>
      <c r="Y131" s="36" t="n">
        <f aca="false">$W131/4</f>
        <v>52735.2231440749</v>
      </c>
      <c r="Z131" s="36" t="n">
        <f aca="false">$W131/4</f>
        <v>52735.2231440749</v>
      </c>
      <c r="AA131" s="36" t="n">
        <f aca="false">$W131/4</f>
        <v>52735.2231440749</v>
      </c>
      <c r="AC131" s="36" t="n">
        <f aca="false">$H131/$H$22*$E$18</f>
        <v>424.932591643392</v>
      </c>
      <c r="AD131" s="36" t="n">
        <f aca="false">$W131/4</f>
        <v>52735.2231440749</v>
      </c>
      <c r="AE131" s="36" t="n">
        <f aca="false">AC131+AD131</f>
        <v>53160.1557357183</v>
      </c>
    </row>
    <row r="132" customFormat="false" ht="14.4" hidden="false" customHeight="false" outlineLevel="0" collapsed="false">
      <c r="B132" s="0" t="n">
        <v>192</v>
      </c>
      <c r="C132" s="50" t="n">
        <v>7</v>
      </c>
      <c r="D132" s="51" t="s">
        <v>146</v>
      </c>
      <c r="E132" s="39" t="n">
        <v>233.99</v>
      </c>
      <c r="F132" s="52" t="n">
        <v>166918.9</v>
      </c>
      <c r="G132" s="52" t="n">
        <v>18483.46</v>
      </c>
      <c r="H132" s="52" t="n">
        <f aca="false">F132-G132</f>
        <v>148435.44</v>
      </c>
      <c r="I132" s="53" t="n">
        <f aca="false">IFERROR(H132/E132,"n.a.")</f>
        <v>634.366596863114</v>
      </c>
      <c r="J132" s="54" t="n">
        <f aca="false">H132*(E$16/H$22)</f>
        <v>71577.6784425389</v>
      </c>
      <c r="K132" s="36"/>
      <c r="L132" s="36" t="n">
        <v>-117.194680833825</v>
      </c>
      <c r="M132" s="36" t="n">
        <v>-24.3774937325652</v>
      </c>
      <c r="N132" s="36" t="n">
        <f aca="false">-$N$20*(J132/$E$16)</f>
        <v>-0.250443127751638</v>
      </c>
      <c r="O132" s="36" t="n">
        <f aca="false">SUM(L132:N132)</f>
        <v>-141.822617694142</v>
      </c>
      <c r="P132" s="36"/>
      <c r="Q132" s="30" t="n">
        <f aca="false">J132+O132</f>
        <v>71435.8558248448</v>
      </c>
      <c r="R132" s="55" t="n">
        <v>0</v>
      </c>
      <c r="S132" s="56" t="n">
        <f aca="false">-$R$22*R132*Q132</f>
        <v>-0</v>
      </c>
      <c r="T132" s="36" t="n">
        <f aca="false">Q132+S132</f>
        <v>71435.8558248448</v>
      </c>
      <c r="U132" s="57"/>
      <c r="V132" s="30" t="n">
        <v>0</v>
      </c>
      <c r="W132" s="36" t="n">
        <f aca="false">T132+V132</f>
        <v>71435.8558248448</v>
      </c>
      <c r="X132" s="57"/>
      <c r="Y132" s="36" t="n">
        <f aca="false">$W132/4</f>
        <v>17858.9639562112</v>
      </c>
      <c r="Z132" s="36" t="n">
        <f aca="false">$W132/4</f>
        <v>17858.9639562112</v>
      </c>
      <c r="AA132" s="36" t="n">
        <f aca="false">$W132/4</f>
        <v>17858.9639562112</v>
      </c>
      <c r="AC132" s="36" t="n">
        <f aca="false">$H132/$H$22*$E$18</f>
        <v>143.832900434719</v>
      </c>
      <c r="AD132" s="36" t="n">
        <f aca="false">$W132/4</f>
        <v>17858.9639562112</v>
      </c>
      <c r="AE132" s="36" t="n">
        <f aca="false">AC132+AD132</f>
        <v>18002.7968566459</v>
      </c>
    </row>
    <row r="133" customFormat="false" ht="14.4" hidden="false" customHeight="false" outlineLevel="0" collapsed="false">
      <c r="B133" s="0" t="n">
        <v>205</v>
      </c>
      <c r="C133" s="50" t="n">
        <v>7</v>
      </c>
      <c r="D133" s="51" t="s">
        <v>147</v>
      </c>
      <c r="E133" s="39" t="n">
        <v>524.575708836334</v>
      </c>
      <c r="F133" s="52" t="n">
        <v>468614.34</v>
      </c>
      <c r="G133" s="52" t="n">
        <v>0</v>
      </c>
      <c r="H133" s="52" t="n">
        <f aca="false">F133-G133</f>
        <v>468614.34</v>
      </c>
      <c r="I133" s="53" t="n">
        <f aca="false">IFERROR(H133/E133,"n.a.")</f>
        <v>893.320701104378</v>
      </c>
      <c r="J133" s="54" t="n">
        <f aca="false">H133*(E$16/H$22)</f>
        <v>225972.49377967</v>
      </c>
      <c r="K133" s="36"/>
      <c r="L133" s="36" t="n">
        <v>-381.873354350246</v>
      </c>
      <c r="M133" s="36" t="n">
        <v>-100.053384072293</v>
      </c>
      <c r="N133" s="36" t="n">
        <f aca="false">-$N$20*(J133/$E$16)</f>
        <v>-0.790655122650423</v>
      </c>
      <c r="O133" s="36" t="n">
        <f aca="false">SUM(L133:N133)</f>
        <v>-482.717393545189</v>
      </c>
      <c r="P133" s="36"/>
      <c r="Q133" s="30" t="n">
        <f aca="false">J133+O133</f>
        <v>225489.776386125</v>
      </c>
      <c r="R133" s="55" t="n">
        <v>0</v>
      </c>
      <c r="S133" s="56" t="n">
        <f aca="false">-$R$22*R133*Q133</f>
        <v>-0</v>
      </c>
      <c r="T133" s="36" t="n">
        <f aca="false">Q133+S133</f>
        <v>225489.776386125</v>
      </c>
      <c r="U133" s="57"/>
      <c r="V133" s="30" t="n">
        <v>0</v>
      </c>
      <c r="W133" s="36" t="n">
        <f aca="false">T133+V133</f>
        <v>225489.776386125</v>
      </c>
      <c r="X133" s="57"/>
      <c r="Y133" s="36" t="n">
        <f aca="false">$W133/4</f>
        <v>56372.4440965312</v>
      </c>
      <c r="Z133" s="36" t="n">
        <f aca="false">$W133/4</f>
        <v>56372.4440965312</v>
      </c>
      <c r="AA133" s="36" t="n">
        <f aca="false">$W133/4</f>
        <v>56372.4440965312</v>
      </c>
      <c r="AC133" s="36" t="n">
        <f aca="false">$H133/$H$22*$E$18</f>
        <v>454.084009233249</v>
      </c>
      <c r="AD133" s="36" t="n">
        <f aca="false">$W133/4</f>
        <v>56372.4440965312</v>
      </c>
      <c r="AE133" s="36" t="n">
        <f aca="false">AC133+AD133</f>
        <v>56826.5281057645</v>
      </c>
    </row>
    <row r="134" customFormat="false" ht="14.4" hidden="false" customHeight="false" outlineLevel="0" collapsed="false">
      <c r="B134" s="0" t="n">
        <v>212</v>
      </c>
      <c r="C134" s="50" t="n">
        <v>7</v>
      </c>
      <c r="D134" s="51" t="s">
        <v>148</v>
      </c>
      <c r="E134" s="39" t="n">
        <v>475.169098441945</v>
      </c>
      <c r="F134" s="52" t="n">
        <v>272134.62</v>
      </c>
      <c r="G134" s="52" t="n">
        <v>699</v>
      </c>
      <c r="H134" s="52" t="n">
        <f aca="false">F134-G134</f>
        <v>271435.62</v>
      </c>
      <c r="I134" s="53" t="n">
        <f aca="false">IFERROR(H134/E134,"n.a.")</f>
        <v>571.240050941914</v>
      </c>
      <c r="J134" s="54" t="n">
        <f aca="false">H134*(E$16/H$22)</f>
        <v>130890.113076845</v>
      </c>
      <c r="K134" s="36"/>
      <c r="L134" s="36" t="n">
        <v>-212.769196983834</v>
      </c>
      <c r="M134" s="36" t="n">
        <v>-56.6289345919358</v>
      </c>
      <c r="N134" s="36" t="n">
        <f aca="false">-$N$20*(J134/$E$16)</f>
        <v>-0.457971395887701</v>
      </c>
      <c r="O134" s="36" t="n">
        <f aca="false">SUM(L134:N134)</f>
        <v>-269.856102971658</v>
      </c>
      <c r="P134" s="36"/>
      <c r="Q134" s="30" t="n">
        <f aca="false">J134+O134</f>
        <v>130620.256973873</v>
      </c>
      <c r="R134" s="55" t="n">
        <v>0</v>
      </c>
      <c r="S134" s="56" t="n">
        <f aca="false">-$R$22*R134*Q134</f>
        <v>-0</v>
      </c>
      <c r="T134" s="36" t="n">
        <f aca="false">Q134+S134</f>
        <v>130620.256973873</v>
      </c>
      <c r="U134" s="57"/>
      <c r="V134" s="30" t="n">
        <v>0</v>
      </c>
      <c r="W134" s="36" t="n">
        <f aca="false">T134+V134</f>
        <v>130620.256973873</v>
      </c>
      <c r="X134" s="57"/>
      <c r="Y134" s="36" t="n">
        <f aca="false">$W134/4</f>
        <v>32655.0642434682</v>
      </c>
      <c r="Z134" s="36" t="n">
        <f aca="false">$W134/4</f>
        <v>32655.0642434682</v>
      </c>
      <c r="AA134" s="36" t="n">
        <f aca="false">$W134/4</f>
        <v>32655.0642434682</v>
      </c>
      <c r="AC134" s="36" t="n">
        <f aca="false">$H134/$H$22*$E$18</f>
        <v>263.019212297926</v>
      </c>
      <c r="AD134" s="36" t="n">
        <f aca="false">$W134/4</f>
        <v>32655.0642434682</v>
      </c>
      <c r="AE134" s="36" t="n">
        <f aca="false">AC134+AD134</f>
        <v>32918.0834557662</v>
      </c>
    </row>
    <row r="135" customFormat="false" ht="14.4" hidden="false" customHeight="false" outlineLevel="0" collapsed="false">
      <c r="B135" s="0" t="n">
        <v>216</v>
      </c>
      <c r="C135" s="50" t="n">
        <v>7</v>
      </c>
      <c r="D135" s="51" t="s">
        <v>149</v>
      </c>
      <c r="E135" s="39" t="n">
        <v>929.200478220877</v>
      </c>
      <c r="F135" s="52" t="n">
        <v>361803.18</v>
      </c>
      <c r="G135" s="52" t="n">
        <v>475</v>
      </c>
      <c r="H135" s="52" t="n">
        <f aca="false">F135-G135</f>
        <v>361328.18</v>
      </c>
      <c r="I135" s="53" t="n">
        <f aca="false">IFERROR(H135/E135,"n.a.")</f>
        <v>388.859227334696</v>
      </c>
      <c r="J135" s="54" t="n">
        <f aca="false">H135*(E$16/H$22)</f>
        <v>174237.582886323</v>
      </c>
      <c r="K135" s="36"/>
      <c r="L135" s="36" t="n">
        <v>-340.790079749975</v>
      </c>
      <c r="M135" s="36" t="n">
        <v>-81.6490523064858</v>
      </c>
      <c r="N135" s="36" t="n">
        <f aca="false">-$N$20*(J135/$E$16)</f>
        <v>-0.609639851129938</v>
      </c>
      <c r="O135" s="36" t="n">
        <f aca="false">SUM(L135:N135)</f>
        <v>-423.048771907591</v>
      </c>
      <c r="P135" s="36"/>
      <c r="Q135" s="30" t="n">
        <f aca="false">J135+O135</f>
        <v>173814.534114415</v>
      </c>
      <c r="R135" s="55" t="n">
        <v>0</v>
      </c>
      <c r="S135" s="56" t="n">
        <f aca="false">-$R$22*R135*Q135</f>
        <v>-0</v>
      </c>
      <c r="T135" s="36" t="n">
        <f aca="false">Q135+S135</f>
        <v>173814.534114415</v>
      </c>
      <c r="U135" s="57"/>
      <c r="V135" s="30" t="n">
        <v>0</v>
      </c>
      <c r="W135" s="36" t="n">
        <f aca="false">T135+V135</f>
        <v>173814.534114415</v>
      </c>
      <c r="X135" s="57"/>
      <c r="Y135" s="36" t="n">
        <f aca="false">$W135/4</f>
        <v>43453.6335286038</v>
      </c>
      <c r="Z135" s="36" t="n">
        <f aca="false">$W135/4</f>
        <v>43453.6335286038</v>
      </c>
      <c r="AA135" s="36" t="n">
        <f aca="false">$W135/4</f>
        <v>43453.6335286038</v>
      </c>
      <c r="AC135" s="36" t="n">
        <f aca="false">$H135/$H$22*$E$18</f>
        <v>350.124472553173</v>
      </c>
      <c r="AD135" s="36" t="n">
        <f aca="false">$W135/4</f>
        <v>43453.6335286038</v>
      </c>
      <c r="AE135" s="36" t="n">
        <f aca="false">AC135+AD135</f>
        <v>43803.758001157</v>
      </c>
    </row>
    <row r="136" customFormat="false" ht="14.4" hidden="false" customHeight="false" outlineLevel="0" collapsed="false">
      <c r="B136" s="0" t="n">
        <v>229</v>
      </c>
      <c r="C136" s="50" t="n">
        <v>7</v>
      </c>
      <c r="D136" s="51" t="s">
        <v>150</v>
      </c>
      <c r="E136" s="39" t="n">
        <v>854.67</v>
      </c>
      <c r="F136" s="52" t="n">
        <v>452494.41</v>
      </c>
      <c r="G136" s="52" t="n">
        <v>63559.89</v>
      </c>
      <c r="H136" s="52" t="n">
        <f aca="false">F136-G136</f>
        <v>388934.52</v>
      </c>
      <c r="I136" s="53" t="n">
        <f aca="false">IFERROR(H136/E136,"n.a.")</f>
        <v>455.069816420373</v>
      </c>
      <c r="J136" s="54" t="n">
        <f aca="false">H136*(E$16/H$22)</f>
        <v>187549.752321704</v>
      </c>
      <c r="K136" s="36"/>
      <c r="L136" s="36" t="n">
        <v>-465.756043150584</v>
      </c>
      <c r="M136" s="36" t="n">
        <v>-89.1425205083506</v>
      </c>
      <c r="N136" s="36" t="n">
        <f aca="false">-$N$20*(J136/$E$16)</f>
        <v>-0.656217798656318</v>
      </c>
      <c r="O136" s="36" t="n">
        <f aca="false">SUM(L136:N136)</f>
        <v>-555.554781457591</v>
      </c>
      <c r="P136" s="36"/>
      <c r="Q136" s="30" t="n">
        <f aca="false">J136+O136</f>
        <v>186994.197540247</v>
      </c>
      <c r="R136" s="55" t="n">
        <v>0</v>
      </c>
      <c r="S136" s="56" t="n">
        <f aca="false">-$R$22*R136*Q136</f>
        <v>-0</v>
      </c>
      <c r="T136" s="36" t="n">
        <f aca="false">Q136+S136</f>
        <v>186994.197540247</v>
      </c>
      <c r="U136" s="57"/>
      <c r="V136" s="30" t="n">
        <v>0</v>
      </c>
      <c r="W136" s="36" t="n">
        <f aca="false">T136+V136</f>
        <v>186994.197540247</v>
      </c>
      <c r="X136" s="57"/>
      <c r="Y136" s="36" t="n">
        <f aca="false">$W136/4</f>
        <v>46748.5493850617</v>
      </c>
      <c r="Z136" s="36" t="n">
        <f aca="false">$W136/4</f>
        <v>46748.5493850617</v>
      </c>
      <c r="AA136" s="36" t="n">
        <f aca="false">$W136/4</f>
        <v>46748.5493850617</v>
      </c>
      <c r="AC136" s="36" t="n">
        <f aca="false">$H136/$H$22*$E$18</f>
        <v>376.874822419667</v>
      </c>
      <c r="AD136" s="36" t="n">
        <f aca="false">$W136/4</f>
        <v>46748.5493850617</v>
      </c>
      <c r="AE136" s="36" t="n">
        <f aca="false">AC136+AD136</f>
        <v>47125.4242074814</v>
      </c>
    </row>
    <row r="137" customFormat="false" ht="14.4" hidden="false" customHeight="false" outlineLevel="0" collapsed="false">
      <c r="B137" s="0" t="n">
        <v>236</v>
      </c>
      <c r="C137" s="50" t="n">
        <v>7</v>
      </c>
      <c r="D137" s="51" t="s">
        <v>151</v>
      </c>
      <c r="E137" s="39" t="n">
        <v>1136.29</v>
      </c>
      <c r="F137" s="52" t="n">
        <v>683938.6</v>
      </c>
      <c r="G137" s="52" t="n">
        <v>123459.02</v>
      </c>
      <c r="H137" s="52" t="n">
        <f aca="false">F137-G137</f>
        <v>560479.58</v>
      </c>
      <c r="I137" s="53" t="n">
        <f aca="false">IFERROR(H137/E137,"n.a.")</f>
        <v>493.253993258763</v>
      </c>
      <c r="J137" s="54" t="n">
        <f aca="false">H137*(E$16/H$22)</f>
        <v>270271.217917023</v>
      </c>
      <c r="K137" s="36"/>
      <c r="L137" s="36" t="n">
        <v>-548.837424912199</v>
      </c>
      <c r="M137" s="36" t="n">
        <v>-121.235659833153</v>
      </c>
      <c r="N137" s="36" t="n">
        <f aca="false">-$N$20*(J137/$E$16)</f>
        <v>-0.94565192150961</v>
      </c>
      <c r="O137" s="36" t="n">
        <f aca="false">SUM(L137:N137)</f>
        <v>-671.018736666862</v>
      </c>
      <c r="P137" s="36"/>
      <c r="Q137" s="30" t="n">
        <f aca="false">J137+O137</f>
        <v>269600.199180357</v>
      </c>
      <c r="R137" s="55" t="n">
        <v>0</v>
      </c>
      <c r="S137" s="56" t="n">
        <f aca="false">-$R$22*R137*Q137</f>
        <v>-0</v>
      </c>
      <c r="T137" s="36" t="n">
        <f aca="false">Q137+S137</f>
        <v>269600.199180357</v>
      </c>
      <c r="U137" s="57"/>
      <c r="V137" s="30" t="n">
        <v>0</v>
      </c>
      <c r="W137" s="36" t="n">
        <f aca="false">T137+V137</f>
        <v>269600.199180357</v>
      </c>
      <c r="X137" s="57"/>
      <c r="Y137" s="36" t="n">
        <f aca="false">$W137/4</f>
        <v>67400.0497950891</v>
      </c>
      <c r="Z137" s="36" t="n">
        <f aca="false">$W137/4</f>
        <v>67400.0497950891</v>
      </c>
      <c r="AA137" s="36" t="n">
        <f aca="false">$W137/4</f>
        <v>67400.0497950891</v>
      </c>
      <c r="AC137" s="36" t="n">
        <f aca="false">$H137/$H$22*$E$18</f>
        <v>543.100782574787</v>
      </c>
      <c r="AD137" s="36" t="n">
        <f aca="false">$W137/4</f>
        <v>67400.0497950891</v>
      </c>
      <c r="AE137" s="36" t="n">
        <f aca="false">AC137+AD137</f>
        <v>67943.1505776639</v>
      </c>
    </row>
    <row r="138" customFormat="false" ht="14.4" hidden="false" customHeight="false" outlineLevel="0" collapsed="false">
      <c r="B138" s="0" t="n">
        <v>238</v>
      </c>
      <c r="C138" s="50" t="n">
        <v>7</v>
      </c>
      <c r="D138" s="51" t="s">
        <v>152</v>
      </c>
      <c r="E138" s="39" t="n">
        <v>46.6577261404525</v>
      </c>
      <c r="F138" s="52" t="n">
        <v>23555.94</v>
      </c>
      <c r="G138" s="52" t="n">
        <v>0</v>
      </c>
      <c r="H138" s="52" t="n">
        <f aca="false">F138-G138</f>
        <v>23555.94</v>
      </c>
      <c r="I138" s="53" t="n">
        <f aca="false">IFERROR(H138/E138,"n.a.")</f>
        <v>504.866866616906</v>
      </c>
      <c r="J138" s="54" t="n">
        <f aca="false">H138*(E$16/H$22)</f>
        <v>11359.0089990082</v>
      </c>
      <c r="K138" s="36"/>
      <c r="L138" s="36" t="n">
        <v>-36.2473658863364</v>
      </c>
      <c r="M138" s="36" t="n">
        <v>-13.7447246334305</v>
      </c>
      <c r="N138" s="36" t="n">
        <f aca="false">-$N$20*(J138/$E$16)</f>
        <v>-0.0397440347852906</v>
      </c>
      <c r="O138" s="36" t="n">
        <f aca="false">SUM(L138:N138)</f>
        <v>-50.0318345545522</v>
      </c>
      <c r="P138" s="36"/>
      <c r="Q138" s="30" t="n">
        <f aca="false">J138+O138</f>
        <v>11308.9771644536</v>
      </c>
      <c r="R138" s="55" t="n">
        <v>0</v>
      </c>
      <c r="S138" s="56" t="n">
        <f aca="false">-$R$22*R138*Q138</f>
        <v>-0</v>
      </c>
      <c r="T138" s="36" t="n">
        <f aca="false">Q138+S138</f>
        <v>11308.9771644536</v>
      </c>
      <c r="U138" s="57"/>
      <c r="V138" s="30" t="n">
        <v>0</v>
      </c>
      <c r="W138" s="36" t="n">
        <f aca="false">T138+V138</f>
        <v>11308.9771644536</v>
      </c>
      <c r="X138" s="57"/>
      <c r="Y138" s="36" t="n">
        <f aca="false">$W138/4</f>
        <v>2827.24429111341</v>
      </c>
      <c r="Z138" s="36" t="n">
        <f aca="false">$W138/4</f>
        <v>2827.24429111341</v>
      </c>
      <c r="AA138" s="36" t="n">
        <f aca="false">$W138/4</f>
        <v>2827.24429111341</v>
      </c>
      <c r="AC138" s="36" t="n">
        <f aca="false">$H138/$H$22*$E$18</f>
        <v>22.8255406705178</v>
      </c>
      <c r="AD138" s="36" t="n">
        <f aca="false">$W138/4</f>
        <v>2827.24429111341</v>
      </c>
      <c r="AE138" s="36" t="n">
        <f aca="false">AC138+AD138</f>
        <v>2850.06983178393</v>
      </c>
    </row>
    <row r="139" customFormat="false" ht="14.4" hidden="false" customHeight="false" outlineLevel="0" collapsed="false">
      <c r="B139" s="0" t="n">
        <v>239</v>
      </c>
      <c r="C139" s="50" t="n">
        <v>7</v>
      </c>
      <c r="D139" s="51" t="s">
        <v>153</v>
      </c>
      <c r="E139" s="39" t="n">
        <v>3041.54</v>
      </c>
      <c r="F139" s="52" t="n">
        <v>1896919.1</v>
      </c>
      <c r="G139" s="52" t="n">
        <v>294548.64</v>
      </c>
      <c r="H139" s="52" t="n">
        <f aca="false">F139-G139</f>
        <v>1602370.46</v>
      </c>
      <c r="I139" s="53" t="n">
        <f aca="false">IFERROR(H139/E139,"n.a.")</f>
        <v>526.828665741697</v>
      </c>
      <c r="J139" s="54" t="n">
        <f aca="false">H139*(E$16/H$22)</f>
        <v>772685.805571117</v>
      </c>
      <c r="K139" s="36"/>
      <c r="L139" s="36" t="n">
        <v>-1725.58307758172</v>
      </c>
      <c r="M139" s="36" t="n">
        <v>-365.740790736279</v>
      </c>
      <c r="N139" s="36" t="n">
        <f aca="false">-$N$20*(J139/$E$16)</f>
        <v>-2.7035502425784</v>
      </c>
      <c r="O139" s="36" t="n">
        <f aca="false">SUM(L139:N139)</f>
        <v>-2094.02741856057</v>
      </c>
      <c r="P139" s="36"/>
      <c r="Q139" s="30" t="n">
        <f aca="false">J139+O139</f>
        <v>770591.778152556</v>
      </c>
      <c r="R139" s="55" t="n">
        <v>0</v>
      </c>
      <c r="S139" s="56" t="n">
        <f aca="false">-$R$22*R139*Q139</f>
        <v>-0</v>
      </c>
      <c r="T139" s="36" t="n">
        <f aca="false">Q139+S139</f>
        <v>770591.778152556</v>
      </c>
      <c r="U139" s="57"/>
      <c r="V139" s="30" t="n">
        <v>0</v>
      </c>
      <c r="W139" s="36" t="n">
        <f aca="false">T139+V139</f>
        <v>770591.778152556</v>
      </c>
      <c r="X139" s="57"/>
      <c r="Y139" s="36" t="n">
        <f aca="false">$W139/4</f>
        <v>192647.944538139</v>
      </c>
      <c r="Z139" s="36" t="n">
        <f aca="false">$W139/4</f>
        <v>192647.944538139</v>
      </c>
      <c r="AA139" s="36" t="n">
        <f aca="false">$W139/4</f>
        <v>192647.944538139</v>
      </c>
      <c r="AC139" s="36" t="n">
        <f aca="false">$H139/$H$22*$E$18</f>
        <v>1552.68573888227</v>
      </c>
      <c r="AD139" s="36" t="n">
        <f aca="false">$W139/4</f>
        <v>192647.944538139</v>
      </c>
      <c r="AE139" s="36" t="n">
        <f aca="false">AC139+AD139</f>
        <v>194200.630277021</v>
      </c>
    </row>
    <row r="140" customFormat="false" ht="14.4" hidden="false" customHeight="false" outlineLevel="0" collapsed="false">
      <c r="B140" s="0" t="n">
        <v>249</v>
      </c>
      <c r="C140" s="50" t="n">
        <v>7</v>
      </c>
      <c r="D140" s="51" t="s">
        <v>154</v>
      </c>
      <c r="E140" s="39" t="n">
        <v>1163.08191621104</v>
      </c>
      <c r="F140" s="52" t="n">
        <v>811899.34</v>
      </c>
      <c r="G140" s="52" t="n">
        <v>0</v>
      </c>
      <c r="H140" s="52" t="n">
        <f aca="false">F140-G140</f>
        <v>811899.34</v>
      </c>
      <c r="I140" s="53" t="n">
        <f aca="false">IFERROR(H140/E140,"n.a.")</f>
        <v>698.058605059318</v>
      </c>
      <c r="J140" s="54" t="n">
        <f aca="false">H140*(E$16/H$22)</f>
        <v>391509.398875562</v>
      </c>
      <c r="K140" s="36"/>
      <c r="L140" s="36" t="n">
        <v>-680.98689422739</v>
      </c>
      <c r="M140" s="36" t="n">
        <v>-155.951456578681</v>
      </c>
      <c r="N140" s="36" t="n">
        <f aca="false">-$N$20*(J140/$E$16)</f>
        <v>-1.3698521736392</v>
      </c>
      <c r="O140" s="36" t="n">
        <f aca="false">SUM(L140:N140)</f>
        <v>-838.30820297971</v>
      </c>
      <c r="P140" s="36"/>
      <c r="Q140" s="30" t="n">
        <f aca="false">J140+O140</f>
        <v>390671.090672582</v>
      </c>
      <c r="R140" s="55" t="n">
        <v>0</v>
      </c>
      <c r="S140" s="56" t="n">
        <f aca="false">-$R$22*R140*Q140</f>
        <v>-0</v>
      </c>
      <c r="T140" s="36" t="n">
        <f aca="false">Q140+S140</f>
        <v>390671.090672582</v>
      </c>
      <c r="U140" s="57"/>
      <c r="V140" s="30" t="n">
        <v>0</v>
      </c>
      <c r="W140" s="36" t="n">
        <f aca="false">T140+V140</f>
        <v>390671.090672582</v>
      </c>
      <c r="X140" s="57"/>
      <c r="Y140" s="36" t="n">
        <f aca="false">$W140/4</f>
        <v>97667.7726681456</v>
      </c>
      <c r="Z140" s="36" t="n">
        <f aca="false">$W140/4</f>
        <v>97667.7726681456</v>
      </c>
      <c r="AA140" s="36" t="n">
        <f aca="false">$W140/4</f>
        <v>97667.7726681456</v>
      </c>
      <c r="AC140" s="36" t="n">
        <f aca="false">$H140/$H$22*$E$18</f>
        <v>786.724766896866</v>
      </c>
      <c r="AD140" s="36" t="n">
        <f aca="false">$W140/4</f>
        <v>97667.7726681456</v>
      </c>
      <c r="AE140" s="36" t="n">
        <f aca="false">AC140+AD140</f>
        <v>98454.4974350425</v>
      </c>
    </row>
    <row r="141" customFormat="false" ht="14.4" hidden="false" customHeight="false" outlineLevel="0" collapsed="false">
      <c r="B141" s="0" t="n">
        <v>271</v>
      </c>
      <c r="C141" s="50" t="n">
        <v>7</v>
      </c>
      <c r="D141" s="51" t="s">
        <v>155</v>
      </c>
      <c r="E141" s="39" t="n">
        <v>841.9</v>
      </c>
      <c r="F141" s="52" t="n">
        <v>928558.99</v>
      </c>
      <c r="G141" s="52" t="n">
        <v>186887.23</v>
      </c>
      <c r="H141" s="52" t="n">
        <f aca="false">F141-G141</f>
        <v>741671.76</v>
      </c>
      <c r="I141" s="53" t="n">
        <f aca="false">IFERROR(H141/E141,"n.a.")</f>
        <v>880.949946549471</v>
      </c>
      <c r="J141" s="54" t="n">
        <f aca="false">H141*(E$16/H$22)</f>
        <v>357644.661862369</v>
      </c>
      <c r="K141" s="36"/>
      <c r="L141" s="36" t="n">
        <v>-2477.95904855282</v>
      </c>
      <c r="M141" s="36" t="n">
        <v>-221.510859622562</v>
      </c>
      <c r="N141" s="36" t="n">
        <f aca="false">-$N$20*(J141/$E$16)</f>
        <v>-1.25136285067409</v>
      </c>
      <c r="O141" s="36" t="n">
        <f aca="false">SUM(L141:N141)</f>
        <v>-2700.72127102605</v>
      </c>
      <c r="P141" s="36"/>
      <c r="Q141" s="30" t="n">
        <f aca="false">J141+O141</f>
        <v>354943.940591342</v>
      </c>
      <c r="R141" s="55" t="n">
        <v>0</v>
      </c>
      <c r="S141" s="56" t="n">
        <f aca="false">-$R$22*R141*Q141</f>
        <v>-0</v>
      </c>
      <c r="T141" s="36" t="n">
        <f aca="false">Q141+S141</f>
        <v>354943.940591342</v>
      </c>
      <c r="U141" s="57"/>
      <c r="V141" s="30" t="n">
        <v>0</v>
      </c>
      <c r="W141" s="36" t="n">
        <f aca="false">T141+V141</f>
        <v>354943.940591342</v>
      </c>
      <c r="X141" s="57"/>
      <c r="Y141" s="36" t="n">
        <f aca="false">$W141/4</f>
        <v>88735.9851478356</v>
      </c>
      <c r="Z141" s="36" t="n">
        <f aca="false">$W141/4</f>
        <v>88735.9851478356</v>
      </c>
      <c r="AA141" s="36" t="n">
        <f aca="false">$W141/4</f>
        <v>88735.9851478356</v>
      </c>
      <c r="AC141" s="36" t="n">
        <f aca="false">$H141/$H$22*$E$18</f>
        <v>718.674734358065</v>
      </c>
      <c r="AD141" s="36" t="n">
        <f aca="false">$W141/4</f>
        <v>88735.9851478356</v>
      </c>
      <c r="AE141" s="36" t="n">
        <f aca="false">AC141+AD141</f>
        <v>89454.6598821937</v>
      </c>
    </row>
    <row r="142" customFormat="false" ht="14.4" hidden="false" customHeight="false" outlineLevel="0" collapsed="false">
      <c r="B142" s="0" t="n">
        <v>275</v>
      </c>
      <c r="C142" s="50" t="n">
        <v>7</v>
      </c>
      <c r="D142" s="51" t="s">
        <v>156</v>
      </c>
      <c r="E142" s="39" t="n">
        <v>692.28</v>
      </c>
      <c r="F142" s="52" t="n">
        <v>469715.12</v>
      </c>
      <c r="G142" s="52" t="n">
        <v>81956.41</v>
      </c>
      <c r="H142" s="52" t="n">
        <f aca="false">F142-G142</f>
        <v>387758.71</v>
      </c>
      <c r="I142" s="53" t="n">
        <f aca="false">IFERROR(H142/E142,"n.a.")</f>
        <v>560.118319177212</v>
      </c>
      <c r="J142" s="54" t="n">
        <f aca="false">H142*(E$16/H$22)</f>
        <v>186982.760031389</v>
      </c>
      <c r="K142" s="36"/>
      <c r="L142" s="36" t="n">
        <v>342.122539045085</v>
      </c>
      <c r="M142" s="36" t="n">
        <v>-66.2695601389569</v>
      </c>
      <c r="N142" s="36" t="n">
        <f aca="false">-$N$20*(J142/$E$16)</f>
        <v>-0.65423394942165</v>
      </c>
      <c r="O142" s="36" t="n">
        <f aca="false">SUM(L142:N142)</f>
        <v>275.198744956707</v>
      </c>
      <c r="P142" s="36"/>
      <c r="Q142" s="30" t="n">
        <f aca="false">J142+O142</f>
        <v>187257.958776346</v>
      </c>
      <c r="R142" s="55" t="n">
        <v>0</v>
      </c>
      <c r="S142" s="56" t="n">
        <f aca="false">-$R$22*R142*Q142</f>
        <v>-0</v>
      </c>
      <c r="T142" s="36" t="n">
        <f aca="false">Q142+S142</f>
        <v>187257.958776346</v>
      </c>
      <c r="U142" s="57"/>
      <c r="V142" s="30" t="n">
        <v>0</v>
      </c>
      <c r="W142" s="36" t="n">
        <f aca="false">T142+V142</f>
        <v>187257.958776346</v>
      </c>
      <c r="X142" s="57"/>
      <c r="Y142" s="36" t="n">
        <f aca="false">$W142/4</f>
        <v>46814.4896940865</v>
      </c>
      <c r="Z142" s="36" t="n">
        <f aca="false">$W142/4</f>
        <v>46814.4896940865</v>
      </c>
      <c r="AA142" s="36" t="n">
        <f aca="false">$W142/4</f>
        <v>46814.4896940865</v>
      </c>
      <c r="AC142" s="36" t="n">
        <f aca="false">$H142/$H$22*$E$18</f>
        <v>375.735470775207</v>
      </c>
      <c r="AD142" s="36" t="n">
        <f aca="false">$W142/4</f>
        <v>46814.4896940865</v>
      </c>
      <c r="AE142" s="36" t="n">
        <f aca="false">AC142+AD142</f>
        <v>47190.2251648617</v>
      </c>
    </row>
    <row r="143" customFormat="false" ht="14.4" hidden="false" customHeight="false" outlineLevel="0" collapsed="false">
      <c r="B143" s="0" t="n">
        <v>282</v>
      </c>
      <c r="C143" s="50" t="n">
        <v>7</v>
      </c>
      <c r="D143" s="51" t="s">
        <v>157</v>
      </c>
      <c r="E143" s="39" t="n">
        <v>125.625645201412</v>
      </c>
      <c r="F143" s="52" t="n">
        <v>65689.24</v>
      </c>
      <c r="G143" s="52" t="n">
        <v>0</v>
      </c>
      <c r="H143" s="52" t="n">
        <f aca="false">F143-G143</f>
        <v>65689.24</v>
      </c>
      <c r="I143" s="53" t="n">
        <f aca="false">IFERROR(H143/E143,"n.a.")</f>
        <v>522.896737323675</v>
      </c>
      <c r="J143" s="54" t="n">
        <f aca="false">H143*(E$16/H$22)</f>
        <v>31676.2849751701</v>
      </c>
      <c r="K143" s="36"/>
      <c r="L143" s="36" t="n">
        <v>-55.3806249433474</v>
      </c>
      <c r="M143" s="36" t="n">
        <v>-12.9870079908287</v>
      </c>
      <c r="N143" s="36" t="n">
        <f aca="false">-$N$20*(J143/$E$16)</f>
        <v>-0.110832148476321</v>
      </c>
      <c r="O143" s="36" t="n">
        <f aca="false">SUM(L143:N143)</f>
        <v>-68.4784650826524</v>
      </c>
      <c r="P143" s="36"/>
      <c r="Q143" s="30" t="n">
        <f aca="false">J143+O143</f>
        <v>31607.8065100875</v>
      </c>
      <c r="R143" s="55" t="n">
        <v>0</v>
      </c>
      <c r="S143" s="56" t="n">
        <f aca="false">-$R$22*R143*Q143</f>
        <v>-0</v>
      </c>
      <c r="T143" s="36" t="n">
        <f aca="false">Q143+S143</f>
        <v>31607.8065100875</v>
      </c>
      <c r="U143" s="57"/>
      <c r="V143" s="30" t="n">
        <v>0</v>
      </c>
      <c r="W143" s="36" t="n">
        <f aca="false">T143+V143</f>
        <v>31607.8065100875</v>
      </c>
      <c r="X143" s="57"/>
      <c r="Y143" s="36" t="n">
        <f aca="false">$W143/4</f>
        <v>7901.95162752187</v>
      </c>
      <c r="Z143" s="36" t="n">
        <f aca="false">$W143/4</f>
        <v>7901.95162752187</v>
      </c>
      <c r="AA143" s="36" t="n">
        <f aca="false">$W143/4</f>
        <v>7901.95162752187</v>
      </c>
      <c r="AC143" s="36" t="n">
        <f aca="false">$H143/$H$22*$E$18</f>
        <v>63.6524129045755</v>
      </c>
      <c r="AD143" s="36" t="n">
        <f aca="false">$W143/4</f>
        <v>7901.95162752187</v>
      </c>
      <c r="AE143" s="36" t="n">
        <f aca="false">AC143+AD143</f>
        <v>7965.60404042644</v>
      </c>
    </row>
    <row r="144" customFormat="false" ht="14.4" hidden="false" customHeight="false" outlineLevel="0" collapsed="false">
      <c r="B144" s="0" t="n">
        <v>287</v>
      </c>
      <c r="C144" s="50" t="n">
        <v>7</v>
      </c>
      <c r="D144" s="51" t="s">
        <v>158</v>
      </c>
      <c r="E144" s="39" t="n">
        <v>152.730471864435</v>
      </c>
      <c r="F144" s="52" t="n">
        <v>115146.34</v>
      </c>
      <c r="G144" s="52" t="n">
        <v>102</v>
      </c>
      <c r="H144" s="52" t="n">
        <f aca="false">F144-G144</f>
        <v>115044.34</v>
      </c>
      <c r="I144" s="53" t="n">
        <f aca="false">IFERROR(H144/E144,"n.a.")</f>
        <v>753.25073376395</v>
      </c>
      <c r="J144" s="54" t="n">
        <f aca="false">H144*(E$16/H$22)</f>
        <v>55476.0155334475</v>
      </c>
      <c r="K144" s="36"/>
      <c r="L144" s="36" t="n">
        <v>-109.322932395517</v>
      </c>
      <c r="M144" s="36" t="n">
        <v>-22.9892401213147</v>
      </c>
      <c r="N144" s="36" t="n">
        <f aca="false">-$N$20*(J144/$E$16)</f>
        <v>-0.194105021952459</v>
      </c>
      <c r="O144" s="36" t="n">
        <f aca="false">SUM(L144:N144)</f>
        <v>-132.506277538784</v>
      </c>
      <c r="P144" s="36"/>
      <c r="Q144" s="30" t="n">
        <f aca="false">J144+O144</f>
        <v>55343.5092559087</v>
      </c>
      <c r="R144" s="55" t="n">
        <v>0</v>
      </c>
      <c r="S144" s="56" t="n">
        <f aca="false">-$R$22*R144*Q144</f>
        <v>-0</v>
      </c>
      <c r="T144" s="36" t="n">
        <f aca="false">Q144+S144</f>
        <v>55343.5092559087</v>
      </c>
      <c r="U144" s="57"/>
      <c r="V144" s="30" t="n">
        <v>0</v>
      </c>
      <c r="W144" s="36" t="n">
        <f aca="false">T144+V144</f>
        <v>55343.5092559087</v>
      </c>
      <c r="X144" s="57"/>
      <c r="Y144" s="36" t="n">
        <f aca="false">$W144/4</f>
        <v>13835.8773139772</v>
      </c>
      <c r="Z144" s="36" t="n">
        <f aca="false">$W144/4</f>
        <v>13835.8773139772</v>
      </c>
      <c r="AA144" s="36" t="n">
        <f aca="false">$W144/4</f>
        <v>13835.8773139772</v>
      </c>
      <c r="AC144" s="36" t="n">
        <f aca="false">$H144/$H$22*$E$18</f>
        <v>111.477158694702</v>
      </c>
      <c r="AD144" s="36" t="n">
        <f aca="false">$W144/4</f>
        <v>13835.8773139772</v>
      </c>
      <c r="AE144" s="36" t="n">
        <f aca="false">AC144+AD144</f>
        <v>13947.3544726719</v>
      </c>
    </row>
    <row r="145" customFormat="false" ht="14.4" hidden="false" customHeight="false" outlineLevel="0" collapsed="false">
      <c r="B145" s="0" t="n">
        <v>290</v>
      </c>
      <c r="C145" s="50" t="n">
        <v>7</v>
      </c>
      <c r="D145" s="51" t="s">
        <v>159</v>
      </c>
      <c r="E145" s="39" t="n">
        <v>320.950694822236</v>
      </c>
      <c r="F145" s="52" t="n">
        <v>241596.62</v>
      </c>
      <c r="G145" s="52" t="n">
        <v>19503.5</v>
      </c>
      <c r="H145" s="52" t="n">
        <f aca="false">F145-G145</f>
        <v>222093.12</v>
      </c>
      <c r="I145" s="53" t="n">
        <f aca="false">IFERROR(H145/E145,"n.a.")</f>
        <v>691.985166516029</v>
      </c>
      <c r="J145" s="54" t="n">
        <f aca="false">H145*(E$16/H$22)</f>
        <v>107096.458417614</v>
      </c>
      <c r="K145" s="36"/>
      <c r="L145" s="36" t="n">
        <v>-126.135686760135</v>
      </c>
      <c r="M145" s="36" t="n">
        <v>-36.2425557346578</v>
      </c>
      <c r="N145" s="36" t="n">
        <f aca="false">-$N$20*(J145/$E$16)</f>
        <v>-0.374719781373774</v>
      </c>
      <c r="O145" s="36" t="n">
        <f aca="false">SUM(L145:N145)</f>
        <v>-162.752962276167</v>
      </c>
      <c r="P145" s="36"/>
      <c r="Q145" s="30" t="n">
        <f aca="false">J145+O145</f>
        <v>106933.705455338</v>
      </c>
      <c r="R145" s="55" t="n">
        <v>0</v>
      </c>
      <c r="S145" s="56" t="n">
        <f aca="false">-$R$22*R145*Q145</f>
        <v>-0</v>
      </c>
      <c r="T145" s="36" t="n">
        <f aca="false">Q145+S145</f>
        <v>106933.705455338</v>
      </c>
      <c r="U145" s="57"/>
      <c r="V145" s="30" t="n">
        <v>0</v>
      </c>
      <c r="W145" s="36" t="n">
        <f aca="false">T145+V145</f>
        <v>106933.705455338</v>
      </c>
      <c r="X145" s="57"/>
      <c r="Y145" s="36" t="n">
        <f aca="false">$W145/4</f>
        <v>26733.4263638344</v>
      </c>
      <c r="Z145" s="36" t="n">
        <f aca="false">$W145/4</f>
        <v>26733.4263638344</v>
      </c>
      <c r="AA145" s="36" t="n">
        <f aca="false">$W145/4</f>
        <v>26733.4263638344</v>
      </c>
      <c r="AC145" s="36" t="n">
        <f aca="false">$H145/$H$22*$E$18</f>
        <v>215.206675819441</v>
      </c>
      <c r="AD145" s="36" t="n">
        <f aca="false">$W145/4</f>
        <v>26733.4263638344</v>
      </c>
      <c r="AE145" s="36" t="n">
        <f aca="false">AC145+AD145</f>
        <v>26948.6330396538</v>
      </c>
    </row>
    <row r="146" customFormat="false" ht="14.4" hidden="false" customHeight="false" outlineLevel="0" collapsed="false">
      <c r="B146" s="0" t="n">
        <v>294</v>
      </c>
      <c r="C146" s="50" t="n">
        <v>7</v>
      </c>
      <c r="D146" s="51" t="s">
        <v>160</v>
      </c>
      <c r="E146" s="39" t="n">
        <v>1096.200203168</v>
      </c>
      <c r="F146" s="52" t="n">
        <v>656278.9</v>
      </c>
      <c r="G146" s="52" t="n">
        <v>746</v>
      </c>
      <c r="H146" s="52" t="n">
        <f aca="false">F146-G146</f>
        <v>655532.9</v>
      </c>
      <c r="I146" s="53" t="n">
        <f aca="false">IFERROR(H146/E146,"n.a.")</f>
        <v>598.004724050884</v>
      </c>
      <c r="J146" s="54" t="n">
        <f aca="false">H146*(E$16/H$22)</f>
        <v>316107.279533143</v>
      </c>
      <c r="K146" s="36"/>
      <c r="L146" s="36" t="n">
        <v>582.048177343851</v>
      </c>
      <c r="M146" s="36" t="n">
        <v>-165.079860737722</v>
      </c>
      <c r="N146" s="36" t="n">
        <f aca="false">-$N$20*(J146/$E$16)</f>
        <v>-1.10602771022946</v>
      </c>
      <c r="O146" s="36" t="n">
        <f aca="false">SUM(L146:N146)</f>
        <v>415.8622888959</v>
      </c>
      <c r="P146" s="36"/>
      <c r="Q146" s="30" t="n">
        <f aca="false">J146+O146</f>
        <v>316523.141822038</v>
      </c>
      <c r="R146" s="55" t="n">
        <v>0</v>
      </c>
      <c r="S146" s="56" t="n">
        <f aca="false">-$R$22*R146*Q146</f>
        <v>-0</v>
      </c>
      <c r="T146" s="36" t="n">
        <f aca="false">Q146+S146</f>
        <v>316523.141822038</v>
      </c>
      <c r="U146" s="57"/>
      <c r="V146" s="30" t="n">
        <v>0</v>
      </c>
      <c r="W146" s="36" t="n">
        <f aca="false">T146+V146</f>
        <v>316523.141822038</v>
      </c>
      <c r="X146" s="57"/>
      <c r="Y146" s="36" t="n">
        <f aca="false">$W146/4</f>
        <v>79130.7854555096</v>
      </c>
      <c r="Z146" s="36" t="n">
        <f aca="false">$W146/4</f>
        <v>79130.7854555096</v>
      </c>
      <c r="AA146" s="36" t="n">
        <f aca="false">$W146/4</f>
        <v>79130.7854555096</v>
      </c>
      <c r="AC146" s="36" t="n">
        <f aca="false">$H146/$H$22*$E$18</f>
        <v>635.206783079448</v>
      </c>
      <c r="AD146" s="36" t="n">
        <f aca="false">$W146/4</f>
        <v>79130.7854555096</v>
      </c>
      <c r="AE146" s="36" t="n">
        <f aca="false">AC146+AD146</f>
        <v>79765.9922385891</v>
      </c>
    </row>
    <row r="147" customFormat="false" ht="14.4" hidden="false" customHeight="false" outlineLevel="0" collapsed="false">
      <c r="B147" s="0" t="n">
        <v>296</v>
      </c>
      <c r="C147" s="50" t="n">
        <v>7</v>
      </c>
      <c r="D147" s="51" t="s">
        <v>161</v>
      </c>
      <c r="E147" s="39" t="n">
        <v>801.5</v>
      </c>
      <c r="F147" s="52" t="n">
        <v>899174.32</v>
      </c>
      <c r="G147" s="52" t="n">
        <v>122809.44</v>
      </c>
      <c r="H147" s="52" t="n">
        <f aca="false">F147-G147</f>
        <v>776364.88</v>
      </c>
      <c r="I147" s="53" t="n">
        <f aca="false">IFERROR(H147/E147,"n.a.")</f>
        <v>968.639900187149</v>
      </c>
      <c r="J147" s="54" t="n">
        <f aca="false">H147*(E$16/H$22)</f>
        <v>374374.177317225</v>
      </c>
      <c r="K147" s="36"/>
      <c r="L147" s="36" t="n">
        <v>-2532.81710655222</v>
      </c>
      <c r="M147" s="36" t="n">
        <v>-184.557926230918</v>
      </c>
      <c r="N147" s="36" t="n">
        <f aca="false">-$N$20*(J147/$E$16)</f>
        <v>-1.30989774964608</v>
      </c>
      <c r="O147" s="36" t="n">
        <f aca="false">SUM(L147:N147)</f>
        <v>-2718.68493053278</v>
      </c>
      <c r="P147" s="36"/>
      <c r="Q147" s="30" t="n">
        <f aca="false">J147+O147</f>
        <v>371655.492386692</v>
      </c>
      <c r="R147" s="55" t="n">
        <v>0</v>
      </c>
      <c r="S147" s="56" t="n">
        <f aca="false">-$R$22*R147*Q147</f>
        <v>-0</v>
      </c>
      <c r="T147" s="36" t="n">
        <f aca="false">Q147+S147</f>
        <v>371655.492386692</v>
      </c>
      <c r="U147" s="57"/>
      <c r="V147" s="30" t="n">
        <v>0</v>
      </c>
      <c r="W147" s="36" t="n">
        <f aca="false">T147+V147</f>
        <v>371655.492386692</v>
      </c>
      <c r="X147" s="57"/>
      <c r="Y147" s="36" t="n">
        <f aca="false">$W147/4</f>
        <v>92913.873096673</v>
      </c>
      <c r="Z147" s="36" t="n">
        <f aca="false">$W147/4</f>
        <v>92913.873096673</v>
      </c>
      <c r="AA147" s="36" t="n">
        <f aca="false">$W147/4</f>
        <v>92913.873096673</v>
      </c>
      <c r="AC147" s="36" t="n">
        <f aca="false">$H147/$H$22*$E$18</f>
        <v>752.292124347476</v>
      </c>
      <c r="AD147" s="36" t="n">
        <f aca="false">$W147/4</f>
        <v>92913.873096673</v>
      </c>
      <c r="AE147" s="36" t="n">
        <f aca="false">AC147+AD147</f>
        <v>93666.1652210205</v>
      </c>
    </row>
    <row r="148" customFormat="false" ht="14.4" hidden="false" customHeight="false" outlineLevel="0" collapsed="false">
      <c r="B148" s="0" t="n">
        <v>301</v>
      </c>
      <c r="C148" s="50" t="n">
        <v>7</v>
      </c>
      <c r="D148" s="51" t="s">
        <v>162</v>
      </c>
      <c r="E148" s="39" t="n">
        <v>622.008886639346</v>
      </c>
      <c r="F148" s="52" t="n">
        <v>491037.6</v>
      </c>
      <c r="G148" s="52" t="n">
        <v>37594.66</v>
      </c>
      <c r="H148" s="52" t="n">
        <f aca="false">F148-G148</f>
        <v>453442.94</v>
      </c>
      <c r="I148" s="53" t="n">
        <f aca="false">IFERROR(H148/E148,"n.a.")</f>
        <v>728.997526787613</v>
      </c>
      <c r="J148" s="54" t="n">
        <f aca="false">H148*(E$16/H$22)</f>
        <v>218656.629113367</v>
      </c>
      <c r="K148" s="36"/>
      <c r="L148" s="36" t="n">
        <v>-287.118659573447</v>
      </c>
      <c r="M148" s="36" t="n">
        <v>-55.5794219755335</v>
      </c>
      <c r="N148" s="36" t="n">
        <f aca="false">-$N$20*(J148/$E$16)</f>
        <v>-0.765057644929663</v>
      </c>
      <c r="O148" s="36" t="n">
        <f aca="false">SUM(L148:N148)</f>
        <v>-343.46313919391</v>
      </c>
      <c r="P148" s="36"/>
      <c r="Q148" s="30" t="n">
        <f aca="false">J148+O148</f>
        <v>218313.165974173</v>
      </c>
      <c r="R148" s="55" t="n">
        <v>0</v>
      </c>
      <c r="S148" s="56" t="n">
        <f aca="false">-$R$22*R148*Q148</f>
        <v>-0</v>
      </c>
      <c r="T148" s="36" t="n">
        <f aca="false">Q148+S148</f>
        <v>218313.165974173</v>
      </c>
      <c r="U148" s="57"/>
      <c r="V148" s="30" t="n">
        <v>0</v>
      </c>
      <c r="W148" s="36" t="n">
        <f aca="false">T148+V148</f>
        <v>218313.165974173</v>
      </c>
      <c r="X148" s="57"/>
      <c r="Y148" s="36" t="n">
        <f aca="false">$W148/4</f>
        <v>54578.2914935433</v>
      </c>
      <c r="Z148" s="36" t="n">
        <f aca="false">$W148/4</f>
        <v>54578.2914935433</v>
      </c>
      <c r="AA148" s="36" t="n">
        <f aca="false">$W148/4</f>
        <v>54578.2914935433</v>
      </c>
      <c r="AC148" s="36" t="n">
        <f aca="false">$H148/$H$22*$E$18</f>
        <v>439.383029024915</v>
      </c>
      <c r="AD148" s="36" t="n">
        <f aca="false">$W148/4</f>
        <v>54578.2914935433</v>
      </c>
      <c r="AE148" s="36" t="n">
        <f aca="false">AC148+AD148</f>
        <v>55017.6745225682</v>
      </c>
    </row>
    <row r="149" customFormat="false" ht="14.4" hidden="false" customHeight="false" outlineLevel="0" collapsed="false">
      <c r="B149" s="0" t="n">
        <v>321</v>
      </c>
      <c r="C149" s="50" t="n">
        <v>7</v>
      </c>
      <c r="D149" s="51" t="s">
        <v>163</v>
      </c>
      <c r="E149" s="39" t="n">
        <v>735.59</v>
      </c>
      <c r="F149" s="52" t="n">
        <v>453466.55</v>
      </c>
      <c r="G149" s="52" t="n">
        <v>20867.23</v>
      </c>
      <c r="H149" s="52" t="n">
        <f aca="false">F149-G149</f>
        <v>432599.32</v>
      </c>
      <c r="I149" s="53" t="n">
        <f aca="false">IFERROR(H149/E149,"n.a.")</f>
        <v>588.098424394024</v>
      </c>
      <c r="J149" s="54" t="n">
        <f aca="false">H149*(E$16/H$22)</f>
        <v>208605.539360553</v>
      </c>
      <c r="K149" s="36"/>
      <c r="L149" s="36" t="n">
        <v>-1154.83735663186</v>
      </c>
      <c r="M149" s="36" t="n">
        <v>-89.5782960093202</v>
      </c>
      <c r="N149" s="36" t="n">
        <f aca="false">-$N$20*(J149/$E$16)</f>
        <v>-0.729889888587468</v>
      </c>
      <c r="O149" s="36" t="n">
        <f aca="false">SUM(L149:N149)</f>
        <v>-1245.14554252977</v>
      </c>
      <c r="P149" s="36"/>
      <c r="Q149" s="30" t="n">
        <f aca="false">J149+O149</f>
        <v>207360.393818023</v>
      </c>
      <c r="R149" s="55" t="n">
        <v>0</v>
      </c>
      <c r="S149" s="56" t="n">
        <f aca="false">-$R$22*R149*Q149</f>
        <v>-0</v>
      </c>
      <c r="T149" s="36" t="n">
        <f aca="false">Q149+S149</f>
        <v>207360.393818023</v>
      </c>
      <c r="U149" s="57"/>
      <c r="V149" s="30" t="n">
        <v>0</v>
      </c>
      <c r="W149" s="36" t="n">
        <f aca="false">T149+V149</f>
        <v>207360.393818023</v>
      </c>
      <c r="X149" s="57"/>
      <c r="Y149" s="36" t="n">
        <f aca="false">$W149/4</f>
        <v>51840.0984545058</v>
      </c>
      <c r="Z149" s="36" t="n">
        <f aca="false">$W149/4</f>
        <v>51840.0984545058</v>
      </c>
      <c r="AA149" s="36" t="n">
        <f aca="false">$W149/4</f>
        <v>51840.0984545058</v>
      </c>
      <c r="AC149" s="36" t="n">
        <f aca="false">$H149/$H$22*$E$18</f>
        <v>419.185707413856</v>
      </c>
      <c r="AD149" s="36" t="n">
        <f aca="false">$W149/4</f>
        <v>51840.0984545058</v>
      </c>
      <c r="AE149" s="36" t="n">
        <f aca="false">AC149+AD149</f>
        <v>52259.2841619196</v>
      </c>
    </row>
    <row r="150" customFormat="false" ht="14.4" hidden="false" customHeight="false" outlineLevel="0" collapsed="false">
      <c r="B150" s="0" t="n">
        <v>325</v>
      </c>
      <c r="C150" s="50" t="n">
        <v>7</v>
      </c>
      <c r="D150" s="51" t="s">
        <v>164</v>
      </c>
      <c r="E150" s="39" t="n">
        <v>385.245605798548</v>
      </c>
      <c r="F150" s="52" t="n">
        <v>321114.27</v>
      </c>
      <c r="G150" s="52" t="n">
        <v>420</v>
      </c>
      <c r="H150" s="52" t="n">
        <f aca="false">F150-G150</f>
        <v>320694.27</v>
      </c>
      <c r="I150" s="53" t="n">
        <f aca="false">IFERROR(H150/E150,"n.a.")</f>
        <v>832.441084786045</v>
      </c>
      <c r="J150" s="54" t="n">
        <f aca="false">H150*(E$16/H$22)</f>
        <v>154643.334074563</v>
      </c>
      <c r="K150" s="36"/>
      <c r="L150" s="36" t="n">
        <v>-160.761108096645</v>
      </c>
      <c r="M150" s="36" t="n">
        <v>-42.1439621411846</v>
      </c>
      <c r="N150" s="36" t="n">
        <f aca="false">-$N$20*(J150/$E$16)</f>
        <v>-0.541081537069775</v>
      </c>
      <c r="O150" s="36" t="n">
        <f aca="false">SUM(L150:N150)</f>
        <v>-203.4461517749</v>
      </c>
      <c r="P150" s="36"/>
      <c r="Q150" s="30" t="n">
        <f aca="false">J150+O150</f>
        <v>154439.887922788</v>
      </c>
      <c r="R150" s="55" t="n">
        <v>0</v>
      </c>
      <c r="S150" s="56" t="n">
        <f aca="false">-$R$22*R150*Q150</f>
        <v>-0</v>
      </c>
      <c r="T150" s="36" t="n">
        <f aca="false">Q150+S150</f>
        <v>154439.887922788</v>
      </c>
      <c r="U150" s="57"/>
      <c r="V150" s="30" t="n">
        <v>0</v>
      </c>
      <c r="W150" s="36" t="n">
        <f aca="false">T150+V150</f>
        <v>154439.887922788</v>
      </c>
      <c r="X150" s="57"/>
      <c r="Y150" s="36" t="n">
        <f aca="false">$W150/4</f>
        <v>38609.971980697</v>
      </c>
      <c r="Z150" s="36" t="n">
        <f aca="false">$W150/4</f>
        <v>38609.971980697</v>
      </c>
      <c r="AA150" s="36" t="n">
        <f aca="false">$W150/4</f>
        <v>38609.971980697</v>
      </c>
      <c r="AC150" s="36" t="n">
        <f aca="false">$H150/$H$22*$E$18</f>
        <v>310.750498714423</v>
      </c>
      <c r="AD150" s="36" t="n">
        <f aca="false">$W150/4</f>
        <v>38609.971980697</v>
      </c>
      <c r="AE150" s="36" t="n">
        <f aca="false">AC150+AD150</f>
        <v>38920.7224794115</v>
      </c>
    </row>
    <row r="151" customFormat="false" ht="14.4" hidden="false" customHeight="false" outlineLevel="0" collapsed="false">
      <c r="B151" s="0" t="n">
        <v>346</v>
      </c>
      <c r="C151" s="50" t="n">
        <v>7</v>
      </c>
      <c r="D151" s="51" t="s">
        <v>165</v>
      </c>
      <c r="E151" s="39" t="n">
        <v>227.74</v>
      </c>
      <c r="F151" s="52" t="n">
        <v>184009.64</v>
      </c>
      <c r="G151" s="52" t="n">
        <v>17890.46</v>
      </c>
      <c r="H151" s="52" t="n">
        <f aca="false">F151-G151</f>
        <v>166119.18</v>
      </c>
      <c r="I151" s="53" t="n">
        <f aca="false">IFERROR(H151/E151,"n.a.")</f>
        <v>729.424694827435</v>
      </c>
      <c r="J151" s="54" t="n">
        <f aca="false">H151*(E$16/H$22)</f>
        <v>80105.0291573107</v>
      </c>
      <c r="K151" s="36"/>
      <c r="L151" s="36" t="n">
        <v>-123.620611071696</v>
      </c>
      <c r="M151" s="36" t="n">
        <v>-23.9667663115542</v>
      </c>
      <c r="N151" s="36" t="n">
        <f aca="false">-$N$20*(J151/$E$16)</f>
        <v>-0.280279473815265</v>
      </c>
      <c r="O151" s="36" t="n">
        <f aca="false">SUM(L151:N151)</f>
        <v>-147.867656857065</v>
      </c>
      <c r="P151" s="36"/>
      <c r="Q151" s="30" t="n">
        <f aca="false">J151+O151</f>
        <v>79957.1615004536</v>
      </c>
      <c r="R151" s="55" t="n">
        <v>0</v>
      </c>
      <c r="S151" s="56" t="n">
        <f aca="false">-$R$22*R151*Q151</f>
        <v>-0</v>
      </c>
      <c r="T151" s="36" t="n">
        <f aca="false">Q151+S151</f>
        <v>79957.1615004536</v>
      </c>
      <c r="U151" s="57"/>
      <c r="V151" s="30" t="n">
        <v>0</v>
      </c>
      <c r="W151" s="36" t="n">
        <f aca="false">T151+V151</f>
        <v>79957.1615004536</v>
      </c>
      <c r="X151" s="57"/>
      <c r="Y151" s="36" t="n">
        <f aca="false">$W151/4</f>
        <v>19989.2903751134</v>
      </c>
      <c r="Z151" s="36" t="n">
        <f aca="false">$W151/4</f>
        <v>19989.2903751134</v>
      </c>
      <c r="AA151" s="36" t="n">
        <f aca="false">$W151/4</f>
        <v>19989.2903751134</v>
      </c>
      <c r="AC151" s="36" t="n">
        <f aca="false">$H151/$H$22*$E$18</f>
        <v>160.9683204849</v>
      </c>
      <c r="AD151" s="36" t="n">
        <f aca="false">$W151/4</f>
        <v>19989.2903751134</v>
      </c>
      <c r="AE151" s="36" t="n">
        <f aca="false">AC151+AD151</f>
        <v>20150.2586955983</v>
      </c>
    </row>
    <row r="152" customFormat="false" ht="14.4" hidden="false" customHeight="false" outlineLevel="0" collapsed="false">
      <c r="B152" s="0" t="n">
        <v>358</v>
      </c>
      <c r="C152" s="50" t="n">
        <v>7</v>
      </c>
      <c r="D152" s="51" t="s">
        <v>166</v>
      </c>
      <c r="E152" s="39" t="n">
        <v>329.13</v>
      </c>
      <c r="F152" s="52" t="n">
        <v>252248.3</v>
      </c>
      <c r="G152" s="52" t="n">
        <v>25760.27</v>
      </c>
      <c r="H152" s="52" t="n">
        <f aca="false">F152-G152</f>
        <v>226488.03</v>
      </c>
      <c r="I152" s="53" t="n">
        <f aca="false">IFERROR(H152/E152,"n.a.")</f>
        <v>688.141555008659</v>
      </c>
      <c r="J152" s="54" t="n">
        <f aca="false">H152*(E$16/H$22)</f>
        <v>109215.74647149</v>
      </c>
      <c r="K152" s="36"/>
      <c r="L152" s="36" t="n">
        <v>-226.97504423889</v>
      </c>
      <c r="M152" s="36" t="n">
        <v>-50.6112232848682</v>
      </c>
      <c r="N152" s="36" t="n">
        <f aca="false">-$N$20*(J152/$E$16)</f>
        <v>-0.3821349580094</v>
      </c>
      <c r="O152" s="36" t="n">
        <f aca="false">SUM(L152:N152)</f>
        <v>-277.968402481768</v>
      </c>
      <c r="P152" s="36"/>
      <c r="Q152" s="30" t="n">
        <f aca="false">J152+O152</f>
        <v>108937.778069008</v>
      </c>
      <c r="R152" s="55" t="n">
        <v>0</v>
      </c>
      <c r="S152" s="56" t="n">
        <f aca="false">-$R$22*R152*Q152</f>
        <v>-0</v>
      </c>
      <c r="T152" s="36" t="n">
        <f aca="false">Q152+S152</f>
        <v>108937.778069008</v>
      </c>
      <c r="U152" s="57"/>
      <c r="V152" s="30" t="n">
        <v>0</v>
      </c>
      <c r="W152" s="36" t="n">
        <f aca="false">T152+V152</f>
        <v>108937.778069008</v>
      </c>
      <c r="X152" s="57"/>
      <c r="Y152" s="36" t="n">
        <f aca="false">$W152/4</f>
        <v>27234.4445172521</v>
      </c>
      <c r="Z152" s="36" t="n">
        <f aca="false">$W152/4</f>
        <v>27234.4445172521</v>
      </c>
      <c r="AA152" s="36" t="n">
        <f aca="false">$W152/4</f>
        <v>27234.4445172521</v>
      </c>
      <c r="AC152" s="36" t="n">
        <f aca="false">$H152/$H$22*$E$18</f>
        <v>219.46531278949</v>
      </c>
      <c r="AD152" s="36" t="n">
        <f aca="false">$W152/4</f>
        <v>27234.4445172521</v>
      </c>
      <c r="AE152" s="36" t="n">
        <f aca="false">AC152+AD152</f>
        <v>27453.9098300416</v>
      </c>
    </row>
    <row r="153" customFormat="false" ht="14.4" hidden="false" customHeight="false" outlineLevel="0" collapsed="false">
      <c r="B153" s="0" t="n">
        <v>361</v>
      </c>
      <c r="C153" s="50" t="n">
        <v>7</v>
      </c>
      <c r="D153" s="51" t="s">
        <v>167</v>
      </c>
      <c r="E153" s="39" t="n">
        <v>1661.28097096142</v>
      </c>
      <c r="F153" s="52" t="n">
        <v>1053513.96</v>
      </c>
      <c r="G153" s="52" t="n">
        <v>9561.06</v>
      </c>
      <c r="H153" s="52" t="n">
        <f aca="false">F153-G153</f>
        <v>1043952.9</v>
      </c>
      <c r="I153" s="53" t="n">
        <f aca="false">IFERROR(H153/E153,"n.a.")</f>
        <v>628.402370368354</v>
      </c>
      <c r="J153" s="54" t="n">
        <f aca="false">H153*(E$16/H$22)</f>
        <v>503408.922999494</v>
      </c>
      <c r="K153" s="36"/>
      <c r="L153" s="36" t="n">
        <v>-892.776618686912</v>
      </c>
      <c r="M153" s="36" t="n">
        <v>-213.853018555674</v>
      </c>
      <c r="N153" s="36" t="n">
        <f aca="false">-$N$20*(J153/$E$16)</f>
        <v>-1.76137740085112</v>
      </c>
      <c r="O153" s="36" t="n">
        <f aca="false">SUM(L153:N153)</f>
        <v>-1108.39101464344</v>
      </c>
      <c r="P153" s="36"/>
      <c r="Q153" s="30" t="n">
        <f aca="false">J153+O153</f>
        <v>502300.53198485</v>
      </c>
      <c r="R153" s="55" t="n">
        <v>0</v>
      </c>
      <c r="S153" s="56" t="n">
        <f aca="false">-$R$22*R153*Q153</f>
        <v>-0</v>
      </c>
      <c r="T153" s="36" t="n">
        <f aca="false">Q153+S153</f>
        <v>502300.53198485</v>
      </c>
      <c r="U153" s="57"/>
      <c r="V153" s="30" t="n">
        <v>0</v>
      </c>
      <c r="W153" s="36" t="n">
        <f aca="false">T153+V153</f>
        <v>502300.53198485</v>
      </c>
      <c r="X153" s="57"/>
      <c r="Y153" s="36" t="n">
        <f aca="false">$W153/4</f>
        <v>125575.132996213</v>
      </c>
      <c r="Z153" s="36" t="n">
        <f aca="false">$W153/4</f>
        <v>125575.132996213</v>
      </c>
      <c r="AA153" s="36" t="n">
        <f aca="false">$W153/4</f>
        <v>125575.132996213</v>
      </c>
      <c r="AC153" s="36" t="n">
        <f aca="false">$H153/$H$22*$E$18</f>
        <v>1011.58303922726</v>
      </c>
      <c r="AD153" s="36" t="n">
        <f aca="false">$W153/4</f>
        <v>125575.132996213</v>
      </c>
      <c r="AE153" s="36" t="n">
        <f aca="false">AC153+AD153</f>
        <v>126586.71603544</v>
      </c>
    </row>
    <row r="154" customFormat="false" ht="14.4" hidden="false" customHeight="false" outlineLevel="0" collapsed="false">
      <c r="B154" s="0" t="n">
        <v>376</v>
      </c>
      <c r="C154" s="50" t="n">
        <v>7</v>
      </c>
      <c r="D154" s="51" t="s">
        <v>168</v>
      </c>
      <c r="E154" s="39" t="n">
        <v>730.192970876655</v>
      </c>
      <c r="F154" s="52" t="n">
        <v>404075.88</v>
      </c>
      <c r="G154" s="52" t="n">
        <v>240</v>
      </c>
      <c r="H154" s="52" t="n">
        <f aca="false">F154-G154</f>
        <v>403835.88</v>
      </c>
      <c r="I154" s="53" t="n">
        <f aca="false">IFERROR(H154/E154,"n.a.")</f>
        <v>553.053639389548</v>
      </c>
      <c r="J154" s="54" t="n">
        <f aca="false">H154*(E$16/H$22)</f>
        <v>194735.399862726</v>
      </c>
      <c r="K154" s="36"/>
      <c r="L154" s="36" t="n">
        <v>-308.910485638917</v>
      </c>
      <c r="M154" s="36" t="n">
        <v>-70.334372494166</v>
      </c>
      <c r="N154" s="36" t="n">
        <f aca="false">-$N$20*(J154/$E$16)</f>
        <v>-0.681359659698083</v>
      </c>
      <c r="O154" s="36" t="n">
        <f aca="false">SUM(L154:N154)</f>
        <v>-379.926217792781</v>
      </c>
      <c r="P154" s="36"/>
      <c r="Q154" s="30" t="n">
        <f aca="false">J154+O154</f>
        <v>194355.473644934</v>
      </c>
      <c r="R154" s="55" t="n">
        <v>0</v>
      </c>
      <c r="S154" s="56" t="n">
        <f aca="false">-$R$22*R154*Q154</f>
        <v>-0</v>
      </c>
      <c r="T154" s="36" t="n">
        <f aca="false">Q154+S154</f>
        <v>194355.473644934</v>
      </c>
      <c r="U154" s="57"/>
      <c r="V154" s="30" t="n">
        <v>0</v>
      </c>
      <c r="W154" s="36" t="n">
        <f aca="false">T154+V154</f>
        <v>194355.473644934</v>
      </c>
      <c r="X154" s="57"/>
      <c r="Y154" s="36" t="n">
        <f aca="false">$W154/4</f>
        <v>48588.8684112334</v>
      </c>
      <c r="Z154" s="36" t="n">
        <f aca="false">$W154/4</f>
        <v>48588.8684112334</v>
      </c>
      <c r="AA154" s="36" t="n">
        <f aca="false">$W154/4</f>
        <v>48588.8684112334</v>
      </c>
      <c r="AC154" s="36" t="n">
        <f aca="false">$H154/$H$22*$E$18</f>
        <v>391.314135761695</v>
      </c>
      <c r="AD154" s="36" t="n">
        <f aca="false">$W154/4</f>
        <v>48588.8684112334</v>
      </c>
      <c r="AE154" s="36" t="n">
        <f aca="false">AC154+AD154</f>
        <v>48980.1825469951</v>
      </c>
    </row>
    <row r="155" customFormat="false" ht="14.4" hidden="false" customHeight="false" outlineLevel="0" collapsed="false">
      <c r="B155" s="0" t="n">
        <v>382</v>
      </c>
      <c r="C155" s="50" t="n">
        <v>7</v>
      </c>
      <c r="D155" s="51" t="s">
        <v>169</v>
      </c>
      <c r="E155" s="39" t="n">
        <v>221.7</v>
      </c>
      <c r="F155" s="52" t="n">
        <v>117105.77</v>
      </c>
      <c r="G155" s="52" t="n">
        <v>17625.36</v>
      </c>
      <c r="H155" s="52" t="n">
        <f aca="false">F155-G155</f>
        <v>99480.41</v>
      </c>
      <c r="I155" s="53" t="n">
        <f aca="false">IFERROR(H155/E155,"n.a.")</f>
        <v>448.716328371673</v>
      </c>
      <c r="J155" s="54" t="n">
        <f aca="false">H155*(E$16/H$22)</f>
        <v>47970.8673232749</v>
      </c>
      <c r="K155" s="36"/>
      <c r="L155" s="36" t="n">
        <v>1578.23380549336</v>
      </c>
      <c r="M155" s="36" t="n">
        <v>-19.6087035531527</v>
      </c>
      <c r="N155" s="36" t="n">
        <f aca="false">-$N$20*(J155/$E$16)</f>
        <v>-0.16784526007007</v>
      </c>
      <c r="O155" s="36" t="n">
        <f aca="false">SUM(L155:N155)</f>
        <v>1558.45725668013</v>
      </c>
      <c r="P155" s="36"/>
      <c r="Q155" s="30" t="n">
        <f aca="false">J155+O155</f>
        <v>49529.324579955</v>
      </c>
      <c r="R155" s="55" t="n">
        <v>0</v>
      </c>
      <c r="S155" s="56" t="n">
        <f aca="false">-$R$22*R155*Q155</f>
        <v>-0</v>
      </c>
      <c r="T155" s="36" t="n">
        <f aca="false">Q155+S155</f>
        <v>49529.324579955</v>
      </c>
      <c r="U155" s="57"/>
      <c r="V155" s="30" t="n">
        <v>0</v>
      </c>
      <c r="W155" s="36" t="n">
        <f aca="false">T155+V155</f>
        <v>49529.324579955</v>
      </c>
      <c r="X155" s="57"/>
      <c r="Y155" s="36" t="n">
        <f aca="false">$W155/4</f>
        <v>12382.3311449888</v>
      </c>
      <c r="Z155" s="36" t="n">
        <f aca="false">$W155/4</f>
        <v>12382.3311449888</v>
      </c>
      <c r="AA155" s="36" t="n">
        <f aca="false">$W155/4</f>
        <v>12382.3311449888</v>
      </c>
      <c r="AC155" s="36" t="n">
        <f aca="false">$H155/$H$22*$E$18</f>
        <v>96.3958196690426</v>
      </c>
      <c r="AD155" s="36" t="n">
        <f aca="false">$W155/4</f>
        <v>12382.3311449888</v>
      </c>
      <c r="AE155" s="36" t="n">
        <f aca="false">AC155+AD155</f>
        <v>12478.7269646578</v>
      </c>
    </row>
    <row r="156" customFormat="false" ht="14.4" hidden="false" customHeight="false" outlineLevel="0" collapsed="false">
      <c r="B156" s="0" t="n">
        <v>389</v>
      </c>
      <c r="C156" s="50" t="n">
        <v>7</v>
      </c>
      <c r="D156" s="51" t="s">
        <v>170</v>
      </c>
      <c r="E156" s="39" t="n">
        <v>843.784424908434</v>
      </c>
      <c r="F156" s="52" t="n">
        <v>637409.41</v>
      </c>
      <c r="G156" s="52" t="n">
        <v>612</v>
      </c>
      <c r="H156" s="52" t="n">
        <f aca="false">F156-G156</f>
        <v>636797.41</v>
      </c>
      <c r="I156" s="53" t="n">
        <f aca="false">IFERROR(H156/E156,"n.a.")</f>
        <v>754.692064941948</v>
      </c>
      <c r="J156" s="54" t="n">
        <f aca="false">H156*(E$16/H$22)</f>
        <v>307072.760022954</v>
      </c>
      <c r="K156" s="36"/>
      <c r="L156" s="36" t="n">
        <v>-221.310323582584</v>
      </c>
      <c r="M156" s="36" t="n">
        <v>-44.5661935324315</v>
      </c>
      <c r="N156" s="36" t="n">
        <f aca="false">-$N$20*(J156/$E$16)</f>
        <v>-1.07441683134797</v>
      </c>
      <c r="O156" s="36" t="n">
        <f aca="false">SUM(L156:N156)</f>
        <v>-266.950933946363</v>
      </c>
      <c r="P156" s="36"/>
      <c r="Q156" s="30" t="n">
        <f aca="false">J156+O156</f>
        <v>306805.809089008</v>
      </c>
      <c r="R156" s="55" t="n">
        <v>0</v>
      </c>
      <c r="S156" s="56" t="n">
        <f aca="false">-$R$22*R156*Q156</f>
        <v>-0</v>
      </c>
      <c r="T156" s="36" t="n">
        <f aca="false">Q156+S156</f>
        <v>306805.809089008</v>
      </c>
      <c r="U156" s="57"/>
      <c r="V156" s="30" t="n">
        <v>0</v>
      </c>
      <c r="W156" s="36" t="n">
        <f aca="false">T156+V156</f>
        <v>306805.809089008</v>
      </c>
      <c r="X156" s="57"/>
      <c r="Y156" s="36" t="n">
        <f aca="false">$W156/4</f>
        <v>76701.452272252</v>
      </c>
      <c r="Z156" s="36" t="n">
        <f aca="false">$W156/4</f>
        <v>76701.452272252</v>
      </c>
      <c r="AA156" s="36" t="n">
        <f aca="false">$W156/4</f>
        <v>76701.452272252</v>
      </c>
      <c r="AC156" s="36" t="n">
        <f aca="false">$H156/$H$22*$E$18</f>
        <v>617.052224654818</v>
      </c>
      <c r="AD156" s="36" t="n">
        <f aca="false">$W156/4</f>
        <v>76701.452272252</v>
      </c>
      <c r="AE156" s="36" t="n">
        <f aca="false">AC156+AD156</f>
        <v>77318.5044969068</v>
      </c>
    </row>
    <row r="157" customFormat="false" ht="14.4" hidden="false" customHeight="false" outlineLevel="0" collapsed="false">
      <c r="B157" s="0" t="n">
        <v>434</v>
      </c>
      <c r="C157" s="50" t="n">
        <v>7</v>
      </c>
      <c r="D157" s="51" t="s">
        <v>171</v>
      </c>
      <c r="E157" s="39" t="n">
        <v>280.524733594329</v>
      </c>
      <c r="F157" s="52" t="n">
        <v>139116.31</v>
      </c>
      <c r="G157" s="52" t="n">
        <v>0</v>
      </c>
      <c r="H157" s="52" t="n">
        <f aca="false">F157-G157</f>
        <v>139116.31</v>
      </c>
      <c r="I157" s="53" t="n">
        <f aca="false">IFERROR(H157/E157,"n.a.")</f>
        <v>495.914596255096</v>
      </c>
      <c r="J157" s="54" t="n">
        <f aca="false">H157*(E$16/H$22)</f>
        <v>67083.8615312661</v>
      </c>
      <c r="K157" s="36"/>
      <c r="L157" s="36" t="n">
        <v>-131.583075272974</v>
      </c>
      <c r="M157" s="36" t="n">
        <v>-31.2682730922243</v>
      </c>
      <c r="N157" s="36" t="n">
        <f aca="false">-$N$20*(J157/$E$16)</f>
        <v>-0.234719712473426</v>
      </c>
      <c r="O157" s="36" t="n">
        <f aca="false">SUM(L157:N157)</f>
        <v>-163.086068077672</v>
      </c>
      <c r="P157" s="36"/>
      <c r="Q157" s="30" t="n">
        <f aca="false">J157+O157</f>
        <v>66920.7754631885</v>
      </c>
      <c r="R157" s="55" t="n">
        <v>0</v>
      </c>
      <c r="S157" s="56" t="n">
        <f aca="false">-$R$22*R157*Q157</f>
        <v>-0</v>
      </c>
      <c r="T157" s="36" t="n">
        <f aca="false">Q157+S157</f>
        <v>66920.7754631885</v>
      </c>
      <c r="U157" s="57"/>
      <c r="V157" s="30" t="n">
        <v>0</v>
      </c>
      <c r="W157" s="36" t="n">
        <f aca="false">T157+V157</f>
        <v>66920.7754631885</v>
      </c>
      <c r="X157" s="57"/>
      <c r="Y157" s="36" t="n">
        <f aca="false">$W157/4</f>
        <v>16730.1938657971</v>
      </c>
      <c r="Z157" s="36" t="n">
        <f aca="false">$W157/4</f>
        <v>16730.1938657971</v>
      </c>
      <c r="AA157" s="36" t="n">
        <f aca="false">$W157/4</f>
        <v>16730.1938657971</v>
      </c>
      <c r="AC157" s="36" t="n">
        <f aca="false">$H157/$H$22*$E$18</f>
        <v>134.802728816484</v>
      </c>
      <c r="AD157" s="36" t="n">
        <f aca="false">$W157/4</f>
        <v>16730.1938657971</v>
      </c>
      <c r="AE157" s="36" t="n">
        <f aca="false">AC157+AD157</f>
        <v>16864.9965946136</v>
      </c>
    </row>
    <row r="158" customFormat="false" ht="14.4" hidden="false" customHeight="false" outlineLevel="0" collapsed="false">
      <c r="B158" s="0" t="n">
        <v>437</v>
      </c>
      <c r="C158" s="50" t="n">
        <v>7</v>
      </c>
      <c r="D158" s="51" t="s">
        <v>172</v>
      </c>
      <c r="E158" s="39" t="n">
        <v>361.910785398189</v>
      </c>
      <c r="F158" s="52" t="n">
        <v>249176.09</v>
      </c>
      <c r="G158" s="52" t="n">
        <v>0</v>
      </c>
      <c r="H158" s="52" t="n">
        <f aca="false">F158-G158</f>
        <v>249176.09</v>
      </c>
      <c r="I158" s="53" t="n">
        <f aca="false">IFERROR(H158/E158,"n.a.")</f>
        <v>688.501420939545</v>
      </c>
      <c r="J158" s="54" t="n">
        <f aca="false">H158*(E$16/H$22)</f>
        <v>120156.251401883</v>
      </c>
      <c r="K158" s="36"/>
      <c r="L158" s="36" t="n">
        <v>-941.440249843101</v>
      </c>
      <c r="M158" s="36" t="n">
        <v>-55.1034007772832</v>
      </c>
      <c r="N158" s="36" t="n">
        <f aca="false">-$N$20*(J158/$E$16)</f>
        <v>-0.42041468897538</v>
      </c>
      <c r="O158" s="36" t="n">
        <f aca="false">SUM(L158:N158)</f>
        <v>-996.96406530936</v>
      </c>
      <c r="P158" s="36"/>
      <c r="Q158" s="30" t="n">
        <f aca="false">J158+O158</f>
        <v>119159.287336574</v>
      </c>
      <c r="R158" s="55" t="n">
        <v>0</v>
      </c>
      <c r="S158" s="56" t="n">
        <f aca="false">-$R$22*R158*Q158</f>
        <v>-0</v>
      </c>
      <c r="T158" s="36" t="n">
        <f aca="false">Q158+S158</f>
        <v>119159.287336574</v>
      </c>
      <c r="U158" s="57"/>
      <c r="V158" s="30" t="n">
        <v>0</v>
      </c>
      <c r="W158" s="36" t="n">
        <f aca="false">T158+V158</f>
        <v>119159.287336574</v>
      </c>
      <c r="X158" s="57"/>
      <c r="Y158" s="36" t="n">
        <f aca="false">$W158/4</f>
        <v>29789.8218341434</v>
      </c>
      <c r="Z158" s="36" t="n">
        <f aca="false">$W158/4</f>
        <v>29789.8218341434</v>
      </c>
      <c r="AA158" s="36" t="n">
        <f aca="false">$W158/4</f>
        <v>29789.8218341434</v>
      </c>
      <c r="AC158" s="36" t="n">
        <f aca="false">$H158/$H$22*$E$18</f>
        <v>241.449883826143</v>
      </c>
      <c r="AD158" s="36" t="n">
        <f aca="false">$W158/4</f>
        <v>29789.8218341434</v>
      </c>
      <c r="AE158" s="36" t="n">
        <f aca="false">AC158+AD158</f>
        <v>30031.2717179696</v>
      </c>
    </row>
    <row r="159" customFormat="false" ht="14.4" hidden="false" customHeight="false" outlineLevel="0" collapsed="false">
      <c r="B159" s="0" t="n">
        <v>502</v>
      </c>
      <c r="C159" s="50" t="n">
        <v>7</v>
      </c>
      <c r="D159" s="51" t="s">
        <v>173</v>
      </c>
      <c r="E159" s="39" t="n">
        <v>558.081234097368</v>
      </c>
      <c r="F159" s="52" t="n">
        <v>493805.26</v>
      </c>
      <c r="G159" s="52" t="n">
        <v>41271.96</v>
      </c>
      <c r="H159" s="52" t="n">
        <f aca="false">F159-G159</f>
        <v>452533.3</v>
      </c>
      <c r="I159" s="53" t="n">
        <f aca="false">IFERROR(H159/E159,"n.a.")</f>
        <v>810.873529427881</v>
      </c>
      <c r="J159" s="54" t="n">
        <f aca="false">H159*(E$16/H$22)</f>
        <v>218217.98777934</v>
      </c>
      <c r="K159" s="36"/>
      <c r="L159" s="36" t="n">
        <v>-277.59765445927</v>
      </c>
      <c r="M159" s="36" t="n">
        <v>-76.6741474201554</v>
      </c>
      <c r="N159" s="36" t="n">
        <f aca="false">-$N$20*(J159/$E$16)</f>
        <v>-0.763522882835597</v>
      </c>
      <c r="O159" s="36" t="n">
        <f aca="false">SUM(L159:N159)</f>
        <v>-355.035324762261</v>
      </c>
      <c r="P159" s="36"/>
      <c r="Q159" s="30" t="n">
        <f aca="false">J159+O159</f>
        <v>217862.952454578</v>
      </c>
      <c r="R159" s="55" t="n">
        <v>1</v>
      </c>
      <c r="S159" s="56" t="n">
        <f aca="false">-$R$22*R159*Q159</f>
        <v>-21786.2952454578</v>
      </c>
      <c r="T159" s="36" t="n">
        <f aca="false">Q159+S159</f>
        <v>196076.65720912</v>
      </c>
      <c r="U159" s="57"/>
      <c r="V159" s="30" t="n">
        <v>0</v>
      </c>
      <c r="W159" s="36" t="n">
        <f aca="false">T159+V159</f>
        <v>196076.65720912</v>
      </c>
      <c r="X159" s="57"/>
      <c r="Y159" s="36" t="n">
        <f aca="false">$W159/4</f>
        <v>49019.1643022801</v>
      </c>
      <c r="Z159" s="36" t="n">
        <f aca="false">$W159/4</f>
        <v>49019.1643022801</v>
      </c>
      <c r="AA159" s="36" t="n">
        <f aca="false">$W159/4</f>
        <v>49019.1643022801</v>
      </c>
      <c r="AC159" s="36" t="n">
        <f aca="false">$H159/$H$22*$E$18</f>
        <v>438.501594243899</v>
      </c>
      <c r="AD159" s="36" t="n">
        <f aca="false">$W159/4</f>
        <v>49019.1643022801</v>
      </c>
      <c r="AE159" s="36" t="n">
        <f aca="false">AC159+AD159</f>
        <v>49457.665896524</v>
      </c>
    </row>
    <row r="160" customFormat="false" ht="14.4" hidden="false" customHeight="false" outlineLevel="0" collapsed="false">
      <c r="B160" s="0" t="n">
        <v>503</v>
      </c>
      <c r="C160" s="50" t="n">
        <v>7</v>
      </c>
      <c r="D160" s="51" t="s">
        <v>174</v>
      </c>
      <c r="E160" s="39" t="n">
        <v>419.22</v>
      </c>
      <c r="F160" s="52" t="n">
        <v>225429.69</v>
      </c>
      <c r="G160" s="52" t="n">
        <v>32661.7</v>
      </c>
      <c r="H160" s="52" t="n">
        <f aca="false">F160-G160</f>
        <v>192767.99</v>
      </c>
      <c r="I160" s="53" t="n">
        <f aca="false">IFERROR(H160/E160,"n.a.")</f>
        <v>459.825366156195</v>
      </c>
      <c r="J160" s="54" t="n">
        <f aca="false">H160*(E$16/H$22)</f>
        <v>92955.4640201461</v>
      </c>
      <c r="K160" s="36"/>
      <c r="L160" s="36" t="n">
        <v>-192.561563529744</v>
      </c>
      <c r="M160" s="36" t="n">
        <v>-39.0353245241349</v>
      </c>
      <c r="N160" s="36" t="n">
        <f aca="false">-$N$20*(J160/$E$16)</f>
        <v>-0.325241858318987</v>
      </c>
      <c r="O160" s="36" t="n">
        <f aca="false">SUM(L160:N160)</f>
        <v>-231.922129912197</v>
      </c>
      <c r="P160" s="36"/>
      <c r="Q160" s="30" t="n">
        <f aca="false">J160+O160</f>
        <v>92723.5418902339</v>
      </c>
      <c r="R160" s="55" t="n">
        <v>0</v>
      </c>
      <c r="S160" s="56" t="n">
        <f aca="false">-$R$22*R160*Q160</f>
        <v>-0</v>
      </c>
      <c r="T160" s="36" t="n">
        <f aca="false">Q160+S160</f>
        <v>92723.5418902339</v>
      </c>
      <c r="U160" s="57"/>
      <c r="V160" s="30" t="n">
        <v>0</v>
      </c>
      <c r="W160" s="36" t="n">
        <f aca="false">T160+V160</f>
        <v>92723.5418902339</v>
      </c>
      <c r="X160" s="57"/>
      <c r="Y160" s="36" t="n">
        <f aca="false">$W160/4</f>
        <v>23180.8854725585</v>
      </c>
      <c r="Z160" s="36" t="n">
        <f aca="false">$W160/4</f>
        <v>23180.8854725585</v>
      </c>
      <c r="AA160" s="36" t="n">
        <f aca="false">$W160/4</f>
        <v>23180.8854725585</v>
      </c>
      <c r="AC160" s="36" t="n">
        <f aca="false">$H160/$H$22*$E$18</f>
        <v>186.790830496213</v>
      </c>
      <c r="AD160" s="36" t="n">
        <f aca="false">$W160/4</f>
        <v>23180.8854725585</v>
      </c>
      <c r="AE160" s="36" t="n">
        <f aca="false">AC160+AD160</f>
        <v>23367.6763030547</v>
      </c>
    </row>
    <row r="161" customFormat="false" ht="14.4" hidden="false" customHeight="false" outlineLevel="0" collapsed="false">
      <c r="B161" s="0" t="n">
        <v>510</v>
      </c>
      <c r="C161" s="50" t="n">
        <v>7</v>
      </c>
      <c r="D161" s="51" t="s">
        <v>175</v>
      </c>
      <c r="E161" s="39" t="n">
        <v>530.77</v>
      </c>
      <c r="F161" s="52" t="n">
        <v>414847.06</v>
      </c>
      <c r="G161" s="52" t="n">
        <v>49771.33</v>
      </c>
      <c r="H161" s="52" t="n">
        <f aca="false">F161-G161</f>
        <v>365075.73</v>
      </c>
      <c r="I161" s="53" t="n">
        <f aca="false">IFERROR(H161/E161,"n.a.")</f>
        <v>687.822842285736</v>
      </c>
      <c r="J161" s="54" t="n">
        <f aca="false">H161*(E$16/H$22)</f>
        <v>176044.704749184</v>
      </c>
      <c r="K161" s="36"/>
      <c r="L161" s="36" t="n">
        <v>6746.18962970862</v>
      </c>
      <c r="M161" s="36" t="n">
        <v>-56.1276650368527</v>
      </c>
      <c r="N161" s="36" t="n">
        <f aca="false">-$N$20*(J161/$E$16)</f>
        <v>-0.615962789529323</v>
      </c>
      <c r="O161" s="36" t="n">
        <f aca="false">SUM(L161:N161)</f>
        <v>6689.44600188224</v>
      </c>
      <c r="P161" s="36"/>
      <c r="Q161" s="30" t="n">
        <f aca="false">J161+O161</f>
        <v>182734.150751066</v>
      </c>
      <c r="R161" s="55" t="n">
        <v>0</v>
      </c>
      <c r="S161" s="56" t="n">
        <f aca="false">-$R$22*R161*Q161</f>
        <v>-0</v>
      </c>
      <c r="T161" s="36" t="n">
        <f aca="false">Q161+S161</f>
        <v>182734.150751066</v>
      </c>
      <c r="U161" s="57"/>
      <c r="V161" s="30" t="n">
        <v>0</v>
      </c>
      <c r="W161" s="36" t="n">
        <f aca="false">T161+V161</f>
        <v>182734.150751066</v>
      </c>
      <c r="X161" s="57"/>
      <c r="Y161" s="36" t="n">
        <f aca="false">$W161/4</f>
        <v>45683.5376877665</v>
      </c>
      <c r="Z161" s="36" t="n">
        <f aca="false">$W161/4</f>
        <v>45683.5376877665</v>
      </c>
      <c r="AA161" s="36" t="n">
        <f aca="false">$W161/4</f>
        <v>45683.5376877665</v>
      </c>
      <c r="AC161" s="36" t="n">
        <f aca="false">$H161/$H$22*$E$18</f>
        <v>353.755822222929</v>
      </c>
      <c r="AD161" s="36" t="n">
        <f aca="false">$W161/4</f>
        <v>45683.5376877665</v>
      </c>
      <c r="AE161" s="36" t="n">
        <f aca="false">AC161+AD161</f>
        <v>46037.2935099894</v>
      </c>
    </row>
    <row r="162" customFormat="false" ht="14.4" hidden="false" customHeight="false" outlineLevel="0" collapsed="false">
      <c r="B162" s="0" t="n">
        <v>531</v>
      </c>
      <c r="C162" s="50" t="n">
        <v>7</v>
      </c>
      <c r="D162" s="51" t="s">
        <v>176</v>
      </c>
      <c r="E162" s="39" t="n">
        <v>1846.92</v>
      </c>
      <c r="F162" s="52" t="n">
        <v>626860.81</v>
      </c>
      <c r="G162" s="52" t="n">
        <v>4289.12</v>
      </c>
      <c r="H162" s="52" t="n">
        <f aca="false">F162-G162</f>
        <v>622571.69</v>
      </c>
      <c r="I162" s="53" t="n">
        <f aca="false">IFERROR(H162/E162,"n.a.")</f>
        <v>337.086441210231</v>
      </c>
      <c r="J162" s="54" t="n">
        <f aca="false">H162*(E$16/H$22)</f>
        <v>300212.915690808</v>
      </c>
      <c r="K162" s="36"/>
      <c r="L162" s="36" t="n">
        <v>-751.984728527081</v>
      </c>
      <c r="M162" s="36" t="n">
        <v>-167.410750519775</v>
      </c>
      <c r="N162" s="36" t="n">
        <f aca="false">-$N$20*(J162/$E$16)</f>
        <v>-1.05041492310208</v>
      </c>
      <c r="O162" s="36" t="n">
        <f aca="false">SUM(L162:N162)</f>
        <v>-920.445893969958</v>
      </c>
      <c r="P162" s="36"/>
      <c r="Q162" s="30" t="n">
        <f aca="false">J162+O162</f>
        <v>299292.469796838</v>
      </c>
      <c r="R162" s="55" t="n">
        <v>0</v>
      </c>
      <c r="S162" s="56" t="n">
        <f aca="false">-$R$22*R162*Q162</f>
        <v>-0</v>
      </c>
      <c r="T162" s="36" t="n">
        <f aca="false">Q162+S162</f>
        <v>299292.469796838</v>
      </c>
      <c r="U162" s="57"/>
      <c r="V162" s="30" t="n">
        <v>0</v>
      </c>
      <c r="W162" s="36" t="n">
        <f aca="false">T162+V162</f>
        <v>299292.469796838</v>
      </c>
      <c r="X162" s="57"/>
      <c r="Y162" s="36" t="n">
        <f aca="false">$W162/4</f>
        <v>74823.1174492096</v>
      </c>
      <c r="Z162" s="36" t="n">
        <f aca="false">$W162/4</f>
        <v>74823.1174492096</v>
      </c>
      <c r="AA162" s="36" t="n">
        <f aca="false">$W162/4</f>
        <v>74823.1174492096</v>
      </c>
      <c r="AC162" s="36" t="n">
        <f aca="false">$H162/$H$22*$E$18</f>
        <v>603.267601734764</v>
      </c>
      <c r="AD162" s="36" t="n">
        <f aca="false">$W162/4</f>
        <v>74823.1174492096</v>
      </c>
      <c r="AE162" s="36" t="n">
        <f aca="false">AC162+AD162</f>
        <v>75426.3850509443</v>
      </c>
    </row>
    <row r="163" customFormat="false" ht="14.4" hidden="false" customHeight="false" outlineLevel="0" collapsed="false">
      <c r="B163" s="0" t="n">
        <v>550</v>
      </c>
      <c r="C163" s="50" t="n">
        <v>7</v>
      </c>
      <c r="D163" s="51" t="s">
        <v>177</v>
      </c>
      <c r="E163" s="39" t="n">
        <v>299.51</v>
      </c>
      <c r="F163" s="52" t="n">
        <v>465069.58</v>
      </c>
      <c r="G163" s="52" t="n">
        <v>799.83</v>
      </c>
      <c r="H163" s="52" t="n">
        <f aca="false">F163-G163</f>
        <v>464269.75</v>
      </c>
      <c r="I163" s="53" t="n">
        <f aca="false">IFERROR(H163/E163,"n.a.")</f>
        <v>1550.09765951053</v>
      </c>
      <c r="J163" s="54" t="n">
        <f aca="false">H163*(E$16/H$22)</f>
        <v>223877.470744843</v>
      </c>
      <c r="K163" s="36"/>
      <c r="L163" s="36" t="n">
        <v>-233.084048100369</v>
      </c>
      <c r="M163" s="36" t="n">
        <v>-56.2828451666283</v>
      </c>
      <c r="N163" s="36" t="n">
        <f aca="false">-$N$20*(J163/$E$16)</f>
        <v>-0.783324846886101</v>
      </c>
      <c r="O163" s="36" t="n">
        <f aca="false">SUM(L163:N163)</f>
        <v>-290.150218113883</v>
      </c>
      <c r="P163" s="36"/>
      <c r="Q163" s="30" t="n">
        <f aca="false">J163+O163</f>
        <v>223587.320526729</v>
      </c>
      <c r="R163" s="55" t="n">
        <v>0</v>
      </c>
      <c r="S163" s="56" t="n">
        <f aca="false">-$R$22*R163*Q163</f>
        <v>-0</v>
      </c>
      <c r="T163" s="36" t="n">
        <f aca="false">Q163+S163</f>
        <v>223587.320526729</v>
      </c>
      <c r="U163" s="57"/>
      <c r="V163" s="30" t="n">
        <v>0</v>
      </c>
      <c r="W163" s="36" t="n">
        <f aca="false">T163+V163</f>
        <v>223587.320526729</v>
      </c>
      <c r="X163" s="57"/>
      <c r="Y163" s="36" t="n">
        <f aca="false">$W163/4</f>
        <v>55896.8301316823</v>
      </c>
      <c r="Z163" s="36" t="n">
        <f aca="false">$W163/4</f>
        <v>55896.8301316823</v>
      </c>
      <c r="AA163" s="36" t="n">
        <f aca="false">$W163/4</f>
        <v>55896.8301316823</v>
      </c>
      <c r="AC163" s="36" t="n">
        <f aca="false">$H163/$H$22*$E$18</f>
        <v>449.874131990323</v>
      </c>
      <c r="AD163" s="36" t="n">
        <f aca="false">$W163/4</f>
        <v>55896.8301316823</v>
      </c>
      <c r="AE163" s="36" t="n">
        <f aca="false">AC163+AD163</f>
        <v>56346.7042636727</v>
      </c>
    </row>
    <row r="164" customFormat="false" ht="14.4" hidden="false" customHeight="false" outlineLevel="0" collapsed="false">
      <c r="B164" s="0" t="n">
        <v>551</v>
      </c>
      <c r="C164" s="50" t="n">
        <v>7</v>
      </c>
      <c r="D164" s="51" t="s">
        <v>178</v>
      </c>
      <c r="E164" s="39" t="n">
        <v>168.572652574502</v>
      </c>
      <c r="F164" s="52" t="n">
        <v>198834.28</v>
      </c>
      <c r="G164" s="52" t="n">
        <v>0</v>
      </c>
      <c r="H164" s="52" t="n">
        <f aca="false">F164-G164</f>
        <v>198834.28</v>
      </c>
      <c r="I164" s="53" t="n">
        <f aca="false">IFERROR(H164/E164,"n.a.")</f>
        <v>1179.51682531735</v>
      </c>
      <c r="J164" s="54" t="n">
        <f aca="false">H164*(E$16/H$22)</f>
        <v>95880.7152604105</v>
      </c>
      <c r="K164" s="36"/>
      <c r="L164" s="36" t="n">
        <v>-111.199241430128</v>
      </c>
      <c r="M164" s="36" t="n">
        <v>-21.5286783008123</v>
      </c>
      <c r="N164" s="36" t="n">
        <f aca="false">-$N$20*(J164/$E$16)</f>
        <v>-0.335477019419655</v>
      </c>
      <c r="O164" s="36" t="n">
        <f aca="false">SUM(L164:N164)</f>
        <v>-133.06339675036</v>
      </c>
      <c r="P164" s="36"/>
      <c r="Q164" s="30" t="n">
        <f aca="false">J164+O164</f>
        <v>95747.6518636601</v>
      </c>
      <c r="R164" s="55" t="n">
        <v>0</v>
      </c>
      <c r="S164" s="56" t="n">
        <f aca="false">-$R$22*R164*Q164</f>
        <v>-0</v>
      </c>
      <c r="T164" s="36" t="n">
        <f aca="false">Q164+S164</f>
        <v>95747.6518636601</v>
      </c>
      <c r="U164" s="57"/>
      <c r="V164" s="30" t="n">
        <v>0</v>
      </c>
      <c r="W164" s="36" t="n">
        <f aca="false">T164+V164</f>
        <v>95747.6518636601</v>
      </c>
      <c r="X164" s="57"/>
      <c r="Y164" s="36" t="n">
        <f aca="false">$W164/4</f>
        <v>23936.912965915</v>
      </c>
      <c r="Z164" s="36" t="n">
        <f aca="false">$W164/4</f>
        <v>23936.912965915</v>
      </c>
      <c r="AA164" s="36" t="n">
        <f aca="false">$W164/4</f>
        <v>23936.912965915</v>
      </c>
      <c r="AC164" s="36" t="n">
        <f aca="false">$H164/$H$22*$E$18</f>
        <v>192.669022965465</v>
      </c>
      <c r="AD164" s="36" t="n">
        <f aca="false">$W164/4</f>
        <v>23936.912965915</v>
      </c>
      <c r="AE164" s="36" t="n">
        <f aca="false">AC164+AD164</f>
        <v>24129.5819888805</v>
      </c>
    </row>
    <row r="165" customFormat="false" ht="14.4" hidden="false" customHeight="false" outlineLevel="0" collapsed="false">
      <c r="B165" s="0" t="n">
        <v>555</v>
      </c>
      <c r="C165" s="50" t="n">
        <v>7</v>
      </c>
      <c r="D165" s="51" t="s">
        <v>179</v>
      </c>
      <c r="E165" s="39" t="n">
        <v>681.198048822221</v>
      </c>
      <c r="F165" s="52" t="n">
        <v>581748.55</v>
      </c>
      <c r="G165" s="52" t="n">
        <v>331.81</v>
      </c>
      <c r="H165" s="52" t="n">
        <f aca="false">F165-G165</f>
        <v>581416.74</v>
      </c>
      <c r="I165" s="53" t="n">
        <f aca="false">IFERROR(H165/E165,"n.a.")</f>
        <v>853.52085345115</v>
      </c>
      <c r="J165" s="54" t="n">
        <f aca="false">H165*(E$16/H$22)</f>
        <v>280367.413987045</v>
      </c>
      <c r="K165" s="36"/>
      <c r="L165" s="36" t="n">
        <v>-1689.76875836117</v>
      </c>
      <c r="M165" s="36" t="n">
        <v>-129.813440047175</v>
      </c>
      <c r="N165" s="36" t="n">
        <f aca="false">-$N$20*(J165/$E$16)</f>
        <v>-0.980977500337931</v>
      </c>
      <c r="O165" s="36" t="n">
        <f aca="false">SUM(L165:N165)</f>
        <v>-1820.56317590868</v>
      </c>
      <c r="P165" s="36"/>
      <c r="Q165" s="30" t="n">
        <f aca="false">J165+O165</f>
        <v>278546.850811137</v>
      </c>
      <c r="R165" s="55" t="n">
        <v>0</v>
      </c>
      <c r="S165" s="56" t="n">
        <f aca="false">-$R$22*R165*Q165</f>
        <v>-0</v>
      </c>
      <c r="T165" s="36" t="n">
        <f aca="false">Q165+S165</f>
        <v>278546.850811137</v>
      </c>
      <c r="U165" s="57"/>
      <c r="V165" s="30" t="n">
        <v>0</v>
      </c>
      <c r="W165" s="36" t="n">
        <f aca="false">T165+V165</f>
        <v>278546.850811137</v>
      </c>
      <c r="X165" s="57"/>
      <c r="Y165" s="36" t="n">
        <f aca="false">$W165/4</f>
        <v>69636.7127027842</v>
      </c>
      <c r="Z165" s="36" t="n">
        <f aca="false">$W165/4</f>
        <v>69636.7127027842</v>
      </c>
      <c r="AA165" s="36" t="n">
        <f aca="false">$W165/4</f>
        <v>69636.7127027842</v>
      </c>
      <c r="AC165" s="36" t="n">
        <f aca="false">$H165/$H$22*$E$18</f>
        <v>563.388743789884</v>
      </c>
      <c r="AD165" s="36" t="n">
        <f aca="false">$W165/4</f>
        <v>69636.7127027842</v>
      </c>
      <c r="AE165" s="36" t="n">
        <f aca="false">AC165+AD165</f>
        <v>70200.1014465741</v>
      </c>
    </row>
    <row r="166" customFormat="false" ht="14.4" hidden="false" customHeight="false" outlineLevel="0" collapsed="false">
      <c r="B166" s="0" t="n">
        <v>556</v>
      </c>
      <c r="C166" s="50" t="n">
        <v>7</v>
      </c>
      <c r="D166" s="51" t="s">
        <v>180</v>
      </c>
      <c r="E166" s="39" t="n">
        <v>419.354671751477</v>
      </c>
      <c r="F166" s="52" t="n">
        <v>333429.66</v>
      </c>
      <c r="G166" s="52" t="n">
        <v>417.72</v>
      </c>
      <c r="H166" s="52" t="n">
        <f aca="false">F166-G166</f>
        <v>333011.94</v>
      </c>
      <c r="I166" s="53" t="n">
        <f aca="false">IFERROR(H166/E166,"n.a.")</f>
        <v>794.105711542791</v>
      </c>
      <c r="J166" s="54" t="n">
        <f aca="false">H166*(E$16/H$22)</f>
        <v>160583.089583229</v>
      </c>
      <c r="K166" s="36"/>
      <c r="L166" s="36" t="n">
        <v>-198.802049611128</v>
      </c>
      <c r="M166" s="36" t="n">
        <v>-38.5630579959761</v>
      </c>
      <c r="N166" s="36" t="n">
        <f aca="false">-$N$20*(J166/$E$16)</f>
        <v>-0.561864146677106</v>
      </c>
      <c r="O166" s="36" t="n">
        <f aca="false">SUM(L166:N166)</f>
        <v>-237.926971753781</v>
      </c>
      <c r="P166" s="36"/>
      <c r="Q166" s="30" t="n">
        <f aca="false">J166+O166</f>
        <v>160345.162611476</v>
      </c>
      <c r="R166" s="55" t="n">
        <v>0</v>
      </c>
      <c r="S166" s="56" t="n">
        <f aca="false">-$R$22*R166*Q166</f>
        <v>-0</v>
      </c>
      <c r="T166" s="36" t="n">
        <f aca="false">Q166+S166</f>
        <v>160345.162611476</v>
      </c>
      <c r="U166" s="57"/>
      <c r="V166" s="30" t="n">
        <v>0</v>
      </c>
      <c r="W166" s="36" t="n">
        <f aca="false">T166+V166</f>
        <v>160345.162611476</v>
      </c>
      <c r="X166" s="57"/>
      <c r="Y166" s="36" t="n">
        <f aca="false">$W166/4</f>
        <v>40086.2906528689</v>
      </c>
      <c r="Z166" s="36" t="n">
        <f aca="false">$W166/4</f>
        <v>40086.2906528689</v>
      </c>
      <c r="AA166" s="36" t="n">
        <f aca="false">$W166/4</f>
        <v>40086.2906528689</v>
      </c>
      <c r="AC166" s="36" t="n">
        <f aca="false">$H166/$H$22*$E$18</f>
        <v>322.686234564956</v>
      </c>
      <c r="AD166" s="36" t="n">
        <f aca="false">$W166/4</f>
        <v>40086.2906528689</v>
      </c>
      <c r="AE166" s="36" t="n">
        <f aca="false">AC166+AD166</f>
        <v>40408.9768874339</v>
      </c>
    </row>
    <row r="167" customFormat="false" ht="14.4" hidden="false" customHeight="false" outlineLevel="0" collapsed="false">
      <c r="B167" s="0" t="n">
        <v>558</v>
      </c>
      <c r="C167" s="50" t="n">
        <v>7</v>
      </c>
      <c r="D167" s="51" t="s">
        <v>181</v>
      </c>
      <c r="E167" s="39" t="n">
        <v>420.779469972236</v>
      </c>
      <c r="F167" s="52" t="n">
        <v>566834.79</v>
      </c>
      <c r="G167" s="52" t="n">
        <v>0</v>
      </c>
      <c r="H167" s="52" t="n">
        <f aca="false">F167-G167</f>
        <v>566834.79</v>
      </c>
      <c r="I167" s="53" t="n">
        <f aca="false">IFERROR(H167/E167,"n.a.")</f>
        <v>1347.10657351558</v>
      </c>
      <c r="J167" s="54" t="n">
        <f aca="false">H167*(E$16/H$22)</f>
        <v>273335.790486855</v>
      </c>
      <c r="K167" s="36"/>
      <c r="L167" s="36" t="n">
        <v>-217.533640019727</v>
      </c>
      <c r="M167" s="36" t="n">
        <v>-48.8883107946458</v>
      </c>
      <c r="N167" s="36" t="n">
        <f aca="false">-$N$20*(J167/$E$16)</f>
        <v>-0.956374553988205</v>
      </c>
      <c r="O167" s="36" t="n">
        <f aca="false">SUM(L167:N167)</f>
        <v>-267.378325368361</v>
      </c>
      <c r="P167" s="36"/>
      <c r="Q167" s="30" t="n">
        <f aca="false">J167+O167</f>
        <v>273068.412161486</v>
      </c>
      <c r="R167" s="55" t="n">
        <v>0</v>
      </c>
      <c r="S167" s="56" t="n">
        <f aca="false">-$R$22*R167*Q167</f>
        <v>-0</v>
      </c>
      <c r="T167" s="36" t="n">
        <f aca="false">Q167+S167</f>
        <v>273068.412161486</v>
      </c>
      <c r="U167" s="57"/>
      <c r="V167" s="30" t="n">
        <v>0</v>
      </c>
      <c r="W167" s="36" t="n">
        <f aca="false">T167+V167</f>
        <v>273068.412161486</v>
      </c>
      <c r="X167" s="57"/>
      <c r="Y167" s="36" t="n">
        <f aca="false">$W167/4</f>
        <v>68267.1030403716</v>
      </c>
      <c r="Z167" s="36" t="n">
        <f aca="false">$W167/4</f>
        <v>68267.1030403716</v>
      </c>
      <c r="AA167" s="36" t="n">
        <f aca="false">$W167/4</f>
        <v>68267.1030403716</v>
      </c>
      <c r="AC167" s="36" t="n">
        <f aca="false">$H167/$H$22*$E$18</f>
        <v>549.258936497946</v>
      </c>
      <c r="AD167" s="36" t="n">
        <f aca="false">$W167/4</f>
        <v>68267.1030403716</v>
      </c>
      <c r="AE167" s="36" t="n">
        <f aca="false">AC167+AD167</f>
        <v>68816.3619768695</v>
      </c>
    </row>
    <row r="168" customFormat="false" ht="14.4" hidden="false" customHeight="false" outlineLevel="0" collapsed="false">
      <c r="B168" s="0" t="n">
        <v>600</v>
      </c>
      <c r="C168" s="50" t="n">
        <v>7</v>
      </c>
      <c r="D168" s="51" t="s">
        <v>182</v>
      </c>
      <c r="E168" s="39" t="n">
        <v>704.76</v>
      </c>
      <c r="F168" s="52" t="n">
        <v>327027.7</v>
      </c>
      <c r="G168" s="52" t="n">
        <v>0</v>
      </c>
      <c r="H168" s="52" t="n">
        <f aca="false">F168-G168</f>
        <v>327027.7</v>
      </c>
      <c r="I168" s="53" t="n">
        <f aca="false">IFERROR(H168/E168,"n.a.")</f>
        <v>464.027044667688</v>
      </c>
      <c r="J168" s="54" t="n">
        <f aca="false">H168*(E$16/H$22)</f>
        <v>157697.404018899</v>
      </c>
      <c r="K168" s="36"/>
      <c r="L168" s="36" t="n">
        <v>-332.232825709973</v>
      </c>
      <c r="M168" s="36" t="n">
        <v>-67.5236410548096</v>
      </c>
      <c r="N168" s="36" t="n">
        <f aca="false">-$N$20*(J168/$E$16)</f>
        <v>-0.551767421913691</v>
      </c>
      <c r="O168" s="36" t="n">
        <f aca="false">SUM(L168:N168)</f>
        <v>-400.308234186696</v>
      </c>
      <c r="P168" s="36"/>
      <c r="Q168" s="30" t="n">
        <f aca="false">J168+O168</f>
        <v>157297.095784713</v>
      </c>
      <c r="R168" s="55" t="n">
        <v>0</v>
      </c>
      <c r="S168" s="56" t="n">
        <f aca="false">-$R$22*R168*Q168</f>
        <v>-0</v>
      </c>
      <c r="T168" s="36" t="n">
        <f aca="false">Q168+S168</f>
        <v>157297.095784713</v>
      </c>
      <c r="U168" s="57"/>
      <c r="V168" s="30" t="n">
        <v>0</v>
      </c>
      <c r="W168" s="36" t="n">
        <f aca="false">T168+V168</f>
        <v>157297.095784713</v>
      </c>
      <c r="X168" s="57"/>
      <c r="Y168" s="36" t="n">
        <f aca="false">$W168/4</f>
        <v>39324.2739461781</v>
      </c>
      <c r="Z168" s="36" t="n">
        <f aca="false">$W168/4</f>
        <v>39324.2739461781</v>
      </c>
      <c r="AA168" s="36" t="n">
        <f aca="false">$W168/4</f>
        <v>39324.2739461781</v>
      </c>
      <c r="AC168" s="36" t="n">
        <f aca="false">$H168/$H$22*$E$18</f>
        <v>316.887547970317</v>
      </c>
      <c r="AD168" s="36" t="n">
        <f aca="false">$W168/4</f>
        <v>39324.2739461781</v>
      </c>
      <c r="AE168" s="36" t="n">
        <f aca="false">AC168+AD168</f>
        <v>39641.1614941485</v>
      </c>
    </row>
    <row r="169" customFormat="false" ht="14.4" hidden="false" customHeight="false" outlineLevel="0" collapsed="false">
      <c r="B169" s="0" t="n">
        <v>604</v>
      </c>
      <c r="C169" s="50" t="n">
        <v>7</v>
      </c>
      <c r="D169" s="51" t="s">
        <v>183</v>
      </c>
      <c r="E169" s="39" t="n">
        <v>546.284605924785</v>
      </c>
      <c r="F169" s="52" t="n">
        <v>221760.71</v>
      </c>
      <c r="G169" s="52" t="n">
        <v>440</v>
      </c>
      <c r="H169" s="52" t="n">
        <f aca="false">F169-G169</f>
        <v>221320.71</v>
      </c>
      <c r="I169" s="53" t="n">
        <f aca="false">IFERROR(H169/E169,"n.a.")</f>
        <v>405.138104935859</v>
      </c>
      <c r="J169" s="54" t="n">
        <f aca="false">H169*(E$16/H$22)</f>
        <v>106723.991339632</v>
      </c>
      <c r="K169" s="36"/>
      <c r="L169" s="36" t="n">
        <v>-233.680789365928</v>
      </c>
      <c r="M169" s="36" t="n">
        <v>-54.416522414147</v>
      </c>
      <c r="N169" s="36" t="n">
        <f aca="false">-$N$20*(J169/$E$16)</f>
        <v>-0.373416556373688</v>
      </c>
      <c r="O169" s="36" t="n">
        <f aca="false">SUM(L169:N169)</f>
        <v>-288.470728336449</v>
      </c>
      <c r="P169" s="36"/>
      <c r="Q169" s="30" t="n">
        <f aca="false">J169+O169</f>
        <v>106435.520611295</v>
      </c>
      <c r="R169" s="55" t="n">
        <v>0</v>
      </c>
      <c r="S169" s="56" t="n">
        <f aca="false">-$R$22*R169*Q169</f>
        <v>-0</v>
      </c>
      <c r="T169" s="36" t="n">
        <f aca="false">Q169+S169</f>
        <v>106435.520611295</v>
      </c>
      <c r="U169" s="57"/>
      <c r="V169" s="30" t="n">
        <v>0</v>
      </c>
      <c r="W169" s="36" t="n">
        <f aca="false">T169+V169</f>
        <v>106435.520611295</v>
      </c>
      <c r="X169" s="57"/>
      <c r="Y169" s="36" t="n">
        <f aca="false">$W169/4</f>
        <v>26608.8801528238</v>
      </c>
      <c r="Z169" s="36" t="n">
        <f aca="false">$W169/4</f>
        <v>26608.8801528238</v>
      </c>
      <c r="AA169" s="36" t="n">
        <f aca="false">$W169/4</f>
        <v>26608.8801528238</v>
      </c>
      <c r="AC169" s="36" t="n">
        <f aca="false">$H169/$H$22*$E$18</f>
        <v>214.458215946079</v>
      </c>
      <c r="AD169" s="36" t="n">
        <f aca="false">$W169/4</f>
        <v>26608.8801528238</v>
      </c>
      <c r="AE169" s="36" t="n">
        <f aca="false">AC169+AD169</f>
        <v>26823.3383687699</v>
      </c>
    </row>
    <row r="170" customFormat="false" ht="14.4" hidden="false" customHeight="false" outlineLevel="0" collapsed="false">
      <c r="B170" s="0" t="n">
        <v>612</v>
      </c>
      <c r="C170" s="50" t="n">
        <v>7</v>
      </c>
      <c r="D170" s="51" t="s">
        <v>184</v>
      </c>
      <c r="E170" s="39" t="n">
        <v>465.081684183113</v>
      </c>
      <c r="F170" s="52" t="n">
        <v>335060.58</v>
      </c>
      <c r="G170" s="52" t="n">
        <v>6380.83</v>
      </c>
      <c r="H170" s="52" t="n">
        <f aca="false">F170-G170</f>
        <v>328679.75</v>
      </c>
      <c r="I170" s="53" t="n">
        <f aca="false">IFERROR(H170/E170,"n.a.")</f>
        <v>706.714027187086</v>
      </c>
      <c r="J170" s="54" t="n">
        <f aca="false">H170*(E$16/H$22)</f>
        <v>158494.046004607</v>
      </c>
      <c r="K170" s="36"/>
      <c r="L170" s="36" t="n">
        <v>-311.418056012844</v>
      </c>
      <c r="M170" s="36" t="n">
        <v>80.9103861747281</v>
      </c>
      <c r="N170" s="36" t="n">
        <f aca="false">-$N$20*(J170/$E$16)</f>
        <v>-0.55455479243115</v>
      </c>
      <c r="O170" s="36" t="n">
        <f aca="false">SUM(L170:N170)</f>
        <v>-231.062224630547</v>
      </c>
      <c r="P170" s="36"/>
      <c r="Q170" s="30" t="n">
        <f aca="false">J170+O170</f>
        <v>158262.983779976</v>
      </c>
      <c r="R170" s="55" t="n">
        <v>0</v>
      </c>
      <c r="S170" s="56" t="n">
        <f aca="false">-$R$22*R170*Q170</f>
        <v>-0</v>
      </c>
      <c r="T170" s="36" t="n">
        <f aca="false">Q170+S170</f>
        <v>158262.983779976</v>
      </c>
      <c r="U170" s="57"/>
      <c r="V170" s="30" t="n">
        <v>3173.664</v>
      </c>
      <c r="W170" s="36" t="n">
        <f aca="false">T170+V170</f>
        <v>161436.647779976</v>
      </c>
      <c r="X170" s="57"/>
      <c r="Y170" s="36" t="n">
        <f aca="false">$W170/4</f>
        <v>40359.1619449941</v>
      </c>
      <c r="Z170" s="36" t="n">
        <f aca="false">$W170/4</f>
        <v>40359.1619449941</v>
      </c>
      <c r="AA170" s="36" t="n">
        <f aca="false">$W170/4</f>
        <v>40359.1619449941</v>
      </c>
      <c r="AC170" s="36" t="n">
        <f aca="false">$H170/$H$22*$E$18</f>
        <v>318.488372835074</v>
      </c>
      <c r="AD170" s="36" t="n">
        <f aca="false">$W170/4</f>
        <v>40359.1619449941</v>
      </c>
      <c r="AE170" s="36" t="n">
        <f aca="false">AC170+AD170</f>
        <v>40677.6503178292</v>
      </c>
    </row>
    <row r="171" customFormat="false" ht="14.4" hidden="false" customHeight="false" outlineLevel="0" collapsed="false">
      <c r="B171" s="0" t="n">
        <v>635</v>
      </c>
      <c r="C171" s="50" t="n">
        <v>7</v>
      </c>
      <c r="D171" s="51" t="s">
        <v>185</v>
      </c>
      <c r="E171" s="39" t="n">
        <v>57.51</v>
      </c>
      <c r="F171" s="52" t="n">
        <v>38441.7</v>
      </c>
      <c r="G171" s="52" t="n">
        <v>0</v>
      </c>
      <c r="H171" s="52" t="n">
        <f aca="false">F171-G171</f>
        <v>38441.7</v>
      </c>
      <c r="I171" s="53" t="n">
        <f aca="false">IFERROR(H171/E171,"n.a.")</f>
        <v>668.435054773083</v>
      </c>
      <c r="J171" s="54" t="n">
        <f aca="false">H171*(E$16/H$22)</f>
        <v>18537.1339983534</v>
      </c>
      <c r="K171" s="36"/>
      <c r="L171" s="36" t="n">
        <v>-36.3529176992415</v>
      </c>
      <c r="M171" s="36" t="n">
        <v>-8.3956851221883</v>
      </c>
      <c r="N171" s="36" t="n">
        <f aca="false">-$N$20*(J171/$E$16)</f>
        <v>-0.0648595752071752</v>
      </c>
      <c r="O171" s="36" t="n">
        <f aca="false">SUM(L171:N171)</f>
        <v>-44.813462396637</v>
      </c>
      <c r="P171" s="36"/>
      <c r="Q171" s="30" t="n">
        <f aca="false">J171+O171</f>
        <v>18492.3205359568</v>
      </c>
      <c r="R171" s="55" t="n">
        <v>0</v>
      </c>
      <c r="S171" s="56" t="n">
        <f aca="false">-$R$22*R171*Q171</f>
        <v>-0</v>
      </c>
      <c r="T171" s="36" t="n">
        <f aca="false">Q171+S171</f>
        <v>18492.3205359568</v>
      </c>
      <c r="U171" s="57"/>
      <c r="V171" s="30" t="n">
        <v>0</v>
      </c>
      <c r="W171" s="36" t="n">
        <f aca="false">T171+V171</f>
        <v>18492.3205359568</v>
      </c>
      <c r="X171" s="57"/>
      <c r="Y171" s="36" t="n">
        <f aca="false">$W171/4</f>
        <v>4623.08013398919</v>
      </c>
      <c r="Z171" s="36" t="n">
        <f aca="false">$W171/4</f>
        <v>4623.08013398919</v>
      </c>
      <c r="AA171" s="36" t="n">
        <f aca="false">$W171/4</f>
        <v>4623.08013398919</v>
      </c>
      <c r="AC171" s="36" t="n">
        <f aca="false">$H171/$H$22*$E$18</f>
        <v>37.2497377219438</v>
      </c>
      <c r="AD171" s="36" t="n">
        <f aca="false">$W171/4</f>
        <v>4623.08013398919</v>
      </c>
      <c r="AE171" s="36" t="n">
        <f aca="false">AC171+AD171</f>
        <v>4660.32987171114</v>
      </c>
    </row>
    <row r="172" customFormat="false" ht="14.4" hidden="false" customHeight="false" outlineLevel="0" collapsed="false">
      <c r="B172" s="0" t="n">
        <v>642</v>
      </c>
      <c r="C172" s="50" t="n">
        <v>7</v>
      </c>
      <c r="D172" s="51" t="s">
        <v>186</v>
      </c>
      <c r="E172" s="39" t="n">
        <v>110.854730977544</v>
      </c>
      <c r="F172" s="52" t="n">
        <v>77168.75</v>
      </c>
      <c r="G172" s="52" t="n">
        <v>0</v>
      </c>
      <c r="H172" s="52" t="n">
        <f aca="false">F172-G172</f>
        <v>77168.75</v>
      </c>
      <c r="I172" s="53" t="n">
        <f aca="false">IFERROR(H172/E172,"n.a.")</f>
        <v>696.125003592607</v>
      </c>
      <c r="J172" s="54" t="n">
        <f aca="false">H172*(E$16/H$22)</f>
        <v>37211.8678215437</v>
      </c>
      <c r="K172" s="36"/>
      <c r="L172" s="36" t="n">
        <v>2803.29444516954</v>
      </c>
      <c r="M172" s="36" t="n">
        <v>0</v>
      </c>
      <c r="N172" s="36" t="n">
        <f aca="false">-$N$20*(J172/$E$16)</f>
        <v>-0.130200598419651</v>
      </c>
      <c r="O172" s="36" t="n">
        <f aca="false">SUM(L172:N172)</f>
        <v>2803.16424457112</v>
      </c>
      <c r="P172" s="36"/>
      <c r="Q172" s="30" t="n">
        <f aca="false">J172+O172</f>
        <v>40015.0320661148</v>
      </c>
      <c r="R172" s="55" t="n">
        <v>0</v>
      </c>
      <c r="S172" s="56" t="n">
        <f aca="false">-$R$22*R172*Q172</f>
        <v>-0</v>
      </c>
      <c r="T172" s="36" t="n">
        <f aca="false">Q172+S172</f>
        <v>40015.0320661148</v>
      </c>
      <c r="U172" s="57"/>
      <c r="V172" s="30" t="n">
        <v>0</v>
      </c>
      <c r="W172" s="36" t="n">
        <f aca="false">T172+V172</f>
        <v>40015.0320661148</v>
      </c>
      <c r="X172" s="57"/>
      <c r="Y172" s="36" t="n">
        <f aca="false">$W172/4</f>
        <v>10003.7580165287</v>
      </c>
      <c r="Z172" s="36" t="n">
        <f aca="false">$W172/4</f>
        <v>10003.7580165287</v>
      </c>
      <c r="AA172" s="36" t="n">
        <f aca="false">$W172/4</f>
        <v>10003.7580165287</v>
      </c>
      <c r="AC172" s="36" t="n">
        <f aca="false">$H172/$H$22*$E$18</f>
        <v>74.7759775928289</v>
      </c>
      <c r="AD172" s="36" t="n">
        <f aca="false">$W172/4</f>
        <v>10003.7580165287</v>
      </c>
      <c r="AE172" s="36" t="n">
        <f aca="false">AC172+AD172</f>
        <v>10078.5339941215</v>
      </c>
    </row>
    <row r="173" customFormat="false" ht="14.4" hidden="false" customHeight="false" outlineLevel="0" collapsed="false">
      <c r="B173" s="0" t="n">
        <v>643</v>
      </c>
      <c r="C173" s="50" t="n">
        <v>7</v>
      </c>
      <c r="D173" s="51" t="s">
        <v>187</v>
      </c>
      <c r="E173" s="39" t="n">
        <v>6.90002506156068</v>
      </c>
      <c r="F173" s="52" t="n">
        <v>26111.29</v>
      </c>
      <c r="G173" s="52" t="n">
        <v>0</v>
      </c>
      <c r="H173" s="52" t="n">
        <f aca="false">F173-G173</f>
        <v>26111.29</v>
      </c>
      <c r="I173" s="53" t="n">
        <f aca="false">IFERROR(H173/E173,"n.a.")</f>
        <v>3784.23118279139</v>
      </c>
      <c r="J173" s="54" t="n">
        <f aca="false">H173*(E$16/H$22)</f>
        <v>12591.2350806511</v>
      </c>
      <c r="K173" s="36"/>
      <c r="L173" s="36" t="n">
        <v>-26.2032912394434</v>
      </c>
      <c r="M173" s="36" t="n">
        <v>0</v>
      </c>
      <c r="N173" s="36" t="n">
        <f aca="false">-$N$20*(J173/$E$16)</f>
        <v>-0.0440554704269416</v>
      </c>
      <c r="O173" s="36" t="n">
        <f aca="false">SUM(L173:N173)</f>
        <v>-26.2473467098703</v>
      </c>
      <c r="P173" s="36"/>
      <c r="Q173" s="30" t="n">
        <f aca="false">J173+O173</f>
        <v>12564.9877339412</v>
      </c>
      <c r="R173" s="55" t="n">
        <v>0</v>
      </c>
      <c r="S173" s="56" t="n">
        <f aca="false">-$R$22*R173*Q173</f>
        <v>-0</v>
      </c>
      <c r="T173" s="36" t="n">
        <f aca="false">Q173+S173</f>
        <v>12564.9877339412</v>
      </c>
      <c r="U173" s="57"/>
      <c r="V173" s="30" t="n">
        <v>0</v>
      </c>
      <c r="W173" s="36" t="n">
        <f aca="false">T173+V173</f>
        <v>12564.9877339412</v>
      </c>
      <c r="X173" s="57"/>
      <c r="Y173" s="36" t="n">
        <f aca="false">$W173/4</f>
        <v>3141.24693348531</v>
      </c>
      <c r="Z173" s="36" t="n">
        <f aca="false">$W173/4</f>
        <v>3141.24693348531</v>
      </c>
      <c r="AA173" s="36" t="n">
        <f aca="false">$W173/4</f>
        <v>3141.24693348531</v>
      </c>
      <c r="AC173" s="36" t="n">
        <f aca="false">$H173/$H$22*$E$18</f>
        <v>25.3016569007514</v>
      </c>
      <c r="AD173" s="36" t="n">
        <f aca="false">$W173/4</f>
        <v>3141.24693348531</v>
      </c>
      <c r="AE173" s="36" t="n">
        <f aca="false">AC173+AD173</f>
        <v>3166.54859038606</v>
      </c>
    </row>
    <row r="174" customFormat="false" ht="14.4" hidden="false" customHeight="false" outlineLevel="0" collapsed="false">
      <c r="B174" s="0" t="n">
        <v>711</v>
      </c>
      <c r="C174" s="50" t="n">
        <v>7</v>
      </c>
      <c r="D174" s="51" t="s">
        <v>188</v>
      </c>
      <c r="E174" s="39" t="n">
        <v>446.28</v>
      </c>
      <c r="F174" s="52" t="n">
        <v>236844.49</v>
      </c>
      <c r="G174" s="52" t="n">
        <v>12751.15</v>
      </c>
      <c r="H174" s="52" t="n">
        <f aca="false">F174-G174</f>
        <v>224093.34</v>
      </c>
      <c r="I174" s="53" t="n">
        <f aca="false">IFERROR(H174/E174,"n.a.")</f>
        <v>502.136192524872</v>
      </c>
      <c r="J174" s="54" t="n">
        <f aca="false">H174*(E$16/H$22)</f>
        <v>108060.992924833</v>
      </c>
      <c r="K174" s="36"/>
      <c r="L174" s="36" t="n">
        <v>-247.37996493117</v>
      </c>
      <c r="M174" s="36" t="n">
        <v>-52.6606827035575</v>
      </c>
      <c r="N174" s="36" t="n">
        <f aca="false">-$N$20*(J174/$E$16)</f>
        <v>-0.378094591008126</v>
      </c>
      <c r="O174" s="36" t="n">
        <f aca="false">SUM(L174:N174)</f>
        <v>-300.418742225735</v>
      </c>
      <c r="P174" s="36"/>
      <c r="Q174" s="30" t="n">
        <f aca="false">J174+O174</f>
        <v>107760.574182608</v>
      </c>
      <c r="R174" s="55" t="n">
        <v>0</v>
      </c>
      <c r="S174" s="56" t="n">
        <f aca="false">-$R$22*R174*Q174</f>
        <v>-0</v>
      </c>
      <c r="T174" s="36" t="n">
        <f aca="false">Q174+S174</f>
        <v>107760.574182608</v>
      </c>
      <c r="U174" s="57"/>
      <c r="V174" s="30" t="n">
        <v>0</v>
      </c>
      <c r="W174" s="36" t="n">
        <f aca="false">T174+V174</f>
        <v>107760.574182608</v>
      </c>
      <c r="X174" s="57"/>
      <c r="Y174" s="36" t="n">
        <f aca="false">$W174/4</f>
        <v>26940.1435456519</v>
      </c>
      <c r="Z174" s="36" t="n">
        <f aca="false">$W174/4</f>
        <v>26940.1435456519</v>
      </c>
      <c r="AA174" s="36" t="n">
        <f aca="false">$W174/4</f>
        <v>26940.1435456519</v>
      </c>
      <c r="AC174" s="36" t="n">
        <f aca="false">$H174/$H$22*$E$18</f>
        <v>217.144874972605</v>
      </c>
      <c r="AD174" s="36" t="n">
        <f aca="false">$W174/4</f>
        <v>26940.1435456519</v>
      </c>
      <c r="AE174" s="36" t="n">
        <f aca="false">AC174+AD174</f>
        <v>27157.2884206245</v>
      </c>
    </row>
    <row r="175" customFormat="false" ht="14.4" hidden="false" customHeight="false" outlineLevel="0" collapsed="false">
      <c r="B175" s="0" t="n">
        <v>712</v>
      </c>
      <c r="C175" s="50" t="n">
        <v>7</v>
      </c>
      <c r="D175" s="51" t="s">
        <v>189</v>
      </c>
      <c r="E175" s="39" t="n">
        <v>802.27</v>
      </c>
      <c r="F175" s="52" t="n">
        <v>381628.55</v>
      </c>
      <c r="G175" s="52" t="n">
        <v>0</v>
      </c>
      <c r="H175" s="52" t="n">
        <f aca="false">F175-G175</f>
        <v>381628.55</v>
      </c>
      <c r="I175" s="53" t="n">
        <f aca="false">IFERROR(H175/E175,"n.a.")</f>
        <v>475.685928677378</v>
      </c>
      <c r="J175" s="54" t="n">
        <f aca="false">H175*(E$16/H$22)</f>
        <v>184026.709769529</v>
      </c>
      <c r="K175" s="36"/>
      <c r="L175" s="36" t="n">
        <v>-331.653104110475</v>
      </c>
      <c r="M175" s="36" t="n">
        <v>-75.9543405221193</v>
      </c>
      <c r="N175" s="36" t="n">
        <f aca="false">-$N$20*(J175/$E$16)</f>
        <v>-0.643891025629205</v>
      </c>
      <c r="O175" s="36" t="n">
        <f aca="false">SUM(L175:N175)</f>
        <v>-408.251335658224</v>
      </c>
      <c r="P175" s="36"/>
      <c r="Q175" s="30" t="n">
        <f aca="false">J175+O175</f>
        <v>183618.458433871</v>
      </c>
      <c r="R175" s="55" t="n">
        <v>0</v>
      </c>
      <c r="S175" s="56" t="n">
        <f aca="false">-$R$22*R175*Q175</f>
        <v>-0</v>
      </c>
      <c r="T175" s="36" t="n">
        <f aca="false">Q175+S175</f>
        <v>183618.458433871</v>
      </c>
      <c r="U175" s="57"/>
      <c r="V175" s="30" t="n">
        <v>0</v>
      </c>
      <c r="W175" s="36" t="n">
        <f aca="false">T175+V175</f>
        <v>183618.458433871</v>
      </c>
      <c r="X175" s="57"/>
      <c r="Y175" s="36" t="n">
        <f aca="false">$W175/4</f>
        <v>45904.6146084678</v>
      </c>
      <c r="Z175" s="36" t="n">
        <f aca="false">$W175/4</f>
        <v>45904.6146084678</v>
      </c>
      <c r="AA175" s="36" t="n">
        <f aca="false">$W175/4</f>
        <v>45904.6146084678</v>
      </c>
      <c r="AC175" s="36" t="n">
        <f aca="false">$H175/$H$22*$E$18</f>
        <v>369.795388723852</v>
      </c>
      <c r="AD175" s="36" t="n">
        <f aca="false">$W175/4</f>
        <v>45904.6146084678</v>
      </c>
      <c r="AE175" s="36" t="n">
        <f aca="false">AC175+AD175</f>
        <v>46274.4099971916</v>
      </c>
    </row>
    <row r="176" customFormat="false" ht="14.4" hidden="false" customHeight="false" outlineLevel="0" collapsed="false">
      <c r="B176" s="0" t="n">
        <v>718</v>
      </c>
      <c r="C176" s="50" t="n">
        <v>7</v>
      </c>
      <c r="D176" s="51" t="s">
        <v>190</v>
      </c>
      <c r="E176" s="39" t="n">
        <v>39.6400280443515</v>
      </c>
      <c r="F176" s="52" t="n">
        <v>24676.86</v>
      </c>
      <c r="G176" s="52" t="n">
        <v>0</v>
      </c>
      <c r="H176" s="52" t="n">
        <f aca="false">F176-G176</f>
        <v>24676.86</v>
      </c>
      <c r="I176" s="53" t="n">
        <f aca="false">IFERROR(H176/E176,"n.a.")</f>
        <v>622.523777540977</v>
      </c>
      <c r="J176" s="54" t="n">
        <f aca="false">H176*(E$16/H$22)</f>
        <v>11899.5325513338</v>
      </c>
      <c r="K176" s="36"/>
      <c r="L176" s="36" t="n">
        <v>-21.7237546778761</v>
      </c>
      <c r="M176" s="36" t="n">
        <v>-5.68307984976036</v>
      </c>
      <c r="N176" s="36" t="n">
        <f aca="false">-$N$20*(J176/$E$16)</f>
        <v>-0.0416352725568051</v>
      </c>
      <c r="O176" s="36" t="n">
        <f aca="false">SUM(L176:N176)</f>
        <v>-27.4484698001932</v>
      </c>
      <c r="P176" s="36"/>
      <c r="Q176" s="30" t="n">
        <f aca="false">J176+O176</f>
        <v>11872.0840815336</v>
      </c>
      <c r="R176" s="55" t="n">
        <v>0</v>
      </c>
      <c r="S176" s="56" t="n">
        <f aca="false">-$R$22*R176*Q176</f>
        <v>-0</v>
      </c>
      <c r="T176" s="36" t="n">
        <f aca="false">Q176+S176</f>
        <v>11872.0840815336</v>
      </c>
      <c r="U176" s="57"/>
      <c r="V176" s="30" t="n">
        <v>0</v>
      </c>
      <c r="W176" s="36" t="n">
        <f aca="false">T176+V176</f>
        <v>11872.0840815336</v>
      </c>
      <c r="X176" s="57"/>
      <c r="Y176" s="36" t="n">
        <f aca="false">$W176/4</f>
        <v>2968.02102038339</v>
      </c>
      <c r="Z176" s="36" t="n">
        <f aca="false">$W176/4</f>
        <v>2968.02102038339</v>
      </c>
      <c r="AA176" s="36" t="n">
        <f aca="false">$W176/4</f>
        <v>2968.02102038339</v>
      </c>
      <c r="AC176" s="36" t="n">
        <f aca="false">$H176/$H$22*$E$18</f>
        <v>23.911704289902</v>
      </c>
      <c r="AD176" s="36" t="n">
        <f aca="false">$W176/4</f>
        <v>2968.02102038339</v>
      </c>
      <c r="AE176" s="36" t="n">
        <f aca="false">AC176+AD176</f>
        <v>2991.9327246733</v>
      </c>
    </row>
    <row r="177" customFormat="false" ht="14.4" hidden="false" customHeight="false" outlineLevel="0" collapsed="false">
      <c r="B177" s="0" t="n">
        <v>736</v>
      </c>
      <c r="C177" s="50" t="n">
        <v>7</v>
      </c>
      <c r="D177" s="51" t="s">
        <v>191</v>
      </c>
      <c r="E177" s="39" t="n">
        <v>131.561057187616</v>
      </c>
      <c r="F177" s="52" t="n">
        <v>170008.1</v>
      </c>
      <c r="G177" s="52" t="n">
        <v>144</v>
      </c>
      <c r="H177" s="52" t="n">
        <f aca="false">F177-G177</f>
        <v>169864.1</v>
      </c>
      <c r="I177" s="53" t="n">
        <f aca="false">IFERROR(H177/E177,"n.a.")</f>
        <v>1291.1427107017</v>
      </c>
      <c r="J177" s="54" t="n">
        <f aca="false">H177*(E$16/H$22)</f>
        <v>81910.8827967989</v>
      </c>
      <c r="K177" s="36"/>
      <c r="L177" s="36" t="n">
        <v>-355.44477334986</v>
      </c>
      <c r="M177" s="36" t="n">
        <v>-13.5115576809694</v>
      </c>
      <c r="N177" s="36" t="n">
        <f aca="false">-$N$20*(J177/$E$16)</f>
        <v>-0.286597974828094</v>
      </c>
      <c r="O177" s="36" t="n">
        <f aca="false">SUM(L177:N177)</f>
        <v>-369.242929005658</v>
      </c>
      <c r="P177" s="36"/>
      <c r="Q177" s="30" t="n">
        <f aca="false">J177+O177</f>
        <v>81541.6398677932</v>
      </c>
      <c r="R177" s="55" t="n">
        <v>0</v>
      </c>
      <c r="S177" s="56" t="n">
        <f aca="false">-$R$22*R177*Q177</f>
        <v>-0</v>
      </c>
      <c r="T177" s="36" t="n">
        <f aca="false">Q177+S177</f>
        <v>81541.6398677932</v>
      </c>
      <c r="U177" s="57"/>
      <c r="V177" s="30" t="n">
        <v>0</v>
      </c>
      <c r="W177" s="36" t="n">
        <f aca="false">T177+V177</f>
        <v>81541.6398677932</v>
      </c>
      <c r="X177" s="57"/>
      <c r="Y177" s="36" t="n">
        <f aca="false">$W177/4</f>
        <v>20385.4099669483</v>
      </c>
      <c r="Z177" s="36" t="n">
        <f aca="false">$W177/4</f>
        <v>20385.4099669483</v>
      </c>
      <c r="AA177" s="36" t="n">
        <f aca="false">$W177/4</f>
        <v>20385.4099669483</v>
      </c>
      <c r="AC177" s="36" t="n">
        <f aca="false">$H177/$H$22*$E$18</f>
        <v>164.597121703099</v>
      </c>
      <c r="AD177" s="36" t="n">
        <f aca="false">$W177/4</f>
        <v>20385.4099669483</v>
      </c>
      <c r="AE177" s="36" t="n">
        <f aca="false">AC177+AD177</f>
        <v>20550.0070886514</v>
      </c>
    </row>
    <row r="178" customFormat="false" ht="14.4" hidden="false" customHeight="false" outlineLevel="0" collapsed="false">
      <c r="B178" s="0" t="n">
        <v>757</v>
      </c>
      <c r="C178" s="50" t="n">
        <v>7</v>
      </c>
      <c r="D178" s="51" t="s">
        <v>192</v>
      </c>
      <c r="E178" s="39" t="n">
        <v>463.092488042201</v>
      </c>
      <c r="F178" s="52" t="n">
        <v>284396.12</v>
      </c>
      <c r="G178" s="52" t="n">
        <v>608</v>
      </c>
      <c r="H178" s="52" t="n">
        <f aca="false">F178-G178</f>
        <v>283788.12</v>
      </c>
      <c r="I178" s="53" t="n">
        <f aca="false">IFERROR(H178/E178,"n.a.")</f>
        <v>612.810890541025</v>
      </c>
      <c r="J178" s="54" t="n">
        <f aca="false">H178*(E$16/H$22)</f>
        <v>136846.664106447</v>
      </c>
      <c r="K178" s="36"/>
      <c r="L178" s="36" t="n">
        <v>-279.49812433355</v>
      </c>
      <c r="M178" s="36" t="n">
        <v>-71.3107107498217</v>
      </c>
      <c r="N178" s="36" t="n">
        <f aca="false">-$N$20*(J178/$E$16)</f>
        <v>-0.478812771340572</v>
      </c>
      <c r="O178" s="36" t="n">
        <f aca="false">SUM(L178:N178)</f>
        <v>-351.287647854712</v>
      </c>
      <c r="P178" s="36"/>
      <c r="Q178" s="30" t="n">
        <f aca="false">J178+O178</f>
        <v>136495.376458592</v>
      </c>
      <c r="R178" s="55" t="n">
        <v>0</v>
      </c>
      <c r="S178" s="56" t="n">
        <f aca="false">-$R$22*R178*Q178</f>
        <v>-0</v>
      </c>
      <c r="T178" s="36" t="n">
        <f aca="false">Q178+S178</f>
        <v>136495.376458592</v>
      </c>
      <c r="U178" s="57"/>
      <c r="V178" s="30" t="n">
        <v>0</v>
      </c>
      <c r="W178" s="36" t="n">
        <f aca="false">T178+V178</f>
        <v>136495.376458592</v>
      </c>
      <c r="X178" s="57"/>
      <c r="Y178" s="36" t="n">
        <f aca="false">$W178/4</f>
        <v>34123.844114648</v>
      </c>
      <c r="Z178" s="36" t="n">
        <f aca="false">$W178/4</f>
        <v>34123.844114648</v>
      </c>
      <c r="AA178" s="36" t="n">
        <f aca="false">$W178/4</f>
        <v>34123.844114648</v>
      </c>
      <c r="AC178" s="36" t="n">
        <f aca="false">$H178/$H$22*$E$18</f>
        <v>274.988698174209</v>
      </c>
      <c r="AD178" s="36" t="n">
        <f aca="false">$W178/4</f>
        <v>34123.844114648</v>
      </c>
      <c r="AE178" s="36" t="n">
        <f aca="false">AC178+AD178</f>
        <v>34398.8328128222</v>
      </c>
    </row>
    <row r="179" customFormat="false" ht="14.4" hidden="false" customHeight="false" outlineLevel="0" collapsed="false">
      <c r="B179" s="0" t="n">
        <v>786</v>
      </c>
      <c r="C179" s="50" t="n">
        <v>7</v>
      </c>
      <c r="D179" s="51" t="s">
        <v>193</v>
      </c>
      <c r="E179" s="39" t="n">
        <v>3058.6</v>
      </c>
      <c r="F179" s="52" t="n">
        <v>1646967.46</v>
      </c>
      <c r="G179" s="52" t="n">
        <v>167373.52</v>
      </c>
      <c r="H179" s="52" t="n">
        <f aca="false">F179-G179</f>
        <v>1479593.94</v>
      </c>
      <c r="I179" s="53" t="n">
        <f aca="false">IFERROR(H179/E179,"n.a.")</f>
        <v>483.748754332047</v>
      </c>
      <c r="J179" s="54" t="n">
        <f aca="false">H179*(E$16/H$22)</f>
        <v>713481.22296703</v>
      </c>
      <c r="K179" s="36"/>
      <c r="L179" s="36" t="n">
        <v>-1625.98093935754</v>
      </c>
      <c r="M179" s="36" t="n">
        <v>-341.979228030774</v>
      </c>
      <c r="N179" s="36" t="n">
        <f aca="false">-$N$20*(J179/$E$16)</f>
        <v>-2.49639933789376</v>
      </c>
      <c r="O179" s="36" t="n">
        <f aca="false">SUM(L179:N179)</f>
        <v>-1970.45656672621</v>
      </c>
      <c r="P179" s="36"/>
      <c r="Q179" s="30" t="n">
        <f aca="false">J179+O179</f>
        <v>711510.766400304</v>
      </c>
      <c r="R179" s="55" t="n">
        <v>0</v>
      </c>
      <c r="S179" s="56" t="n">
        <f aca="false">-$R$22*R179*Q179</f>
        <v>-0</v>
      </c>
      <c r="T179" s="36" t="n">
        <f aca="false">Q179+S179</f>
        <v>711510.766400304</v>
      </c>
      <c r="U179" s="57"/>
      <c r="V179" s="30" t="n">
        <v>0</v>
      </c>
      <c r="W179" s="36" t="n">
        <f aca="false">T179+V179</f>
        <v>711510.766400304</v>
      </c>
      <c r="X179" s="57"/>
      <c r="Y179" s="36" t="n">
        <f aca="false">$W179/4</f>
        <v>177877.691600076</v>
      </c>
      <c r="Z179" s="36" t="n">
        <f aca="false">$W179/4</f>
        <v>177877.691600076</v>
      </c>
      <c r="AA179" s="36" t="n">
        <f aca="false">$W179/4</f>
        <v>177877.691600076</v>
      </c>
      <c r="AC179" s="36" t="n">
        <f aca="false">$H179/$H$22*$E$18</f>
        <v>1433.71615199061</v>
      </c>
      <c r="AD179" s="36" t="n">
        <f aca="false">$W179/4</f>
        <v>177877.691600076</v>
      </c>
      <c r="AE179" s="36" t="n">
        <f aca="false">AC179+AD179</f>
        <v>179311.407752067</v>
      </c>
    </row>
    <row r="180" customFormat="false" ht="14.4" hidden="false" customHeight="false" outlineLevel="0" collapsed="false">
      <c r="B180" s="0" t="n">
        <v>854</v>
      </c>
      <c r="C180" s="50" t="n">
        <v>7</v>
      </c>
      <c r="D180" s="51" t="s">
        <v>194</v>
      </c>
      <c r="E180" s="39" t="n">
        <v>1034.67722094052</v>
      </c>
      <c r="F180" s="52" t="n">
        <v>752199.32</v>
      </c>
      <c r="G180" s="52" t="n">
        <v>17207.98</v>
      </c>
      <c r="H180" s="52" t="n">
        <f aca="false">F180-G180</f>
        <v>734991.34</v>
      </c>
      <c r="I180" s="53" t="n">
        <f aca="false">IFERROR(H180/E180,"n.a.")</f>
        <v>710.358095379631</v>
      </c>
      <c r="J180" s="54" t="n">
        <f aca="false">H180*(E$16/H$22)</f>
        <v>354423.268409288</v>
      </c>
      <c r="K180" s="36"/>
      <c r="L180" s="36" t="n">
        <v>-538.00262489621</v>
      </c>
      <c r="M180" s="36" t="n">
        <v>-117.341970041278</v>
      </c>
      <c r="N180" s="36" t="n">
        <f aca="false">-$N$20*(J180/$E$16)</f>
        <v>-1.24009151763196</v>
      </c>
      <c r="O180" s="36" t="n">
        <f aca="false">SUM(L180:N180)</f>
        <v>-656.584686455119</v>
      </c>
      <c r="P180" s="36"/>
      <c r="Q180" s="30" t="n">
        <f aca="false">J180+O180</f>
        <v>353766.683722833</v>
      </c>
      <c r="R180" s="55" t="n">
        <v>0</v>
      </c>
      <c r="S180" s="56" t="n">
        <f aca="false">-$R$22*R180*Q180</f>
        <v>-0</v>
      </c>
      <c r="T180" s="36" t="n">
        <f aca="false">Q180+S180</f>
        <v>353766.683722833</v>
      </c>
      <c r="U180" s="57"/>
      <c r="V180" s="30" t="n">
        <v>0</v>
      </c>
      <c r="W180" s="36" t="n">
        <f aca="false">T180+V180</f>
        <v>353766.683722833</v>
      </c>
      <c r="X180" s="57"/>
      <c r="Y180" s="36" t="n">
        <f aca="false">$W180/4</f>
        <v>88441.6709307083</v>
      </c>
      <c r="Z180" s="36" t="n">
        <f aca="false">$W180/4</f>
        <v>88441.6709307083</v>
      </c>
      <c r="AA180" s="36" t="n">
        <f aca="false">$W180/4</f>
        <v>88441.6709307083</v>
      </c>
      <c r="AC180" s="36" t="n">
        <f aca="false">$H180/$H$22*$E$18</f>
        <v>712.20145422549</v>
      </c>
      <c r="AD180" s="36" t="n">
        <f aca="false">$W180/4</f>
        <v>88441.6709307083</v>
      </c>
      <c r="AE180" s="36" t="n">
        <f aca="false">AC180+AD180</f>
        <v>89153.8723849337</v>
      </c>
    </row>
    <row r="181" customFormat="false" ht="14.4" hidden="false" customHeight="false" outlineLevel="0" collapsed="false">
      <c r="B181" s="0" t="n">
        <v>855</v>
      </c>
      <c r="C181" s="50" t="n">
        <v>7</v>
      </c>
      <c r="D181" s="51" t="s">
        <v>195</v>
      </c>
      <c r="E181" s="39" t="n">
        <v>225.15</v>
      </c>
      <c r="F181" s="52" t="n">
        <v>160179.33</v>
      </c>
      <c r="G181" s="52" t="n">
        <v>530</v>
      </c>
      <c r="H181" s="52" t="n">
        <f aca="false">F181-G181</f>
        <v>159649.33</v>
      </c>
      <c r="I181" s="53" t="n">
        <f aca="false">IFERROR(H181/E181,"n.a.")</f>
        <v>709.079857872529</v>
      </c>
      <c r="J181" s="54" t="n">
        <f aca="false">H181*(E$16/H$22)</f>
        <v>76985.1755504398</v>
      </c>
      <c r="K181" s="36"/>
      <c r="L181" s="36" t="n">
        <v>-474.255898804957</v>
      </c>
      <c r="M181" s="36" t="n">
        <v>-31.8154418431295</v>
      </c>
      <c r="N181" s="36" t="n">
        <f aca="false">-$N$20*(J181/$E$16)</f>
        <v>-0.269363418524939</v>
      </c>
      <c r="O181" s="36" t="n">
        <f aca="false">SUM(L181:N181)</f>
        <v>-506.340704066611</v>
      </c>
      <c r="P181" s="36"/>
      <c r="Q181" s="30" t="n">
        <f aca="false">J181+O181</f>
        <v>76478.8348463732</v>
      </c>
      <c r="R181" s="55" t="n">
        <v>0</v>
      </c>
      <c r="S181" s="56" t="n">
        <f aca="false">-$R$22*R181*Q181</f>
        <v>-0</v>
      </c>
      <c r="T181" s="36" t="n">
        <f aca="false">Q181+S181</f>
        <v>76478.8348463732</v>
      </c>
      <c r="U181" s="57"/>
      <c r="V181" s="30" t="n">
        <v>0</v>
      </c>
      <c r="W181" s="36" t="n">
        <f aca="false">T181+V181</f>
        <v>76478.8348463732</v>
      </c>
      <c r="X181" s="57"/>
      <c r="Y181" s="36" t="n">
        <f aca="false">$W181/4</f>
        <v>19119.7087115933</v>
      </c>
      <c r="Z181" s="36" t="n">
        <f aca="false">$W181/4</f>
        <v>19119.7087115933</v>
      </c>
      <c r="AA181" s="36" t="n">
        <f aca="false">$W181/4</f>
        <v>19119.7087115933</v>
      </c>
      <c r="AC181" s="36" t="n">
        <f aca="false">$H181/$H$22*$E$18</f>
        <v>154.699081205671</v>
      </c>
      <c r="AD181" s="36" t="n">
        <f aca="false">$W181/4</f>
        <v>19119.7087115933</v>
      </c>
      <c r="AE181" s="36" t="n">
        <f aca="false">AC181+AD181</f>
        <v>19274.407792799</v>
      </c>
    </row>
    <row r="182" customFormat="false" ht="14.4" hidden="false" customHeight="false" outlineLevel="0" collapsed="false">
      <c r="B182" s="0" t="n">
        <v>862</v>
      </c>
      <c r="C182" s="50" t="n">
        <v>7</v>
      </c>
      <c r="D182" s="51" t="s">
        <v>196</v>
      </c>
      <c r="E182" s="39" t="n">
        <v>13.0353118291449</v>
      </c>
      <c r="F182" s="52" t="n">
        <v>11293.56</v>
      </c>
      <c r="G182" s="52" t="n">
        <v>10454.92</v>
      </c>
      <c r="H182" s="52" t="n">
        <f aca="false">F182-G182</f>
        <v>838.639999999999</v>
      </c>
      <c r="I182" s="53" t="n">
        <f aca="false">IFERROR(H182/E182,"n.a.")</f>
        <v>64.3360136675008</v>
      </c>
      <c r="J182" s="54" t="n">
        <f aca="false">H182*(E$16/H$22)</f>
        <v>404.40412511359</v>
      </c>
      <c r="K182" s="36"/>
      <c r="L182" s="36" t="n">
        <v>-3.70043001754721</v>
      </c>
      <c r="M182" s="36" t="n">
        <v>-0.681846220176567</v>
      </c>
      <c r="N182" s="36" t="n">
        <f aca="false">-$N$20*(J182/$E$16)</f>
        <v>-0.00141496952922856</v>
      </c>
      <c r="O182" s="36" t="n">
        <f aca="false">SUM(L182:N182)</f>
        <v>-4.383691207253</v>
      </c>
      <c r="P182" s="36"/>
      <c r="Q182" s="30" t="n">
        <f aca="false">J182+O182</f>
        <v>400.020433906337</v>
      </c>
      <c r="R182" s="55" t="n">
        <v>0</v>
      </c>
      <c r="S182" s="56" t="n">
        <f aca="false">-$R$22*R182*Q182</f>
        <v>-0</v>
      </c>
      <c r="T182" s="36" t="n">
        <f aca="false">Q182+S182</f>
        <v>400.020433906337</v>
      </c>
      <c r="U182" s="57"/>
      <c r="V182" s="30" t="n">
        <v>0</v>
      </c>
      <c r="W182" s="36" t="n">
        <f aca="false">T182+V182</f>
        <v>400.020433906337</v>
      </c>
      <c r="X182" s="57"/>
      <c r="Y182" s="36" t="n">
        <f aca="false">$W182/4</f>
        <v>100.005108476584</v>
      </c>
      <c r="Z182" s="36" t="n">
        <f aca="false">$W182/4</f>
        <v>100.005108476584</v>
      </c>
      <c r="AA182" s="36" t="n">
        <f aca="false">$W182/4</f>
        <v>100.005108476584</v>
      </c>
      <c r="AC182" s="36" t="n">
        <f aca="false">$H182/$H$22*$E$18</f>
        <v>0.812636278914068</v>
      </c>
      <c r="AD182" s="36" t="n">
        <f aca="false">$W182/4</f>
        <v>100.005108476584</v>
      </c>
      <c r="AE182" s="36" t="n">
        <f aca="false">AC182+AD182</f>
        <v>100.817744755498</v>
      </c>
    </row>
    <row r="183" customFormat="false" ht="14.4" hidden="false" customHeight="false" outlineLevel="0" collapsed="false">
      <c r="B183" s="0" t="n">
        <v>958</v>
      </c>
      <c r="C183" s="50" t="n">
        <v>7</v>
      </c>
      <c r="D183" s="51" t="s">
        <v>197</v>
      </c>
      <c r="E183" s="39" t="n">
        <v>497.662135013093</v>
      </c>
      <c r="F183" s="52" t="n">
        <v>204341.06</v>
      </c>
      <c r="G183" s="52" t="n">
        <v>123.4</v>
      </c>
      <c r="H183" s="52" t="n">
        <f aca="false">F183-G183</f>
        <v>204217.66</v>
      </c>
      <c r="I183" s="53" t="n">
        <f aca="false">IFERROR(H183/E183,"n.a.")</f>
        <v>410.354024612757</v>
      </c>
      <c r="J183" s="54" t="n">
        <f aca="false">H183*(E$16/H$22)</f>
        <v>98476.6575944919</v>
      </c>
      <c r="K183" s="36"/>
      <c r="L183" s="36" t="n">
        <v>-135.865694589738</v>
      </c>
      <c r="M183" s="36" t="n">
        <v>-44.7128895637288</v>
      </c>
      <c r="N183" s="36" t="n">
        <f aca="false">-$N$20*(J183/$E$16)</f>
        <v>-0.344559961640701</v>
      </c>
      <c r="O183" s="36" t="n">
        <f aca="false">SUM(L183:N183)</f>
        <v>-180.923144115108</v>
      </c>
      <c r="P183" s="36"/>
      <c r="Q183" s="30" t="n">
        <f aca="false">J183+O183</f>
        <v>98295.7344503768</v>
      </c>
      <c r="R183" s="55" t="n">
        <v>0</v>
      </c>
      <c r="S183" s="56" t="n">
        <f aca="false">-$R$22*R183*Q183</f>
        <v>-0</v>
      </c>
      <c r="T183" s="36" t="n">
        <f aca="false">Q183+S183</f>
        <v>98295.7344503768</v>
      </c>
      <c r="U183" s="57"/>
      <c r="V183" s="30" t="n">
        <v>0</v>
      </c>
      <c r="W183" s="36" t="n">
        <f aca="false">T183+V183</f>
        <v>98295.7344503768</v>
      </c>
      <c r="X183" s="57"/>
      <c r="Y183" s="36" t="n">
        <f aca="false">$W183/4</f>
        <v>24573.9336125942</v>
      </c>
      <c r="Z183" s="36" t="n">
        <f aca="false">$W183/4</f>
        <v>24573.9336125942</v>
      </c>
      <c r="AA183" s="36" t="n">
        <f aca="false">$W183/4</f>
        <v>24573.9336125942</v>
      </c>
      <c r="AC183" s="36" t="n">
        <f aca="false">$H183/$H$22*$E$18</f>
        <v>197.885480433724</v>
      </c>
      <c r="AD183" s="36" t="n">
        <f aca="false">$W183/4</f>
        <v>24573.9336125942</v>
      </c>
      <c r="AE183" s="36" t="n">
        <f aca="false">AC183+AD183</f>
        <v>24771.8190930279</v>
      </c>
    </row>
    <row r="184" customFormat="false" ht="14.4" hidden="false" customHeight="false" outlineLevel="0" collapsed="false">
      <c r="B184" s="0" t="n">
        <v>967</v>
      </c>
      <c r="C184" s="50" t="n">
        <v>7</v>
      </c>
      <c r="D184" s="51" t="s">
        <v>198</v>
      </c>
      <c r="E184" s="39" t="n">
        <v>180.043726984149</v>
      </c>
      <c r="F184" s="52" t="n">
        <v>99984.01</v>
      </c>
      <c r="G184" s="52" t="n">
        <v>0</v>
      </c>
      <c r="H184" s="52" t="n">
        <f aca="false">F184-G184</f>
        <v>99984.01</v>
      </c>
      <c r="I184" s="53" t="n">
        <f aca="false">IFERROR(H184/E184,"n.a.")</f>
        <v>555.331816746954</v>
      </c>
      <c r="J184" s="54" t="n">
        <f aca="false">H184*(E$16/H$22)</f>
        <v>48213.7103994544</v>
      </c>
      <c r="K184" s="36"/>
      <c r="L184" s="36" t="n">
        <v>2239.86456415631</v>
      </c>
      <c r="M184" s="36" t="n">
        <v>1393.08771013935</v>
      </c>
      <c r="N184" s="36" t="n">
        <f aca="false">-$N$20*(J184/$E$16)</f>
        <v>-0.168694943670804</v>
      </c>
      <c r="O184" s="36" t="n">
        <f aca="false">SUM(L184:N184)</f>
        <v>3632.78357935199</v>
      </c>
      <c r="P184" s="36"/>
      <c r="Q184" s="30" t="n">
        <f aca="false">J184+O184</f>
        <v>51846.4939788064</v>
      </c>
      <c r="R184" s="55" t="n">
        <v>0</v>
      </c>
      <c r="S184" s="56" t="n">
        <f aca="false">-$R$22*R184*Q184</f>
        <v>-0</v>
      </c>
      <c r="T184" s="36" t="n">
        <f aca="false">Q184+S184</f>
        <v>51846.4939788064</v>
      </c>
      <c r="U184" s="57"/>
      <c r="V184" s="30" t="n">
        <v>0</v>
      </c>
      <c r="W184" s="36" t="n">
        <f aca="false">T184+V184</f>
        <v>51846.4939788064</v>
      </c>
      <c r="X184" s="57"/>
      <c r="Y184" s="36" t="n">
        <f aca="false">$W184/4</f>
        <v>12961.6234947016</v>
      </c>
      <c r="Z184" s="36" t="n">
        <f aca="false">$W184/4</f>
        <v>12961.6234947016</v>
      </c>
      <c r="AA184" s="36" t="n">
        <f aca="false">$W184/4</f>
        <v>12961.6234947016</v>
      </c>
      <c r="AC184" s="36" t="n">
        <f aca="false">$H184/$H$22*$E$18</f>
        <v>96.8838045374737</v>
      </c>
      <c r="AD184" s="36" t="n">
        <f aca="false">$W184/4</f>
        <v>12961.6234947016</v>
      </c>
      <c r="AE184" s="36" t="n">
        <f aca="false">AC184+AD184</f>
        <v>13058.5072992391</v>
      </c>
    </row>
    <row r="185" customFormat="false" ht="14.4" hidden="false" customHeight="false" outlineLevel="0" collapsed="false">
      <c r="B185" s="0" t="n">
        <v>971</v>
      </c>
      <c r="C185" s="50" t="n">
        <v>7</v>
      </c>
      <c r="D185" s="51" t="s">
        <v>199</v>
      </c>
      <c r="E185" s="39" t="n">
        <v>902.96</v>
      </c>
      <c r="F185" s="52" t="n">
        <v>644373.35</v>
      </c>
      <c r="G185" s="52" t="n">
        <v>91228.23</v>
      </c>
      <c r="H185" s="52" t="n">
        <f aca="false">F185-G185</f>
        <v>553145.12</v>
      </c>
      <c r="I185" s="53" t="n">
        <f aca="false">IFERROR(H185/E185,"n.a.")</f>
        <v>612.590945335342</v>
      </c>
      <c r="J185" s="54" t="n">
        <f aca="false">H185*(E$16/H$22)</f>
        <v>266734.437082004</v>
      </c>
      <c r="K185" s="36"/>
      <c r="L185" s="36" t="n">
        <v>-486.580814747606</v>
      </c>
      <c r="M185" s="36" t="n">
        <v>-100.179416863481</v>
      </c>
      <c r="N185" s="36" t="n">
        <f aca="false">-$N$20*(J185/$E$16)</f>
        <v>-0.933277079606832</v>
      </c>
      <c r="O185" s="36" t="n">
        <f aca="false">SUM(L185:N185)</f>
        <v>-587.693508690693</v>
      </c>
      <c r="P185" s="36"/>
      <c r="Q185" s="30" t="n">
        <f aca="false">J185+O185</f>
        <v>266146.743573313</v>
      </c>
      <c r="R185" s="55" t="n">
        <v>0</v>
      </c>
      <c r="S185" s="56" t="n">
        <f aca="false">-$R$22*R185*Q185</f>
        <v>-0</v>
      </c>
      <c r="T185" s="36" t="n">
        <f aca="false">Q185+S185</f>
        <v>266146.743573313</v>
      </c>
      <c r="U185" s="57"/>
      <c r="V185" s="30" t="n">
        <v>0</v>
      </c>
      <c r="W185" s="36" t="n">
        <f aca="false">T185+V185</f>
        <v>266146.743573313</v>
      </c>
      <c r="X185" s="57"/>
      <c r="Y185" s="36" t="n">
        <f aca="false">$W185/4</f>
        <v>66536.6858933284</v>
      </c>
      <c r="Z185" s="36" t="n">
        <f aca="false">$W185/4</f>
        <v>66536.6858933284</v>
      </c>
      <c r="AA185" s="36" t="n">
        <f aca="false">$W185/4</f>
        <v>66536.6858933284</v>
      </c>
      <c r="AC185" s="36" t="n">
        <f aca="false">$H185/$H$22*$E$18</f>
        <v>535.993742268763</v>
      </c>
      <c r="AD185" s="36" t="n">
        <f aca="false">$W185/4</f>
        <v>66536.6858933284</v>
      </c>
      <c r="AE185" s="36" t="n">
        <f aca="false">AC185+AD185</f>
        <v>67072.6796355971</v>
      </c>
    </row>
    <row r="186" customFormat="false" ht="14.4" hidden="false" customHeight="false" outlineLevel="0" collapsed="false">
      <c r="B186" s="0" t="n">
        <v>975</v>
      </c>
      <c r="C186" s="50" t="n">
        <v>7</v>
      </c>
      <c r="D186" s="51" t="s">
        <v>200</v>
      </c>
      <c r="E186" s="39" t="n">
        <v>19.5529677437173</v>
      </c>
      <c r="F186" s="52" t="n">
        <v>83056.26</v>
      </c>
      <c r="G186" s="52" t="n">
        <v>0</v>
      </c>
      <c r="H186" s="52" t="n">
        <f aca="false">F186-G186</f>
        <v>83056.26</v>
      </c>
      <c r="I186" s="53" t="n">
        <f aca="false">IFERROR(H186/E186,"n.a.")</f>
        <v>4247.75722481757</v>
      </c>
      <c r="J186" s="54" t="n">
        <f aca="false">H186*(E$16/H$22)</f>
        <v>40050.9088053359</v>
      </c>
      <c r="K186" s="36"/>
      <c r="L186" s="36" t="n">
        <v>-89.2854691875436</v>
      </c>
      <c r="M186" s="36" t="n">
        <v>-3.76731422946887</v>
      </c>
      <c r="N186" s="36" t="n">
        <f aca="false">-$N$20*(J186/$E$16)</f>
        <v>-0.14013411846762</v>
      </c>
      <c r="O186" s="36" t="n">
        <f aca="false">SUM(L186:N186)</f>
        <v>-93.1929175354801</v>
      </c>
      <c r="P186" s="36"/>
      <c r="Q186" s="30" t="n">
        <f aca="false">J186+O186</f>
        <v>39957.7158878004</v>
      </c>
      <c r="R186" s="55" t="n">
        <v>0</v>
      </c>
      <c r="S186" s="56" t="n">
        <f aca="false">-$R$22*R186*Q186</f>
        <v>-0</v>
      </c>
      <c r="T186" s="36" t="n">
        <f aca="false">Q186+S186</f>
        <v>39957.7158878004</v>
      </c>
      <c r="U186" s="57"/>
      <c r="V186" s="30" t="n">
        <v>0</v>
      </c>
      <c r="W186" s="36" t="n">
        <f aca="false">T186+V186</f>
        <v>39957.7158878004</v>
      </c>
      <c r="X186" s="57"/>
      <c r="Y186" s="36" t="n">
        <f aca="false">$W186/4</f>
        <v>9989.4289719501</v>
      </c>
      <c r="Z186" s="36" t="n">
        <f aca="false">$W186/4</f>
        <v>9989.4289719501</v>
      </c>
      <c r="AA186" s="36" t="n">
        <f aca="false">$W186/4</f>
        <v>9989.4289719501</v>
      </c>
      <c r="AC186" s="36" t="n">
        <f aca="false">$H186/$H$22*$E$18</f>
        <v>80.480933495802</v>
      </c>
      <c r="AD186" s="36" t="n">
        <f aca="false">$W186/4</f>
        <v>9989.4289719501</v>
      </c>
      <c r="AE186" s="36" t="n">
        <f aca="false">AC186+AD186</f>
        <v>10069.9099054459</v>
      </c>
    </row>
    <row r="187" customFormat="false" ht="14.4" hidden="false" customHeight="false" outlineLevel="0" collapsed="false">
      <c r="B187" s="0" t="n">
        <v>976</v>
      </c>
      <c r="C187" s="50" t="n">
        <v>7</v>
      </c>
      <c r="D187" s="51" t="s">
        <v>201</v>
      </c>
      <c r="E187" s="39" t="n">
        <v>16.3214667924674</v>
      </c>
      <c r="F187" s="52" t="n">
        <v>69846.58</v>
      </c>
      <c r="G187" s="52" t="n">
        <v>0</v>
      </c>
      <c r="H187" s="52" t="n">
        <f aca="false">F187-G187</f>
        <v>69846.58</v>
      </c>
      <c r="I187" s="53" t="n">
        <f aca="false">IFERROR(H187/E187,"n.a.")</f>
        <v>4279.43032866601</v>
      </c>
      <c r="J187" s="54" t="n">
        <f aca="false">H187*(E$16/H$22)</f>
        <v>33681.0133991658</v>
      </c>
      <c r="K187" s="36"/>
      <c r="L187" s="36" t="n">
        <v>-93.4502677912078</v>
      </c>
      <c r="M187" s="36" t="n">
        <v>-5.94742787085215</v>
      </c>
      <c r="N187" s="36" t="n">
        <f aca="false">-$N$20*(J187/$E$16)</f>
        <v>-0.117846492441125</v>
      </c>
      <c r="O187" s="36" t="n">
        <f aca="false">SUM(L187:N187)</f>
        <v>-99.5155421545011</v>
      </c>
      <c r="P187" s="36"/>
      <c r="Q187" s="30" t="n">
        <f aca="false">J187+O187</f>
        <v>33581.4978570113</v>
      </c>
      <c r="R187" s="55" t="n">
        <v>0</v>
      </c>
      <c r="S187" s="56" t="n">
        <f aca="false">-$R$22*R187*Q187</f>
        <v>-0</v>
      </c>
      <c r="T187" s="36" t="n">
        <f aca="false">Q187+S187</f>
        <v>33581.4978570113</v>
      </c>
      <c r="U187" s="57"/>
      <c r="V187" s="30" t="n">
        <v>0</v>
      </c>
      <c r="W187" s="36" t="n">
        <f aca="false">T187+V187</f>
        <v>33581.4978570113</v>
      </c>
      <c r="X187" s="57"/>
      <c r="Y187" s="36" t="n">
        <f aca="false">$W187/4</f>
        <v>8395.37446425282</v>
      </c>
      <c r="Z187" s="36" t="n">
        <f aca="false">$W187/4</f>
        <v>8395.37446425282</v>
      </c>
      <c r="AA187" s="36" t="n">
        <f aca="false">$W187/4</f>
        <v>8395.37446425282</v>
      </c>
      <c r="AC187" s="36" t="n">
        <f aca="false">$H187/$H$22*$E$18</f>
        <v>67.6808462106193</v>
      </c>
      <c r="AD187" s="36" t="n">
        <f aca="false">$W187/4</f>
        <v>8395.37446425282</v>
      </c>
      <c r="AE187" s="36" t="n">
        <f aca="false">AC187+AD187</f>
        <v>8463.05531046344</v>
      </c>
    </row>
    <row r="188" customFormat="false" ht="14.4" hidden="false" customHeight="false" outlineLevel="0" collapsed="false">
      <c r="B188" s="0" t="n">
        <v>977</v>
      </c>
      <c r="C188" s="50" t="n">
        <v>7</v>
      </c>
      <c r="D188" s="51" t="s">
        <v>202</v>
      </c>
      <c r="E188" s="39" t="n">
        <v>47.4311546423151</v>
      </c>
      <c r="F188" s="52" t="n">
        <v>71574.62</v>
      </c>
      <c r="G188" s="52" t="n">
        <v>0</v>
      </c>
      <c r="H188" s="52" t="n">
        <f aca="false">F188-G188</f>
        <v>71574.62</v>
      </c>
      <c r="I188" s="53" t="n">
        <f aca="false">IFERROR(H188/E188,"n.a.")</f>
        <v>1509.02124436468</v>
      </c>
      <c r="J188" s="54" t="n">
        <f aca="false">H188*(E$16/H$22)</f>
        <v>34514.2988426949</v>
      </c>
      <c r="K188" s="36"/>
      <c r="L188" s="36" t="n">
        <v>-140.179763468457</v>
      </c>
      <c r="M188" s="36" t="n">
        <v>-8.24601432878262</v>
      </c>
      <c r="N188" s="36" t="n">
        <f aca="false">-$N$20*(J188/$E$16)</f>
        <v>-0.120762074747344</v>
      </c>
      <c r="O188" s="36" t="n">
        <f aca="false">SUM(L188:N188)</f>
        <v>-148.546539871987</v>
      </c>
      <c r="P188" s="36"/>
      <c r="Q188" s="30" t="n">
        <f aca="false">J188+O188</f>
        <v>34365.752302823</v>
      </c>
      <c r="R188" s="55" t="n">
        <v>1</v>
      </c>
      <c r="S188" s="56" t="n">
        <f aca="false">-$R$22*R188*Q188</f>
        <v>-3436.5752302823</v>
      </c>
      <c r="T188" s="36" t="n">
        <f aca="false">Q188+S188</f>
        <v>30929.1770725407</v>
      </c>
      <c r="U188" s="57"/>
      <c r="V188" s="30" t="n">
        <v>0</v>
      </c>
      <c r="W188" s="36" t="n">
        <f aca="false">T188+V188</f>
        <v>30929.1770725407</v>
      </c>
      <c r="X188" s="57"/>
      <c r="Y188" s="36" t="n">
        <f aca="false">$W188/4</f>
        <v>7732.29426813516</v>
      </c>
      <c r="Z188" s="36" t="n">
        <f aca="false">$W188/4</f>
        <v>7732.29426813516</v>
      </c>
      <c r="AA188" s="36" t="n">
        <f aca="false">$W188/4</f>
        <v>7732.29426813516</v>
      </c>
      <c r="AC188" s="36" t="n">
        <f aca="false">$H188/$H$22*$E$18</f>
        <v>69.3553048524855</v>
      </c>
      <c r="AD188" s="36" t="n">
        <f aca="false">$W188/4</f>
        <v>7732.29426813516</v>
      </c>
      <c r="AE188" s="36" t="n">
        <f aca="false">AC188+AD188</f>
        <v>7801.64957298765</v>
      </c>
    </row>
    <row r="189" customFormat="false" ht="14.4" hidden="false" customHeight="false" outlineLevel="0" collapsed="false">
      <c r="B189" s="0" t="n">
        <v>981</v>
      </c>
      <c r="C189" s="50" t="n">
        <v>7</v>
      </c>
      <c r="D189" s="51" t="s">
        <v>203</v>
      </c>
      <c r="E189" s="39" t="n">
        <v>228.70889114629</v>
      </c>
      <c r="F189" s="52" t="n">
        <v>153688.72</v>
      </c>
      <c r="G189" s="52" t="n">
        <v>26749</v>
      </c>
      <c r="H189" s="52" t="n">
        <f aca="false">F189-G189</f>
        <v>126939.72</v>
      </c>
      <c r="I189" s="53" t="n">
        <f aca="false">IFERROR(H189/E189,"n.a.")</f>
        <v>555.027482157679</v>
      </c>
      <c r="J189" s="54" t="n">
        <f aca="false">H189*(E$16/H$22)</f>
        <v>61212.1368033532</v>
      </c>
      <c r="K189" s="36"/>
      <c r="L189" s="36" t="n">
        <v>-92.6482189584203</v>
      </c>
      <c r="M189" s="36" t="n">
        <v>0</v>
      </c>
      <c r="N189" s="36" t="n">
        <f aca="false">-$N$20*(J189/$E$16)</f>
        <v>-0.214175135754084</v>
      </c>
      <c r="O189" s="36" t="n">
        <f aca="false">SUM(L189:N189)</f>
        <v>-92.8623940941744</v>
      </c>
      <c r="P189" s="36"/>
      <c r="Q189" s="30" t="n">
        <f aca="false">J189+O189</f>
        <v>61119.274409259</v>
      </c>
      <c r="R189" s="55" t="n">
        <v>0</v>
      </c>
      <c r="S189" s="56" t="n">
        <f aca="false">-$R$22*R189*Q189</f>
        <v>-0</v>
      </c>
      <c r="T189" s="36" t="n">
        <f aca="false">Q189+S189</f>
        <v>61119.274409259</v>
      </c>
      <c r="U189" s="57"/>
      <c r="V189" s="30" t="n">
        <v>0</v>
      </c>
      <c r="W189" s="36" t="n">
        <f aca="false">T189+V189</f>
        <v>61119.274409259</v>
      </c>
      <c r="X189" s="57"/>
      <c r="Y189" s="36" t="n">
        <f aca="false">$W189/4</f>
        <v>15279.8186023148</v>
      </c>
      <c r="Z189" s="36" t="n">
        <f aca="false">$W189/4</f>
        <v>15279.8186023148</v>
      </c>
      <c r="AA189" s="36" t="n">
        <f aca="false">$W189/4</f>
        <v>15279.8186023148</v>
      </c>
      <c r="AC189" s="36" t="n">
        <f aca="false">$H189/$H$22*$E$18</f>
        <v>123.003698496606</v>
      </c>
      <c r="AD189" s="36" t="n">
        <f aca="false">$W189/4</f>
        <v>15279.8186023148</v>
      </c>
      <c r="AE189" s="36" t="n">
        <f aca="false">AC189+AD189</f>
        <v>15402.8223008114</v>
      </c>
    </row>
    <row r="190" customFormat="false" ht="14.4" hidden="false" customHeight="false" outlineLevel="0" collapsed="false">
      <c r="B190" s="0" t="n">
        <v>983</v>
      </c>
      <c r="C190" s="50" t="n">
        <v>7</v>
      </c>
      <c r="D190" s="51" t="s">
        <v>204</v>
      </c>
      <c r="E190" s="39" t="n">
        <v>54.7329973363106</v>
      </c>
      <c r="F190" s="52" t="n">
        <v>48719.55</v>
      </c>
      <c r="G190" s="52" t="n">
        <v>0</v>
      </c>
      <c r="H190" s="52" t="n">
        <f aca="false">F190-G190</f>
        <v>48719.55</v>
      </c>
      <c r="I190" s="53" t="n">
        <f aca="false">IFERROR(H190/E190,"n.a.")</f>
        <v>890.131225604903</v>
      </c>
      <c r="J190" s="54" t="n">
        <f aca="false">H190*(E$16/H$22)</f>
        <v>23493.2593170822</v>
      </c>
      <c r="K190" s="36"/>
      <c r="L190" s="36" t="n">
        <v>-33.6659837068328</v>
      </c>
      <c r="M190" s="36" t="n">
        <v>-7.41594556456585</v>
      </c>
      <c r="N190" s="36" t="n">
        <f aca="false">-$N$20*(J190/$E$16)</f>
        <v>-0.0822005612989211</v>
      </c>
      <c r="O190" s="36" t="n">
        <f aca="false">SUM(L190:N190)</f>
        <v>-41.1641298326975</v>
      </c>
      <c r="P190" s="36"/>
      <c r="Q190" s="30" t="n">
        <f aca="false">J190+O190</f>
        <v>23452.0951872495</v>
      </c>
      <c r="R190" s="55" t="n">
        <v>0</v>
      </c>
      <c r="S190" s="56" t="n">
        <f aca="false">-$R$22*R190*Q190</f>
        <v>-0</v>
      </c>
      <c r="T190" s="36" t="n">
        <f aca="false">Q190+S190</f>
        <v>23452.0951872495</v>
      </c>
      <c r="U190" s="57"/>
      <c r="V190" s="30" t="n">
        <v>0</v>
      </c>
      <c r="W190" s="36" t="n">
        <f aca="false">T190+V190</f>
        <v>23452.0951872495</v>
      </c>
      <c r="X190" s="57"/>
      <c r="Y190" s="36" t="n">
        <f aca="false">$W190/4</f>
        <v>5863.02379681238</v>
      </c>
      <c r="Z190" s="36" t="n">
        <f aca="false">$W190/4</f>
        <v>5863.02379681238</v>
      </c>
      <c r="AA190" s="36" t="n">
        <f aca="false">$W190/4</f>
        <v>5863.02379681238</v>
      </c>
      <c r="AC190" s="36" t="n">
        <f aca="false">$H190/$H$22*$E$18</f>
        <v>47.2089022970141</v>
      </c>
      <c r="AD190" s="36" t="n">
        <f aca="false">$W190/4</f>
        <v>5863.02379681238</v>
      </c>
      <c r="AE190" s="36" t="n">
        <f aca="false">AC190+AD190</f>
        <v>5910.23269910939</v>
      </c>
    </row>
    <row r="191" customFormat="false" ht="14.4" hidden="false" customHeight="false" outlineLevel="0" collapsed="false">
      <c r="B191" s="0" t="n">
        <v>984</v>
      </c>
      <c r="C191" s="50" t="n">
        <v>7</v>
      </c>
      <c r="D191" s="51" t="s">
        <v>205</v>
      </c>
      <c r="E191" s="39" t="n">
        <v>21.2996995288227</v>
      </c>
      <c r="F191" s="52" t="n">
        <v>16433.05</v>
      </c>
      <c r="G191" s="52" t="n">
        <v>0</v>
      </c>
      <c r="H191" s="52" t="n">
        <f aca="false">F191-G191</f>
        <v>16433.05</v>
      </c>
      <c r="I191" s="53" t="n">
        <f aca="false">IFERROR(H191/E191,"n.a.")</f>
        <v>771.515578318972</v>
      </c>
      <c r="J191" s="54" t="n">
        <f aca="false">H191*(E$16/H$22)</f>
        <v>7924.25022440843</v>
      </c>
      <c r="K191" s="36"/>
      <c r="L191" s="36" t="n">
        <v>-8.22713314580278</v>
      </c>
      <c r="M191" s="36" t="n">
        <v>0</v>
      </c>
      <c r="N191" s="36" t="n">
        <f aca="false">-$N$20*(J191/$E$16)</f>
        <v>-0.0277261578535359</v>
      </c>
      <c r="O191" s="36" t="n">
        <f aca="false">SUM(L191:N191)</f>
        <v>-8.25485930365632</v>
      </c>
      <c r="P191" s="36"/>
      <c r="Q191" s="30" t="n">
        <f aca="false">J191+O191</f>
        <v>7915.99536510477</v>
      </c>
      <c r="R191" s="55" t="n">
        <v>0</v>
      </c>
      <c r="S191" s="56" t="n">
        <f aca="false">-$R$22*R191*Q191</f>
        <v>-0</v>
      </c>
      <c r="T191" s="36" t="n">
        <f aca="false">Q191+S191</f>
        <v>7915.99536510477</v>
      </c>
      <c r="U191" s="57"/>
      <c r="V191" s="30" t="n">
        <v>0</v>
      </c>
      <c r="W191" s="36" t="n">
        <f aca="false">T191+V191</f>
        <v>7915.99536510477</v>
      </c>
      <c r="X191" s="57"/>
      <c r="Y191" s="36" t="n">
        <f aca="false">$W191/4</f>
        <v>1978.99884127619</v>
      </c>
      <c r="Z191" s="36" t="n">
        <f aca="false">$W191/4</f>
        <v>1978.99884127619</v>
      </c>
      <c r="AA191" s="36" t="n">
        <f aca="false">$W191/4</f>
        <v>1978.99884127619</v>
      </c>
      <c r="AC191" s="36" t="n">
        <f aca="false">$H191/$H$22*$E$18</f>
        <v>15.923510210828</v>
      </c>
      <c r="AD191" s="36" t="n">
        <f aca="false">$W191/4</f>
        <v>1978.99884127619</v>
      </c>
      <c r="AE191" s="36" t="n">
        <f aca="false">AC191+AD191</f>
        <v>1994.92235148702</v>
      </c>
    </row>
    <row r="192" customFormat="false" ht="14.4" hidden="false" customHeight="false" outlineLevel="0" collapsed="false">
      <c r="B192" s="0" t="n">
        <v>188</v>
      </c>
      <c r="C192" s="50" t="n">
        <v>8</v>
      </c>
      <c r="D192" s="51" t="s">
        <v>206</v>
      </c>
      <c r="E192" s="39" t="n">
        <v>176.85</v>
      </c>
      <c r="F192" s="52" t="n">
        <v>138796.34</v>
      </c>
      <c r="G192" s="52" t="n">
        <v>8321.23</v>
      </c>
      <c r="H192" s="52" t="n">
        <f aca="false">F192-G192</f>
        <v>130475.11</v>
      </c>
      <c r="I192" s="53" t="n">
        <f aca="false">IFERROR(H192/E192,"n.a.")</f>
        <v>737.772745264348</v>
      </c>
      <c r="J192" s="54" t="n">
        <f aca="false">H192*(E$16/H$22)</f>
        <v>62916.9520994103</v>
      </c>
      <c r="K192" s="36"/>
      <c r="L192" s="36" t="n">
        <v>-125.892618330654</v>
      </c>
      <c r="M192" s="36" t="n">
        <v>-26.545921576093</v>
      </c>
      <c r="N192" s="36" t="n">
        <f aca="false">-$N$20*(J192/$E$16)</f>
        <v>-0.220140113723104</v>
      </c>
      <c r="O192" s="36" t="n">
        <f aca="false">SUM(L192:N192)</f>
        <v>-152.65868002047</v>
      </c>
      <c r="P192" s="36"/>
      <c r="Q192" s="30" t="n">
        <f aca="false">J192+O192</f>
        <v>62764.2934193898</v>
      </c>
      <c r="R192" s="55" t="n">
        <v>0</v>
      </c>
      <c r="S192" s="56" t="n">
        <f aca="false">-$R$22*R192*Q192</f>
        <v>-0</v>
      </c>
      <c r="T192" s="36" t="n">
        <f aca="false">Q192+S192</f>
        <v>62764.2934193898</v>
      </c>
      <c r="U192" s="57"/>
      <c r="V192" s="30" t="n">
        <v>0</v>
      </c>
      <c r="W192" s="36" t="n">
        <f aca="false">T192+V192</f>
        <v>62764.2934193898</v>
      </c>
      <c r="X192" s="57"/>
      <c r="Y192" s="36" t="n">
        <f aca="false">$W192/4</f>
        <v>15691.0733548475</v>
      </c>
      <c r="Z192" s="36" t="n">
        <f aca="false">$W192/4</f>
        <v>15691.0733548475</v>
      </c>
      <c r="AA192" s="36" t="n">
        <f aca="false">$W192/4</f>
        <v>15691.0733548475</v>
      </c>
      <c r="AC192" s="36" t="n">
        <f aca="false">$H192/$H$22*$E$18</f>
        <v>126.429466614165</v>
      </c>
      <c r="AD192" s="36" t="n">
        <f aca="false">$W192/4</f>
        <v>15691.0733548475</v>
      </c>
      <c r="AE192" s="36" t="n">
        <f aca="false">AC192+AD192</f>
        <v>15817.5028214616</v>
      </c>
    </row>
    <row r="193" customFormat="false" ht="14.4" hidden="false" customHeight="false" outlineLevel="0" collapsed="false">
      <c r="B193" s="0" t="n">
        <v>232</v>
      </c>
      <c r="C193" s="50" t="n">
        <v>8</v>
      </c>
      <c r="D193" s="51" t="s">
        <v>207</v>
      </c>
      <c r="E193" s="39" t="n">
        <v>92.9417733418029</v>
      </c>
      <c r="F193" s="52" t="n">
        <v>144439.21</v>
      </c>
      <c r="G193" s="52" t="n">
        <v>0</v>
      </c>
      <c r="H193" s="52" t="n">
        <f aca="false">F193-G193</f>
        <v>144439.21</v>
      </c>
      <c r="I193" s="53" t="n">
        <f aca="false">IFERROR(H193/E193,"n.a.")</f>
        <v>1554.08278545332</v>
      </c>
      <c r="J193" s="54" t="n">
        <f aca="false">H193*(E$16/H$22)</f>
        <v>69650.6395499239</v>
      </c>
      <c r="K193" s="36"/>
      <c r="L193" s="36" t="n">
        <v>-103.503261567254</v>
      </c>
      <c r="M193" s="36" t="n">
        <v>-23.2056397439919</v>
      </c>
      <c r="N193" s="36" t="n">
        <f aca="false">-$N$20*(J193/$E$16)</f>
        <v>-0.243700611675862</v>
      </c>
      <c r="O193" s="36" t="n">
        <f aca="false">SUM(L193:N193)</f>
        <v>-126.952601922921</v>
      </c>
      <c r="P193" s="36"/>
      <c r="Q193" s="30" t="n">
        <f aca="false">J193+O193</f>
        <v>69523.6869480009</v>
      </c>
      <c r="R193" s="55" t="n">
        <v>0</v>
      </c>
      <c r="S193" s="56" t="n">
        <f aca="false">-$R$22*R193*Q193</f>
        <v>-0</v>
      </c>
      <c r="T193" s="36" t="n">
        <f aca="false">Q193+S193</f>
        <v>69523.6869480009</v>
      </c>
      <c r="U193" s="57"/>
      <c r="V193" s="30" t="n">
        <v>0</v>
      </c>
      <c r="W193" s="36" t="n">
        <f aca="false">T193+V193</f>
        <v>69523.6869480009</v>
      </c>
      <c r="X193" s="57"/>
      <c r="Y193" s="36" t="n">
        <f aca="false">$W193/4</f>
        <v>17380.9217370002</v>
      </c>
      <c r="Z193" s="36" t="n">
        <f aca="false">$W193/4</f>
        <v>17380.9217370002</v>
      </c>
      <c r="AA193" s="36" t="n">
        <f aca="false">$W193/4</f>
        <v>17380.9217370002</v>
      </c>
      <c r="AC193" s="36" t="n">
        <f aca="false">$H193/$H$22*$E$18</f>
        <v>139.960581588867</v>
      </c>
      <c r="AD193" s="36" t="n">
        <f aca="false">$W193/4</f>
        <v>17380.9217370002</v>
      </c>
      <c r="AE193" s="36" t="n">
        <f aca="false">AC193+AD193</f>
        <v>17520.8823185891</v>
      </c>
    </row>
    <row r="194" customFormat="false" ht="14.4" hidden="false" customHeight="false" outlineLevel="0" collapsed="false">
      <c r="B194" s="0" t="n">
        <v>245</v>
      </c>
      <c r="C194" s="50" t="n">
        <v>8</v>
      </c>
      <c r="D194" s="51" t="s">
        <v>208</v>
      </c>
      <c r="E194" s="39" t="n">
        <v>224.33</v>
      </c>
      <c r="F194" s="52" t="n">
        <v>721067.3</v>
      </c>
      <c r="G194" s="52" t="n">
        <v>0</v>
      </c>
      <c r="H194" s="52" t="n">
        <f aca="false">F194-G194</f>
        <v>721067.3</v>
      </c>
      <c r="I194" s="53" t="n">
        <f aca="false">IFERROR(H194/E194,"n.a.")</f>
        <v>3214.31507154638</v>
      </c>
      <c r="J194" s="54" t="n">
        <f aca="false">H194*(E$16/H$22)</f>
        <v>347708.898460029</v>
      </c>
      <c r="K194" s="36"/>
      <c r="L194" s="36" t="n">
        <v>-437.138405123522</v>
      </c>
      <c r="M194" s="36" t="n">
        <v>-547.626314234381</v>
      </c>
      <c r="N194" s="36" t="n">
        <f aca="false">-$N$20*(J194/$E$16)</f>
        <v>-1.21659860968128</v>
      </c>
      <c r="O194" s="36" t="n">
        <f aca="false">SUM(L194:N194)</f>
        <v>-985.981317967585</v>
      </c>
      <c r="P194" s="36"/>
      <c r="Q194" s="30" t="n">
        <f aca="false">J194+O194</f>
        <v>346722.917142062</v>
      </c>
      <c r="R194" s="55" t="n">
        <v>0</v>
      </c>
      <c r="S194" s="56" t="n">
        <f aca="false">-$R$22*R194*Q194</f>
        <v>-0</v>
      </c>
      <c r="T194" s="36" t="n">
        <f aca="false">Q194+S194</f>
        <v>346722.917142062</v>
      </c>
      <c r="U194" s="57"/>
      <c r="V194" s="30" t="n">
        <v>0</v>
      </c>
      <c r="W194" s="36" t="n">
        <f aca="false">T194+V194</f>
        <v>346722.917142062</v>
      </c>
      <c r="X194" s="57"/>
      <c r="Y194" s="36" t="n">
        <f aca="false">$W194/4</f>
        <v>86680.7292855154</v>
      </c>
      <c r="Z194" s="36" t="n">
        <f aca="false">$W194/4</f>
        <v>86680.7292855154</v>
      </c>
      <c r="AA194" s="36" t="n">
        <f aca="false">$W194/4</f>
        <v>86680.7292855154</v>
      </c>
      <c r="AC194" s="36" t="n">
        <f aca="false">$H194/$H$22*$E$18</f>
        <v>698.709157109861</v>
      </c>
      <c r="AD194" s="36" t="n">
        <f aca="false">$W194/4</f>
        <v>86680.7292855154</v>
      </c>
      <c r="AE194" s="36" t="n">
        <f aca="false">AC194+AD194</f>
        <v>87379.4384426252</v>
      </c>
    </row>
    <row r="195" customFormat="false" ht="14.4" hidden="false" customHeight="false" outlineLevel="0" collapsed="false">
      <c r="B195" s="0" t="n">
        <v>372</v>
      </c>
      <c r="C195" s="50" t="n">
        <v>8</v>
      </c>
      <c r="D195" s="51" t="s">
        <v>209</v>
      </c>
      <c r="E195" s="39" t="n">
        <v>146.8</v>
      </c>
      <c r="F195" s="52" t="n">
        <v>119428.68</v>
      </c>
      <c r="G195" s="52" t="n">
        <v>0</v>
      </c>
      <c r="H195" s="52" t="n">
        <f aca="false">F195-G195</f>
        <v>119428.68</v>
      </c>
      <c r="I195" s="53" t="n">
        <f aca="false">IFERROR(H195/E195,"n.a.")</f>
        <v>813.546866485014</v>
      </c>
      <c r="J195" s="54" t="n">
        <f aca="false">H195*(E$16/H$22)</f>
        <v>57590.2065831238</v>
      </c>
      <c r="K195" s="36"/>
      <c r="L195" s="36" t="n">
        <v>-82.2385136819976</v>
      </c>
      <c r="M195" s="36" t="n">
        <v>-19.4776367465674</v>
      </c>
      <c r="N195" s="36" t="n">
        <f aca="false">-$N$20*(J195/$E$16)</f>
        <v>-0.201502364680898</v>
      </c>
      <c r="O195" s="36" t="n">
        <f aca="false">SUM(L195:N195)</f>
        <v>-101.917652793246</v>
      </c>
      <c r="P195" s="36"/>
      <c r="Q195" s="30" t="n">
        <f aca="false">J195+O195</f>
        <v>57488.2889303306</v>
      </c>
      <c r="R195" s="55" t="n">
        <v>1</v>
      </c>
      <c r="S195" s="56" t="n">
        <f aca="false">-$R$22*R195*Q195</f>
        <v>-5748.82889303306</v>
      </c>
      <c r="T195" s="36" t="n">
        <f aca="false">Q195+S195</f>
        <v>51739.4600372975</v>
      </c>
      <c r="U195" s="57"/>
      <c r="V195" s="30" t="n">
        <v>0</v>
      </c>
      <c r="W195" s="36" t="n">
        <f aca="false">T195+V195</f>
        <v>51739.4600372975</v>
      </c>
      <c r="X195" s="57"/>
      <c r="Y195" s="36" t="n">
        <f aca="false">$W195/4</f>
        <v>12934.8650093244</v>
      </c>
      <c r="Z195" s="36" t="n">
        <f aca="false">$W195/4</f>
        <v>12934.8650093244</v>
      </c>
      <c r="AA195" s="36" t="n">
        <f aca="false">$W195/4</f>
        <v>12934.8650093244</v>
      </c>
      <c r="AC195" s="36" t="n">
        <f aca="false">$H195/$H$22*$E$18</f>
        <v>115.725553408875</v>
      </c>
      <c r="AD195" s="36" t="n">
        <f aca="false">$W195/4</f>
        <v>12934.8650093244</v>
      </c>
      <c r="AE195" s="36" t="n">
        <f aca="false">AC195+AD195</f>
        <v>13050.5905627332</v>
      </c>
    </row>
    <row r="196" customFormat="false" ht="14.4" hidden="false" customHeight="false" outlineLevel="0" collapsed="false">
      <c r="B196" s="0" t="n">
        <v>375</v>
      </c>
      <c r="C196" s="50" t="n">
        <v>8</v>
      </c>
      <c r="D196" s="51" t="s">
        <v>210</v>
      </c>
      <c r="E196" s="39" t="n">
        <v>165.68</v>
      </c>
      <c r="F196" s="52" t="n">
        <v>256512.41</v>
      </c>
      <c r="G196" s="52" t="n">
        <v>0</v>
      </c>
      <c r="H196" s="52" t="n">
        <f aca="false">F196-G196</f>
        <v>256512.41</v>
      </c>
      <c r="I196" s="53" t="n">
        <f aca="false">IFERROR(H196/E196,"n.a.")</f>
        <v>1548.24004104297</v>
      </c>
      <c r="J196" s="54" t="n">
        <f aca="false">H196*(E$16/H$22)</f>
        <v>123693.929155333</v>
      </c>
      <c r="K196" s="36"/>
      <c r="L196" s="36" t="n">
        <v>-199.682068972688</v>
      </c>
      <c r="M196" s="36" t="n">
        <v>-57.5818975977309</v>
      </c>
      <c r="N196" s="36" t="n">
        <f aca="false">-$N$20*(J196/$E$16)</f>
        <v>-0.432792669105913</v>
      </c>
      <c r="O196" s="36" t="n">
        <f aca="false">SUM(L196:N196)</f>
        <v>-257.696759239525</v>
      </c>
      <c r="P196" s="36"/>
      <c r="Q196" s="30" t="n">
        <f aca="false">J196+O196</f>
        <v>123436.232396094</v>
      </c>
      <c r="R196" s="55" t="n">
        <v>0</v>
      </c>
      <c r="S196" s="56" t="n">
        <f aca="false">-$R$22*R196*Q196</f>
        <v>-0</v>
      </c>
      <c r="T196" s="36" t="n">
        <f aca="false">Q196+S196</f>
        <v>123436.232396094</v>
      </c>
      <c r="U196" s="57"/>
      <c r="V196" s="30" t="n">
        <v>0</v>
      </c>
      <c r="W196" s="36" t="n">
        <f aca="false">T196+V196</f>
        <v>123436.232396094</v>
      </c>
      <c r="X196" s="57"/>
      <c r="Y196" s="36" t="n">
        <f aca="false">$W196/4</f>
        <v>30859.0580990234</v>
      </c>
      <c r="Z196" s="36" t="n">
        <f aca="false">$W196/4</f>
        <v>30859.0580990234</v>
      </c>
      <c r="AA196" s="36" t="n">
        <f aca="false">$W196/4</f>
        <v>30859.0580990234</v>
      </c>
      <c r="AC196" s="36" t="n">
        <f aca="false">$H196/$H$22*$E$18</f>
        <v>248.558726459124</v>
      </c>
      <c r="AD196" s="36" t="n">
        <f aca="false">$W196/4</f>
        <v>30859.0580990234</v>
      </c>
      <c r="AE196" s="36" t="n">
        <f aca="false">AC196+AD196</f>
        <v>31107.6168254825</v>
      </c>
    </row>
    <row r="197" customFormat="false" ht="14.4" hidden="false" customHeight="false" outlineLevel="0" collapsed="false">
      <c r="B197" s="0" t="n">
        <v>404</v>
      </c>
      <c r="C197" s="50" t="n">
        <v>8</v>
      </c>
      <c r="D197" s="51" t="s">
        <v>211</v>
      </c>
      <c r="E197" s="39" t="n">
        <v>637.91</v>
      </c>
      <c r="F197" s="52" t="n">
        <v>352203.44</v>
      </c>
      <c r="G197" s="52" t="n">
        <v>10126.56</v>
      </c>
      <c r="H197" s="52" t="n">
        <f aca="false">F197-G197</f>
        <v>342076.88</v>
      </c>
      <c r="I197" s="53" t="n">
        <f aca="false">IFERROR(H197/E197,"n.a.")</f>
        <v>536.246304337603</v>
      </c>
      <c r="J197" s="54" t="n">
        <f aca="false">H197*(E$16/H$22)</f>
        <v>164954.33246445</v>
      </c>
      <c r="K197" s="36"/>
      <c r="L197" s="36" t="n">
        <v>-269.257256405021</v>
      </c>
      <c r="M197" s="36" t="n">
        <v>-55.345285621268</v>
      </c>
      <c r="N197" s="36" t="n">
        <f aca="false">-$N$20*(J197/$E$16)</f>
        <v>-0.577158687701008</v>
      </c>
      <c r="O197" s="36" t="n">
        <f aca="false">SUM(L197:N197)</f>
        <v>-325.17970071399</v>
      </c>
      <c r="P197" s="36"/>
      <c r="Q197" s="30" t="n">
        <f aca="false">J197+O197</f>
        <v>164629.152763736</v>
      </c>
      <c r="R197" s="55" t="n">
        <v>0</v>
      </c>
      <c r="S197" s="56" t="n">
        <f aca="false">-$R$22*R197*Q197</f>
        <v>-0</v>
      </c>
      <c r="T197" s="36" t="n">
        <f aca="false">Q197+S197</f>
        <v>164629.152763736</v>
      </c>
      <c r="U197" s="57"/>
      <c r="V197" s="30" t="n">
        <v>0</v>
      </c>
      <c r="W197" s="36" t="n">
        <f aca="false">T197+V197</f>
        <v>164629.152763736</v>
      </c>
      <c r="X197" s="57"/>
      <c r="Y197" s="36" t="n">
        <f aca="false">$W197/4</f>
        <v>41157.2881909341</v>
      </c>
      <c r="Z197" s="36" t="n">
        <f aca="false">$W197/4</f>
        <v>41157.2881909341</v>
      </c>
      <c r="AA197" s="36" t="n">
        <f aca="false">$W197/4</f>
        <v>41157.2881909341</v>
      </c>
      <c r="AC197" s="36" t="n">
        <f aca="false">$H197/$H$22*$E$18</f>
        <v>331.470097855736</v>
      </c>
      <c r="AD197" s="36" t="n">
        <f aca="false">$W197/4</f>
        <v>41157.2881909341</v>
      </c>
      <c r="AE197" s="36" t="n">
        <f aca="false">AC197+AD197</f>
        <v>41488.7582887898</v>
      </c>
    </row>
    <row r="198" customFormat="false" ht="14.4" hidden="false" customHeight="false" outlineLevel="0" collapsed="false">
      <c r="B198" s="0" t="n">
        <v>413</v>
      </c>
      <c r="C198" s="50" t="n">
        <v>8</v>
      </c>
      <c r="D198" s="51" t="s">
        <v>212</v>
      </c>
      <c r="E198" s="39" t="n">
        <v>82.92</v>
      </c>
      <c r="F198" s="52" t="n">
        <v>71315.58</v>
      </c>
      <c r="G198" s="52" t="n">
        <v>44</v>
      </c>
      <c r="H198" s="52" t="n">
        <f aca="false">F198-G198</f>
        <v>71271.58</v>
      </c>
      <c r="I198" s="53" t="n">
        <f aca="false">IFERROR(H198/E198,"n.a.")</f>
        <v>859.522190062711</v>
      </c>
      <c r="J198" s="54" t="n">
        <f aca="false">H198*(E$16/H$22)</f>
        <v>34368.1686484824</v>
      </c>
      <c r="K198" s="36"/>
      <c r="L198" s="36" t="n">
        <v>-81.437134571639</v>
      </c>
      <c r="M198" s="36" t="n">
        <v>-14.3468735181923</v>
      </c>
      <c r="N198" s="36" t="n">
        <f aca="false">-$N$20*(J198/$E$16)</f>
        <v>-0.120250779833988</v>
      </c>
      <c r="O198" s="36" t="n">
        <f aca="false">SUM(L198:N198)</f>
        <v>-95.9042588696653</v>
      </c>
      <c r="P198" s="36"/>
      <c r="Q198" s="30" t="n">
        <f aca="false">J198+O198</f>
        <v>34272.2643896127</v>
      </c>
      <c r="R198" s="55" t="n">
        <v>1</v>
      </c>
      <c r="S198" s="56" t="n">
        <f aca="false">-$R$22*R198*Q198</f>
        <v>-3427.22643896127</v>
      </c>
      <c r="T198" s="36" t="n">
        <f aca="false">Q198+S198</f>
        <v>30845.0379506514</v>
      </c>
      <c r="U198" s="57"/>
      <c r="V198" s="30" t="n">
        <v>0</v>
      </c>
      <c r="W198" s="36" t="n">
        <f aca="false">T198+V198</f>
        <v>30845.0379506514</v>
      </c>
      <c r="X198" s="57"/>
      <c r="Y198" s="36" t="n">
        <f aca="false">$W198/4</f>
        <v>7711.25948766286</v>
      </c>
      <c r="Z198" s="36" t="n">
        <f aca="false">$W198/4</f>
        <v>7711.25948766286</v>
      </c>
      <c r="AA198" s="36" t="n">
        <f aca="false">$W198/4</f>
        <v>7711.25948766286</v>
      </c>
      <c r="AC198" s="36" t="n">
        <f aca="false">$H198/$H$22*$E$18</f>
        <v>69.0616612175979</v>
      </c>
      <c r="AD198" s="36" t="n">
        <f aca="false">$W198/4</f>
        <v>7711.25948766286</v>
      </c>
      <c r="AE198" s="36" t="n">
        <f aca="false">AC198+AD198</f>
        <v>7780.32114888046</v>
      </c>
    </row>
    <row r="199" customFormat="false" ht="14.4" hidden="false" customHeight="false" outlineLevel="0" collapsed="false">
      <c r="B199" s="0" t="n">
        <v>537</v>
      </c>
      <c r="C199" s="50" t="n">
        <v>8</v>
      </c>
      <c r="D199" s="51" t="s">
        <v>213</v>
      </c>
      <c r="E199" s="39" t="n">
        <v>11.8500411073875</v>
      </c>
      <c r="F199" s="52" t="n">
        <v>9233.09</v>
      </c>
      <c r="G199" s="52" t="n">
        <v>0</v>
      </c>
      <c r="H199" s="52" t="n">
        <f aca="false">F199-G199</f>
        <v>9233.09</v>
      </c>
      <c r="I199" s="53" t="n">
        <f aca="false">IFERROR(H199/E199,"n.a.")</f>
        <v>779.161010187886</v>
      </c>
      <c r="J199" s="54" t="n">
        <f aca="false">H199*(E$16/H$22)</f>
        <v>4452.32720064037</v>
      </c>
      <c r="K199" s="36"/>
      <c r="L199" s="36" t="n">
        <v>-7.14316790993371</v>
      </c>
      <c r="M199" s="36" t="n">
        <v>-1.9361095449226</v>
      </c>
      <c r="N199" s="36" t="n">
        <f aca="false">-$N$20*(J199/$E$16)</f>
        <v>-0.0155782469362598</v>
      </c>
      <c r="O199" s="36" t="n">
        <f aca="false">SUM(L199:N199)</f>
        <v>-9.09485570179257</v>
      </c>
      <c r="P199" s="36"/>
      <c r="Q199" s="30" t="n">
        <f aca="false">J199+O199</f>
        <v>4443.23234493858</v>
      </c>
      <c r="R199" s="55" t="n">
        <v>0</v>
      </c>
      <c r="S199" s="56" t="n">
        <f aca="false">-$R$22*R199*Q199</f>
        <v>-0</v>
      </c>
      <c r="T199" s="36" t="n">
        <f aca="false">Q199+S199</f>
        <v>4443.23234493858</v>
      </c>
      <c r="U199" s="57"/>
      <c r="V199" s="30" t="n">
        <v>0</v>
      </c>
      <c r="W199" s="36" t="n">
        <f aca="false">T199+V199</f>
        <v>4443.23234493858</v>
      </c>
      <c r="X199" s="57"/>
      <c r="Y199" s="36" t="n">
        <f aca="false">$W199/4</f>
        <v>1110.80808623464</v>
      </c>
      <c r="Z199" s="36" t="n">
        <f aca="false">$W199/4</f>
        <v>1110.80808623464</v>
      </c>
      <c r="AA199" s="36" t="n">
        <f aca="false">$W199/4</f>
        <v>1110.80808623464</v>
      </c>
      <c r="AC199" s="36" t="n">
        <f aca="false">$H199/$H$22*$E$18</f>
        <v>8.94679946160295</v>
      </c>
      <c r="AD199" s="36" t="n">
        <f aca="false">$W199/4</f>
        <v>1110.80808623464</v>
      </c>
      <c r="AE199" s="36" t="n">
        <f aca="false">AC199+AD199</f>
        <v>1119.75488569625</v>
      </c>
    </row>
    <row r="200" customFormat="false" ht="14.4" hidden="false" customHeight="false" outlineLevel="0" collapsed="false">
      <c r="B200" s="0" t="n">
        <v>545</v>
      </c>
      <c r="C200" s="50" t="n">
        <v>8</v>
      </c>
      <c r="D200" s="51" t="s">
        <v>214</v>
      </c>
      <c r="E200" s="39" t="n">
        <v>15.7814175211514</v>
      </c>
      <c r="F200" s="52" t="n">
        <v>8210.99</v>
      </c>
      <c r="G200" s="52" t="n">
        <v>0</v>
      </c>
      <c r="H200" s="52" t="n">
        <f aca="false">F200-G200</f>
        <v>8210.99</v>
      </c>
      <c r="I200" s="53" t="n">
        <f aca="false">IFERROR(H200/E200,"n.a.")</f>
        <v>520.294833401058</v>
      </c>
      <c r="J200" s="54" t="n">
        <f aca="false">H200*(E$16/H$22)</f>
        <v>3959.45605655161</v>
      </c>
      <c r="K200" s="36"/>
      <c r="L200" s="36" t="n">
        <v>-8.15634747600188</v>
      </c>
      <c r="M200" s="36" t="n">
        <v>-1.69920541349711</v>
      </c>
      <c r="N200" s="36" t="n">
        <f aca="false">-$N$20*(J200/$E$16)</f>
        <v>-0.0138537401683683</v>
      </c>
      <c r="O200" s="36" t="n">
        <f aca="false">SUM(L200:N200)</f>
        <v>-9.86940662966736</v>
      </c>
      <c r="P200" s="36"/>
      <c r="Q200" s="30" t="n">
        <f aca="false">J200+O200</f>
        <v>3949.58664992194</v>
      </c>
      <c r="R200" s="55" t="n">
        <v>0</v>
      </c>
      <c r="S200" s="56" t="n">
        <f aca="false">-$R$22*R200*Q200</f>
        <v>-0</v>
      </c>
      <c r="T200" s="36" t="n">
        <f aca="false">Q200+S200</f>
        <v>3949.58664992194</v>
      </c>
      <c r="U200" s="57"/>
      <c r="V200" s="30" t="n">
        <v>0</v>
      </c>
      <c r="W200" s="36" t="n">
        <f aca="false">T200+V200</f>
        <v>3949.58664992194</v>
      </c>
      <c r="X200" s="57"/>
      <c r="Y200" s="36" t="n">
        <f aca="false">$W200/4</f>
        <v>987.396662480485</v>
      </c>
      <c r="Z200" s="36" t="n">
        <f aca="false">$W200/4</f>
        <v>987.396662480485</v>
      </c>
      <c r="AA200" s="36" t="n">
        <f aca="false">$W200/4</f>
        <v>987.396662480485</v>
      </c>
      <c r="AC200" s="36" t="n">
        <f aca="false">$H200/$H$22*$E$18</f>
        <v>7.95639172922902</v>
      </c>
      <c r="AD200" s="36" t="n">
        <f aca="false">$W200/4</f>
        <v>987.396662480485</v>
      </c>
      <c r="AE200" s="36" t="n">
        <f aca="false">AC200+AD200</f>
        <v>995.353054209714</v>
      </c>
    </row>
    <row r="201" customFormat="false" ht="14.4" hidden="false" customHeight="false" outlineLevel="0" collapsed="false">
      <c r="B201" s="0" t="n">
        <v>605</v>
      </c>
      <c r="C201" s="50" t="n">
        <v>8</v>
      </c>
      <c r="D201" s="51" t="s">
        <v>215</v>
      </c>
      <c r="E201" s="39" t="n">
        <v>11.6440197874265</v>
      </c>
      <c r="F201" s="52" t="n">
        <v>9297.03</v>
      </c>
      <c r="G201" s="52" t="n">
        <v>0</v>
      </c>
      <c r="H201" s="52" t="n">
        <f aca="false">F201-G201</f>
        <v>9297.03</v>
      </c>
      <c r="I201" s="53" t="n">
        <f aca="false">IFERROR(H201/E201,"n.a.")</f>
        <v>798.438182837786</v>
      </c>
      <c r="J201" s="54" t="n">
        <f aca="false">H201*(E$16/H$22)</f>
        <v>4483.15997723076</v>
      </c>
      <c r="K201" s="36"/>
      <c r="L201" s="36" t="n">
        <v>-7.65275333558566</v>
      </c>
      <c r="M201" s="36" t="n">
        <v>-1.70851257042705</v>
      </c>
      <c r="N201" s="36" t="n">
        <f aca="false">-$N$20*(J201/$E$16)</f>
        <v>-0.0156861277333824</v>
      </c>
      <c r="O201" s="36" t="n">
        <f aca="false">SUM(L201:N201)</f>
        <v>-9.37695203374609</v>
      </c>
      <c r="P201" s="36"/>
      <c r="Q201" s="30" t="n">
        <f aca="false">J201+O201</f>
        <v>4473.78302519701</v>
      </c>
      <c r="R201" s="55" t="n">
        <v>0</v>
      </c>
      <c r="S201" s="56" t="n">
        <f aca="false">-$R$22*R201*Q201</f>
        <v>-0</v>
      </c>
      <c r="T201" s="36" t="n">
        <f aca="false">Q201+S201</f>
        <v>4473.78302519701</v>
      </c>
      <c r="U201" s="57"/>
      <c r="V201" s="30" t="n">
        <v>0</v>
      </c>
      <c r="W201" s="36" t="n">
        <f aca="false">T201+V201</f>
        <v>4473.78302519701</v>
      </c>
      <c r="X201" s="57"/>
      <c r="Y201" s="36" t="n">
        <f aca="false">$W201/4</f>
        <v>1118.44575629925</v>
      </c>
      <c r="Z201" s="36" t="n">
        <f aca="false">$W201/4</f>
        <v>1118.44575629925</v>
      </c>
      <c r="AA201" s="36" t="n">
        <f aca="false">$W201/4</f>
        <v>1118.44575629925</v>
      </c>
      <c r="AC201" s="36" t="n">
        <f aca="false">$H201/$H$22*$E$18</f>
        <v>9.00875687321432</v>
      </c>
      <c r="AD201" s="36" t="n">
        <f aca="false">$W201/4</f>
        <v>1118.44575629925</v>
      </c>
      <c r="AE201" s="36" t="n">
        <f aca="false">AC201+AD201</f>
        <v>1127.45451317247</v>
      </c>
    </row>
    <row r="202" customFormat="false" ht="14.4" hidden="false" customHeight="false" outlineLevel="0" collapsed="false">
      <c r="B202" s="0" t="n">
        <v>607</v>
      </c>
      <c r="C202" s="50" t="n">
        <v>8</v>
      </c>
      <c r="D202" s="51" t="s">
        <v>216</v>
      </c>
      <c r="E202" s="39" t="n">
        <v>17.4736601003975</v>
      </c>
      <c r="F202" s="52" t="n">
        <v>13913.45</v>
      </c>
      <c r="G202" s="52" t="n">
        <v>0</v>
      </c>
      <c r="H202" s="52" t="n">
        <f aca="false">F202-G202</f>
        <v>13913.45</v>
      </c>
      <c r="I202" s="53" t="n">
        <f aca="false">IFERROR(H202/E202,"n.a.")</f>
        <v>796.252755293294</v>
      </c>
      <c r="J202" s="54" t="n">
        <f aca="false">H202*(E$16/H$22)</f>
        <v>6709.26330077469</v>
      </c>
      <c r="K202" s="36"/>
      <c r="L202" s="36" t="n">
        <v>-11.5587605800802</v>
      </c>
      <c r="M202" s="36" t="n">
        <v>-2.57659807092705</v>
      </c>
      <c r="N202" s="36" t="n">
        <f aca="false">-$N$20*(J202/$E$16)</f>
        <v>-0.0234750402991094</v>
      </c>
      <c r="O202" s="36" t="n">
        <f aca="false">SUM(L202:N202)</f>
        <v>-14.1588336913063</v>
      </c>
      <c r="P202" s="36"/>
      <c r="Q202" s="30" t="n">
        <f aca="false">J202+O202</f>
        <v>6695.10446708338</v>
      </c>
      <c r="R202" s="55" t="n">
        <v>0</v>
      </c>
      <c r="S202" s="56" t="n">
        <f aca="false">-$R$22*R202*Q202</f>
        <v>-0</v>
      </c>
      <c r="T202" s="36" t="n">
        <f aca="false">Q202+S202</f>
        <v>6695.10446708338</v>
      </c>
      <c r="U202" s="57"/>
      <c r="V202" s="30" t="n">
        <v>0</v>
      </c>
      <c r="W202" s="36" t="n">
        <f aca="false">T202+V202</f>
        <v>6695.10446708338</v>
      </c>
      <c r="X202" s="57"/>
      <c r="Y202" s="36" t="n">
        <f aca="false">$W202/4</f>
        <v>1673.77611677085</v>
      </c>
      <c r="Z202" s="36" t="n">
        <f aca="false">$W202/4</f>
        <v>1673.77611677085</v>
      </c>
      <c r="AA202" s="36" t="n">
        <f aca="false">$W202/4</f>
        <v>1673.77611677085</v>
      </c>
      <c r="AC202" s="36" t="n">
        <f aca="false">$H202/$H$22*$E$18</f>
        <v>13.4820354798924</v>
      </c>
      <c r="AD202" s="36" t="n">
        <f aca="false">$W202/4</f>
        <v>1673.77611677085</v>
      </c>
      <c r="AE202" s="36" t="n">
        <f aca="false">AC202+AD202</f>
        <v>1687.25815225074</v>
      </c>
    </row>
    <row r="203" customFormat="false" ht="14.4" hidden="false" customHeight="false" outlineLevel="0" collapsed="false">
      <c r="B203" s="0" t="n">
        <v>610</v>
      </c>
      <c r="C203" s="50" t="n">
        <v>8</v>
      </c>
      <c r="D203" s="51" t="s">
        <v>217</v>
      </c>
      <c r="E203" s="39" t="n">
        <v>75.1963688383937</v>
      </c>
      <c r="F203" s="52" t="n">
        <v>39795.6</v>
      </c>
      <c r="G203" s="52" t="n">
        <v>0</v>
      </c>
      <c r="H203" s="52" t="n">
        <f aca="false">F203-G203</f>
        <v>39795.6</v>
      </c>
      <c r="I203" s="53" t="n">
        <f aca="false">IFERROR(H203/E203,"n.a.")</f>
        <v>529.22236292454</v>
      </c>
      <c r="J203" s="54" t="n">
        <f aca="false">H203*(E$16/H$22)</f>
        <v>19190.0038173357</v>
      </c>
      <c r="K203" s="36"/>
      <c r="L203" s="36" t="n">
        <v>-38.1769058740974</v>
      </c>
      <c r="M203" s="36" t="n">
        <v>-7.3925946503914</v>
      </c>
      <c r="N203" s="36" t="n">
        <f aca="false">-$N$20*(J203/$E$16)</f>
        <v>-0.0671439013132786</v>
      </c>
      <c r="O203" s="36" t="n">
        <f aca="false">SUM(L203:N203)</f>
        <v>-45.6366444258021</v>
      </c>
      <c r="P203" s="36"/>
      <c r="Q203" s="30" t="n">
        <f aca="false">J203+O203</f>
        <v>19144.3671729099</v>
      </c>
      <c r="R203" s="55" t="n">
        <v>0</v>
      </c>
      <c r="S203" s="56" t="n">
        <f aca="false">-$R$22*R203*Q203</f>
        <v>-0</v>
      </c>
      <c r="T203" s="36" t="n">
        <f aca="false">Q203+S203</f>
        <v>19144.3671729099</v>
      </c>
      <c r="U203" s="57"/>
      <c r="V203" s="30" t="n">
        <v>0</v>
      </c>
      <c r="W203" s="36" t="n">
        <f aca="false">T203+V203</f>
        <v>19144.3671729099</v>
      </c>
      <c r="X203" s="57"/>
      <c r="Y203" s="36" t="n">
        <f aca="false">$W203/4</f>
        <v>4786.09179322747</v>
      </c>
      <c r="Z203" s="36" t="n">
        <f aca="false">$W203/4</f>
        <v>4786.09179322747</v>
      </c>
      <c r="AA203" s="36" t="n">
        <f aca="false">$W203/4</f>
        <v>4786.09179322747</v>
      </c>
      <c r="AC203" s="36" t="n">
        <f aca="false">$H203/$H$22*$E$18</f>
        <v>38.5616573275216</v>
      </c>
      <c r="AD203" s="36" t="n">
        <f aca="false">$W203/4</f>
        <v>4786.09179322747</v>
      </c>
      <c r="AE203" s="36" t="n">
        <f aca="false">AC203+AD203</f>
        <v>4824.65345055499</v>
      </c>
    </row>
    <row r="204" customFormat="false" ht="14.4" hidden="false" customHeight="false" outlineLevel="0" collapsed="false">
      <c r="B204" s="0" t="n">
        <v>611</v>
      </c>
      <c r="C204" s="50" t="n">
        <v>8</v>
      </c>
      <c r="D204" s="51" t="s">
        <v>218</v>
      </c>
      <c r="E204" s="39" t="n">
        <v>13.408990768247</v>
      </c>
      <c r="F204" s="52" t="n">
        <v>23816.77</v>
      </c>
      <c r="G204" s="52" t="n">
        <v>0</v>
      </c>
      <c r="H204" s="52" t="n">
        <f aca="false">F204-G204</f>
        <v>23816.77</v>
      </c>
      <c r="I204" s="53" t="n">
        <f aca="false">IFERROR(H204/E204,"n.a.")</f>
        <v>1776.17916304328</v>
      </c>
      <c r="J204" s="54" t="n">
        <f aca="false">H204*(E$16/H$22)</f>
        <v>11484.7849314147</v>
      </c>
      <c r="K204" s="36"/>
      <c r="L204" s="36" t="n">
        <v>-34.709055918891</v>
      </c>
      <c r="M204" s="36" t="n">
        <v>-7.52043813260025</v>
      </c>
      <c r="N204" s="36" t="n">
        <f aca="false">-$N$20*(J204/$E$16)</f>
        <v>-0.0401841121752418</v>
      </c>
      <c r="O204" s="36" t="n">
        <f aca="false">SUM(L204:N204)</f>
        <v>-42.2696781636664</v>
      </c>
      <c r="P204" s="36"/>
      <c r="Q204" s="30" t="n">
        <f aca="false">J204+O204</f>
        <v>11442.515253251</v>
      </c>
      <c r="R204" s="55" t="n">
        <v>0</v>
      </c>
      <c r="S204" s="56" t="n">
        <f aca="false">-$R$22*R204*Q204</f>
        <v>-0</v>
      </c>
      <c r="T204" s="36" t="n">
        <f aca="false">Q204+S204</f>
        <v>11442.515253251</v>
      </c>
      <c r="U204" s="57"/>
      <c r="V204" s="30" t="n">
        <v>0</v>
      </c>
      <c r="W204" s="36" t="n">
        <f aca="false">T204+V204</f>
        <v>11442.515253251</v>
      </c>
      <c r="X204" s="57"/>
      <c r="Y204" s="36" t="n">
        <f aca="false">$W204/4</f>
        <v>2860.62881331275</v>
      </c>
      <c r="Z204" s="36" t="n">
        <f aca="false">$W204/4</f>
        <v>2860.62881331275</v>
      </c>
      <c r="AA204" s="36" t="n">
        <f aca="false">$W204/4</f>
        <v>2860.62881331275</v>
      </c>
      <c r="AC204" s="36" t="n">
        <f aca="false">$H204/$H$22*$E$18</f>
        <v>23.0782831114092</v>
      </c>
      <c r="AD204" s="36" t="n">
        <f aca="false">$W204/4</f>
        <v>2860.62881331275</v>
      </c>
      <c r="AE204" s="36" t="n">
        <f aca="false">AC204+AD204</f>
        <v>2883.70709642416</v>
      </c>
    </row>
    <row r="205" customFormat="false" ht="14.4" hidden="false" customHeight="false" outlineLevel="0" collapsed="false">
      <c r="B205" s="0" t="n">
        <v>616</v>
      </c>
      <c r="C205" s="50" t="n">
        <v>8</v>
      </c>
      <c r="D205" s="51" t="s">
        <v>219</v>
      </c>
      <c r="E205" s="39" t="n">
        <v>180.31</v>
      </c>
      <c r="F205" s="52" t="n">
        <v>223457.03</v>
      </c>
      <c r="G205" s="52" t="n">
        <v>0</v>
      </c>
      <c r="H205" s="52" t="n">
        <f aca="false">F205-G205</f>
        <v>223457.03</v>
      </c>
      <c r="I205" s="53" t="n">
        <f aca="false">IFERROR(H205/E205,"n.a.")</f>
        <v>1239.29360545727</v>
      </c>
      <c r="J205" s="54" t="n">
        <f aca="false">H205*(E$16/H$22)</f>
        <v>107754.155200839</v>
      </c>
      <c r="K205" s="36"/>
      <c r="L205" s="36" t="n">
        <v>-232.892233944352</v>
      </c>
      <c r="M205" s="36" t="n">
        <v>-60.4455826973135</v>
      </c>
      <c r="N205" s="36" t="n">
        <f aca="false">-$N$20*(J205/$E$16)</f>
        <v>-0.3770209965443</v>
      </c>
      <c r="O205" s="36" t="n">
        <f aca="false">SUM(L205:N205)</f>
        <v>-293.71483763821</v>
      </c>
      <c r="P205" s="36"/>
      <c r="Q205" s="30" t="n">
        <f aca="false">J205+O205</f>
        <v>107460.4403632</v>
      </c>
      <c r="R205" s="55" t="n">
        <v>0</v>
      </c>
      <c r="S205" s="56" t="n">
        <f aca="false">-$R$22*R205*Q205</f>
        <v>-0</v>
      </c>
      <c r="T205" s="36" t="n">
        <f aca="false">Q205+S205</f>
        <v>107460.4403632</v>
      </c>
      <c r="U205" s="57"/>
      <c r="V205" s="30" t="n">
        <v>0</v>
      </c>
      <c r="W205" s="36" t="n">
        <f aca="false">T205+V205</f>
        <v>107460.4403632</v>
      </c>
      <c r="X205" s="57"/>
      <c r="Y205" s="36" t="n">
        <f aca="false">$W205/4</f>
        <v>26865.1100908001</v>
      </c>
      <c r="Z205" s="36" t="n">
        <f aca="false">$W205/4</f>
        <v>26865.1100908001</v>
      </c>
      <c r="AA205" s="36" t="n">
        <f aca="false">$W205/4</f>
        <v>26865.1100908001</v>
      </c>
      <c r="AC205" s="36" t="n">
        <f aca="false">$H205/$H$22*$E$18</f>
        <v>216.528295044822</v>
      </c>
      <c r="AD205" s="36" t="n">
        <f aca="false">$W205/4</f>
        <v>26865.1100908001</v>
      </c>
      <c r="AE205" s="36" t="n">
        <f aca="false">AC205+AD205</f>
        <v>27081.6383858449</v>
      </c>
    </row>
    <row r="206" customFormat="false" ht="14.4" hidden="false" customHeight="false" outlineLevel="0" collapsed="false">
      <c r="B206" s="0" t="n">
        <v>637</v>
      </c>
      <c r="C206" s="50" t="n">
        <v>8</v>
      </c>
      <c r="D206" s="51" t="s">
        <v>220</v>
      </c>
      <c r="E206" s="39" t="n">
        <v>15.33</v>
      </c>
      <c r="F206" s="52" t="n">
        <v>24131.66</v>
      </c>
      <c r="G206" s="52" t="n">
        <v>0</v>
      </c>
      <c r="H206" s="52" t="n">
        <f aca="false">F206-G206</f>
        <v>24131.66</v>
      </c>
      <c r="I206" s="53" t="n">
        <f aca="false">IFERROR(H206/E206,"n.a.")</f>
        <v>1574.14611872146</v>
      </c>
      <c r="J206" s="54" t="n">
        <f aca="false">H206*(E$16/H$22)</f>
        <v>11636.6293640163</v>
      </c>
      <c r="K206" s="36"/>
      <c r="L206" s="36" t="n">
        <v>-19.2092820726994</v>
      </c>
      <c r="M206" s="36" t="n">
        <v>-6.12846652248913</v>
      </c>
      <c r="N206" s="36" t="n">
        <f aca="false">-$N$20*(J206/$E$16)</f>
        <v>-0.0407154006363918</v>
      </c>
      <c r="O206" s="36" t="n">
        <f aca="false">SUM(L206:N206)</f>
        <v>-25.3784639958249</v>
      </c>
      <c r="P206" s="36"/>
      <c r="Q206" s="30" t="n">
        <f aca="false">J206+O206</f>
        <v>11611.2509000205</v>
      </c>
      <c r="R206" s="55" t="n">
        <v>0</v>
      </c>
      <c r="S206" s="56" t="n">
        <f aca="false">-$R$22*R206*Q206</f>
        <v>-0</v>
      </c>
      <c r="T206" s="36" t="n">
        <f aca="false">Q206+S206</f>
        <v>11611.2509000205</v>
      </c>
      <c r="U206" s="57"/>
      <c r="V206" s="30" t="n">
        <v>0</v>
      </c>
      <c r="W206" s="36" t="n">
        <f aca="false">T206+V206</f>
        <v>11611.2509000205</v>
      </c>
      <c r="X206" s="57"/>
      <c r="Y206" s="36" t="n">
        <f aca="false">$W206/4</f>
        <v>2902.81272500512</v>
      </c>
      <c r="Z206" s="36" t="n">
        <f aca="false">$W206/4</f>
        <v>2902.81272500512</v>
      </c>
      <c r="AA206" s="36" t="n">
        <f aca="false">$W206/4</f>
        <v>2902.81272500512</v>
      </c>
      <c r="AC206" s="36" t="n">
        <f aca="false">$H206/$H$22*$E$18</f>
        <v>23.3834093131969</v>
      </c>
      <c r="AD206" s="36" t="n">
        <f aca="false">$W206/4</f>
        <v>2902.81272500512</v>
      </c>
      <c r="AE206" s="36" t="n">
        <f aca="false">AC206+AD206</f>
        <v>2926.19613431831</v>
      </c>
    </row>
    <row r="207" customFormat="false" ht="14.4" hidden="false" customHeight="false" outlineLevel="0" collapsed="false">
      <c r="B207" s="0" t="n">
        <v>638</v>
      </c>
      <c r="C207" s="50" t="n">
        <v>8</v>
      </c>
      <c r="D207" s="51" t="s">
        <v>221</v>
      </c>
      <c r="E207" s="39" t="n">
        <v>11.4379984674654</v>
      </c>
      <c r="F207" s="52" t="n">
        <v>17396.49</v>
      </c>
      <c r="G207" s="52" t="n">
        <v>0</v>
      </c>
      <c r="H207" s="52" t="n">
        <f aca="false">F207-G207</f>
        <v>17396.49</v>
      </c>
      <c r="I207" s="53" t="n">
        <f aca="false">IFERROR(H207/E207,"n.a.")</f>
        <v>1520.93830485142</v>
      </c>
      <c r="J207" s="54" t="n">
        <f aca="false">H207*(E$16/H$22)</f>
        <v>8388.83468293585</v>
      </c>
      <c r="K207" s="36"/>
      <c r="L207" s="36" t="n">
        <v>-17.6913287681655</v>
      </c>
      <c r="M207" s="36" t="n">
        <v>-30.8088732976839</v>
      </c>
      <c r="N207" s="36" t="n">
        <f aca="false">-$N$20*(J207/$E$16)</f>
        <v>-0.0293516923418026</v>
      </c>
      <c r="O207" s="36" t="n">
        <f aca="false">SUM(L207:N207)</f>
        <v>-48.5295537581912</v>
      </c>
      <c r="P207" s="36"/>
      <c r="Q207" s="30" t="n">
        <f aca="false">J207+O207</f>
        <v>8340.30512917766</v>
      </c>
      <c r="R207" s="55" t="n">
        <v>0</v>
      </c>
      <c r="S207" s="56" t="n">
        <f aca="false">-$R$22*R207*Q207</f>
        <v>-0</v>
      </c>
      <c r="T207" s="36" t="n">
        <f aca="false">Q207+S207</f>
        <v>8340.30512917766</v>
      </c>
      <c r="U207" s="57"/>
      <c r="V207" s="30" t="n">
        <v>0</v>
      </c>
      <c r="W207" s="36" t="n">
        <f aca="false">T207+V207</f>
        <v>8340.30512917766</v>
      </c>
      <c r="X207" s="57"/>
      <c r="Y207" s="36" t="n">
        <f aca="false">$W207/4</f>
        <v>2085.07628229442</v>
      </c>
      <c r="Z207" s="36" t="n">
        <f aca="false">$W207/4</f>
        <v>2085.07628229442</v>
      </c>
      <c r="AA207" s="36" t="n">
        <f aca="false">$W207/4</f>
        <v>2085.07628229442</v>
      </c>
      <c r="AC207" s="36" t="n">
        <f aca="false">$H207/$H$22*$E$18</f>
        <v>16.8570768145638</v>
      </c>
      <c r="AD207" s="36" t="n">
        <f aca="false">$W207/4</f>
        <v>2085.07628229442</v>
      </c>
      <c r="AE207" s="36" t="n">
        <f aca="false">AC207+AD207</f>
        <v>2101.93335910898</v>
      </c>
    </row>
    <row r="208" customFormat="false" ht="14.4" hidden="false" customHeight="false" outlineLevel="0" collapsed="false">
      <c r="B208" s="0" t="n">
        <v>645</v>
      </c>
      <c r="C208" s="50" t="n">
        <v>8</v>
      </c>
      <c r="D208" s="51" t="s">
        <v>222</v>
      </c>
      <c r="E208" s="39" t="n">
        <v>9.71352371519913</v>
      </c>
      <c r="F208" s="52" t="n">
        <v>8931.35</v>
      </c>
      <c r="G208" s="52" t="n">
        <v>0</v>
      </c>
      <c r="H208" s="52" t="n">
        <f aca="false">F208-G208</f>
        <v>8931.35</v>
      </c>
      <c r="I208" s="53" t="n">
        <f aca="false">IFERROR(H208/E208,"n.a.")</f>
        <v>919.47580114771</v>
      </c>
      <c r="J208" s="54" t="n">
        <f aca="false">H208*(E$16/H$22)</f>
        <v>4306.82388490087</v>
      </c>
      <c r="K208" s="36"/>
      <c r="L208" s="36" t="n">
        <v>-7.46685820284029</v>
      </c>
      <c r="M208" s="36" t="n">
        <v>0</v>
      </c>
      <c r="N208" s="36" t="n">
        <f aca="false">-$N$20*(J208/$E$16)</f>
        <v>-0.0150691454078931</v>
      </c>
      <c r="O208" s="36" t="n">
        <f aca="false">SUM(L208:N208)</f>
        <v>-7.48192734824818</v>
      </c>
      <c r="P208" s="36"/>
      <c r="Q208" s="30" t="n">
        <f aca="false">J208+O208</f>
        <v>4299.34195755262</v>
      </c>
      <c r="R208" s="55" t="n">
        <v>1</v>
      </c>
      <c r="S208" s="56" t="n">
        <f aca="false">-$R$22*R208*Q208</f>
        <v>-429.934195755262</v>
      </c>
      <c r="T208" s="36" t="n">
        <f aca="false">Q208+S208</f>
        <v>3869.40776179736</v>
      </c>
      <c r="U208" s="57"/>
      <c r="V208" s="30" t="n">
        <v>0</v>
      </c>
      <c r="W208" s="36" t="n">
        <f aca="false">T208+V208</f>
        <v>3869.40776179736</v>
      </c>
      <c r="X208" s="57"/>
      <c r="Y208" s="36" t="n">
        <f aca="false">$W208/4</f>
        <v>967.35194044934</v>
      </c>
      <c r="Z208" s="36" t="n">
        <f aca="false">$W208/4</f>
        <v>967.35194044934</v>
      </c>
      <c r="AA208" s="36" t="n">
        <f aca="false">$W208/4</f>
        <v>967.35194044934</v>
      </c>
      <c r="AC208" s="36" t="n">
        <f aca="false">$H208/$H$22*$E$18</f>
        <v>8.65441551759893</v>
      </c>
      <c r="AD208" s="36" t="n">
        <f aca="false">$W208/4</f>
        <v>967.35194044934</v>
      </c>
      <c r="AE208" s="36" t="n">
        <f aca="false">AC208+AD208</f>
        <v>976.006355966939</v>
      </c>
    </row>
    <row r="209" customFormat="false" ht="14.4" hidden="false" customHeight="false" outlineLevel="0" collapsed="false">
      <c r="B209" s="0" t="n">
        <v>709</v>
      </c>
      <c r="C209" s="50" t="n">
        <v>8</v>
      </c>
      <c r="D209" s="51" t="s">
        <v>223</v>
      </c>
      <c r="E209" s="39" t="n">
        <v>70.1299776407994</v>
      </c>
      <c r="F209" s="52" t="n">
        <v>54476.53</v>
      </c>
      <c r="G209" s="52" t="n">
        <v>0</v>
      </c>
      <c r="H209" s="52" t="n">
        <f aca="false">F209-G209</f>
        <v>54476.53</v>
      </c>
      <c r="I209" s="53" t="n">
        <f aca="false">IFERROR(H209/E209,"n.a.")</f>
        <v>776.793773969597</v>
      </c>
      <c r="J209" s="54" t="n">
        <f aca="false">H209*(E$16/H$22)</f>
        <v>26269.356880037</v>
      </c>
      <c r="K209" s="36"/>
      <c r="L209" s="36" t="n">
        <v>-42.2269081032282</v>
      </c>
      <c r="M209" s="36" t="n">
        <v>-10.883394136803</v>
      </c>
      <c r="N209" s="36" t="n">
        <f aca="false">-$N$20*(J209/$E$16)</f>
        <v>-0.0919138486217034</v>
      </c>
      <c r="O209" s="36" t="n">
        <f aca="false">SUM(L209:N209)</f>
        <v>-53.2022160886529</v>
      </c>
      <c r="P209" s="36"/>
      <c r="Q209" s="30" t="n">
        <f aca="false">J209+O209</f>
        <v>26216.1546639484</v>
      </c>
      <c r="R209" s="55" t="n">
        <v>0</v>
      </c>
      <c r="S209" s="56" t="n">
        <f aca="false">-$R$22*R209*Q209</f>
        <v>-0</v>
      </c>
      <c r="T209" s="36" t="n">
        <f aca="false">Q209+S209</f>
        <v>26216.1546639484</v>
      </c>
      <c r="U209" s="57"/>
      <c r="V209" s="30" t="n">
        <v>0</v>
      </c>
      <c r="W209" s="36" t="n">
        <f aca="false">T209+V209</f>
        <v>26216.1546639484</v>
      </c>
      <c r="X209" s="57"/>
      <c r="Y209" s="36" t="n">
        <f aca="false">$W209/4</f>
        <v>6554.0386659871</v>
      </c>
      <c r="Z209" s="36" t="n">
        <f aca="false">$W209/4</f>
        <v>6554.0386659871</v>
      </c>
      <c r="AA209" s="36" t="n">
        <f aca="false">$W209/4</f>
        <v>6554.0386659871</v>
      </c>
      <c r="AC209" s="36" t="n">
        <f aca="false">$H209/$H$22*$E$18</f>
        <v>52.7873755453479</v>
      </c>
      <c r="AD209" s="36" t="n">
        <f aca="false">$W209/4</f>
        <v>6554.0386659871</v>
      </c>
      <c r="AE209" s="36" t="n">
        <f aca="false">AC209+AD209</f>
        <v>6606.82604153244</v>
      </c>
    </row>
    <row r="210" customFormat="false" ht="14.4" hidden="false" customHeight="false" outlineLevel="0" collapsed="false">
      <c r="B210" s="0" t="n">
        <v>714</v>
      </c>
      <c r="C210" s="50" t="n">
        <v>8</v>
      </c>
      <c r="D210" s="51" t="s">
        <v>224</v>
      </c>
      <c r="E210" s="39" t="n">
        <v>52.8712247790116</v>
      </c>
      <c r="F210" s="52" t="n">
        <v>111327.15</v>
      </c>
      <c r="G210" s="52" t="n">
        <v>0</v>
      </c>
      <c r="H210" s="52" t="n">
        <f aca="false">F210-G210</f>
        <v>111327.15</v>
      </c>
      <c r="I210" s="53" t="n">
        <f aca="false">IFERROR(H210/E210,"n.a.")</f>
        <v>2105.62835389797</v>
      </c>
      <c r="J210" s="54" t="n">
        <f aca="false">H210*(E$16/H$22)</f>
        <v>53683.5336940039</v>
      </c>
      <c r="K210" s="36"/>
      <c r="L210" s="36" t="n">
        <v>-55.294337731164</v>
      </c>
      <c r="M210" s="36" t="n">
        <v>-11.5834537546089</v>
      </c>
      <c r="N210" s="36" t="n">
        <f aca="false">-$N$20*(J210/$E$16)</f>
        <v>-0.187833307528686</v>
      </c>
      <c r="O210" s="36" t="n">
        <f aca="false">SUM(L210:N210)</f>
        <v>-67.0656247933015</v>
      </c>
      <c r="P210" s="36"/>
      <c r="Q210" s="30" t="n">
        <f aca="false">J210+O210</f>
        <v>53616.4680692106</v>
      </c>
      <c r="R210" s="55" t="n">
        <v>0</v>
      </c>
      <c r="S210" s="56" t="n">
        <f aca="false">-$R$22*R210*Q210</f>
        <v>-0</v>
      </c>
      <c r="T210" s="36" t="n">
        <f aca="false">Q210+S210</f>
        <v>53616.4680692106</v>
      </c>
      <c r="U210" s="57"/>
      <c r="V210" s="30" t="n">
        <v>0</v>
      </c>
      <c r="W210" s="36" t="n">
        <f aca="false">T210+V210</f>
        <v>53616.4680692106</v>
      </c>
      <c r="X210" s="57"/>
      <c r="Y210" s="36" t="n">
        <f aca="false">$W210/4</f>
        <v>13404.1170173027</v>
      </c>
      <c r="Z210" s="36" t="n">
        <f aca="false">$W210/4</f>
        <v>13404.1170173027</v>
      </c>
      <c r="AA210" s="36" t="n">
        <f aca="false">$W210/4</f>
        <v>13404.1170173027</v>
      </c>
      <c r="AC210" s="36" t="n">
        <f aca="false">$H210/$H$22*$E$18</f>
        <v>107.875227652042</v>
      </c>
      <c r="AD210" s="36" t="n">
        <f aca="false">$W210/4</f>
        <v>13404.1170173027</v>
      </c>
      <c r="AE210" s="36" t="n">
        <f aca="false">AC210+AD210</f>
        <v>13511.9922449547</v>
      </c>
    </row>
    <row r="211" customFormat="false" ht="14.4" hidden="false" customHeight="false" outlineLevel="0" collapsed="false">
      <c r="B211" s="58" t="n">
        <v>749</v>
      </c>
      <c r="C211" s="50" t="n">
        <v>8</v>
      </c>
      <c r="D211" s="51" t="s">
        <v>225</v>
      </c>
      <c r="E211" s="39" t="n">
        <v>38.9929627849154</v>
      </c>
      <c r="F211" s="52" t="n">
        <v>13262.23</v>
      </c>
      <c r="G211" s="52" t="n">
        <v>0</v>
      </c>
      <c r="H211" s="52" t="n">
        <f aca="false">F211-G211</f>
        <v>13262.23</v>
      </c>
      <c r="I211" s="53" t="n">
        <f aca="false">IFERROR(H211/E211,"n.a.")</f>
        <v>340.118550958907</v>
      </c>
      <c r="J211" s="54" t="n">
        <f aca="false">H211*(E$16/H$22)</f>
        <v>6395.23576290805</v>
      </c>
      <c r="K211" s="36"/>
      <c r="L211" s="36" t="n">
        <v>-6.03713097856144</v>
      </c>
      <c r="M211" s="36" t="n">
        <v>-1.20670423942829</v>
      </c>
      <c r="N211" s="36" t="n">
        <f aca="false">-$N$20*(J211/$E$16)</f>
        <v>-0.022376289396667</v>
      </c>
      <c r="O211" s="36" t="n">
        <f aca="false">SUM(L211:N211)</f>
        <v>-7.26621150738639</v>
      </c>
      <c r="P211" s="36"/>
      <c r="Q211" s="30" t="n">
        <f aca="false">J211+O211</f>
        <v>6387.96955140067</v>
      </c>
      <c r="R211" s="55" t="n">
        <v>1</v>
      </c>
      <c r="S211" s="56" t="n">
        <f aca="false">-$R$22*R211*Q211</f>
        <v>-638.796955140067</v>
      </c>
      <c r="T211" s="36" t="n">
        <f aca="false">Q211+S211</f>
        <v>5749.1725962606</v>
      </c>
      <c r="U211" s="57"/>
      <c r="V211" s="30" t="n">
        <v>0</v>
      </c>
      <c r="W211" s="36" t="n">
        <f aca="false">T211+V211</f>
        <v>5749.1725962606</v>
      </c>
      <c r="X211" s="57"/>
      <c r="Y211" s="36" t="n">
        <f aca="false">$W211/4</f>
        <v>1437.29314906515</v>
      </c>
      <c r="Z211" s="36" t="n">
        <f aca="false">$W211/4</f>
        <v>1437.29314906515</v>
      </c>
      <c r="AA211" s="36" t="n">
        <f aca="false">$W211/4</f>
        <v>1437.29314906515</v>
      </c>
      <c r="AC211" s="36" t="n">
        <f aca="false">$H211/$H$22*$E$18</f>
        <v>12.8510078666681</v>
      </c>
      <c r="AD211" s="36" t="n">
        <f aca="false">$W211/4</f>
        <v>1437.29314906515</v>
      </c>
      <c r="AE211" s="36" t="n">
        <f aca="false">AC211+AD211</f>
        <v>1450.14415693182</v>
      </c>
    </row>
    <row r="212" customFormat="false" ht="14.4" hidden="false" customHeight="false" outlineLevel="0" collapsed="false">
      <c r="B212" s="0" t="n">
        <v>764</v>
      </c>
      <c r="C212" s="50" t="n">
        <v>8</v>
      </c>
      <c r="D212" s="51" t="s">
        <v>226</v>
      </c>
      <c r="E212" s="39" t="n">
        <v>10.9114995386762</v>
      </c>
      <c r="F212" s="52" t="n">
        <v>10062.03</v>
      </c>
      <c r="G212" s="52" t="n">
        <v>0</v>
      </c>
      <c r="H212" s="52" t="n">
        <f aca="false">F212-G212</f>
        <v>10062.03</v>
      </c>
      <c r="I212" s="53" t="n">
        <f aca="false">IFERROR(H212/E212,"n.a.")</f>
        <v>922.149147725737</v>
      </c>
      <c r="J212" s="54" t="n">
        <f aca="false">H212*(E$16/H$22)</f>
        <v>4852.05384791651</v>
      </c>
      <c r="K212" s="36"/>
      <c r="L212" s="36" t="n">
        <v>-10.1902795040837</v>
      </c>
      <c r="M212" s="36" t="n">
        <v>-3.03389603600499</v>
      </c>
      <c r="N212" s="36" t="n">
        <f aca="false">-$N$20*(J212/$E$16)</f>
        <v>-0.0169768504390246</v>
      </c>
      <c r="O212" s="36" t="n">
        <f aca="false">SUM(L212:N212)</f>
        <v>-13.2411523905277</v>
      </c>
      <c r="P212" s="36"/>
      <c r="Q212" s="30" t="n">
        <f aca="false">J212+O212</f>
        <v>4838.81269552598</v>
      </c>
      <c r="R212" s="55" t="n">
        <v>0</v>
      </c>
      <c r="S212" s="56" t="n">
        <f aca="false">-$R$22*R212*Q212</f>
        <v>-0</v>
      </c>
      <c r="T212" s="36" t="n">
        <f aca="false">Q212+S212</f>
        <v>4838.81269552598</v>
      </c>
      <c r="U212" s="57"/>
      <c r="V212" s="30" t="n">
        <v>0</v>
      </c>
      <c r="W212" s="36" t="n">
        <f aca="false">T212+V212</f>
        <v>4838.81269552598</v>
      </c>
      <c r="X212" s="57"/>
      <c r="Y212" s="36" t="n">
        <f aca="false">$W212/4</f>
        <v>1209.70317388149</v>
      </c>
      <c r="Z212" s="36" t="n">
        <f aca="false">$W212/4</f>
        <v>1209.70317388149</v>
      </c>
      <c r="AA212" s="36" t="n">
        <f aca="false">$W212/4</f>
        <v>1209.70317388149</v>
      </c>
      <c r="AC212" s="36" t="n">
        <f aca="false">$H212/$H$22*$E$18</f>
        <v>9.75003650853969</v>
      </c>
      <c r="AD212" s="36" t="n">
        <f aca="false">$W212/4</f>
        <v>1209.70317388149</v>
      </c>
      <c r="AE212" s="36" t="n">
        <f aca="false">AC212+AD212</f>
        <v>1219.45321039003</v>
      </c>
    </row>
    <row r="213" customFormat="false" ht="14.4" hidden="false" customHeight="false" outlineLevel="0" collapsed="false">
      <c r="B213" s="0" t="n">
        <v>775</v>
      </c>
      <c r="C213" s="50" t="n">
        <v>8</v>
      </c>
      <c r="D213" s="51" t="s">
        <v>227</v>
      </c>
      <c r="E213" s="39" t="n">
        <v>171.211347306864</v>
      </c>
      <c r="F213" s="52" t="n">
        <v>134821.5</v>
      </c>
      <c r="G213" s="52" t="n">
        <v>0</v>
      </c>
      <c r="H213" s="52" t="n">
        <f aca="false">F213-G213</f>
        <v>134821.5</v>
      </c>
      <c r="I213" s="53" t="n">
        <f aca="false">IFERROR(H213/E213,"n.a.")</f>
        <v>787.456568274986</v>
      </c>
      <c r="J213" s="54" t="n">
        <f aca="false">H213*(E$16/H$22)</f>
        <v>65012.8431198153</v>
      </c>
      <c r="K213" s="36"/>
      <c r="L213" s="36" t="n">
        <v>6635.60533648773</v>
      </c>
      <c r="M213" s="36" t="n">
        <v>14602.412484529</v>
      </c>
      <c r="N213" s="36" t="n">
        <f aca="false">-$N$20*(J213/$E$16)</f>
        <v>-0.227473426482028</v>
      </c>
      <c r="O213" s="36" t="n">
        <f aca="false">SUM(L213:N213)</f>
        <v>21237.7903475903</v>
      </c>
      <c r="P213" s="36"/>
      <c r="Q213" s="30" t="n">
        <f aca="false">J213+O213</f>
        <v>86250.6334674056</v>
      </c>
      <c r="R213" s="55" t="n">
        <v>0</v>
      </c>
      <c r="S213" s="56" t="n">
        <f aca="false">-$R$22*R213*Q213</f>
        <v>-0</v>
      </c>
      <c r="T213" s="36" t="n">
        <f aca="false">Q213+S213</f>
        <v>86250.6334674056</v>
      </c>
      <c r="U213" s="57"/>
      <c r="V213" s="30" t="n">
        <v>0</v>
      </c>
      <c r="W213" s="36" t="n">
        <f aca="false">T213+V213</f>
        <v>86250.6334674056</v>
      </c>
      <c r="X213" s="57"/>
      <c r="Y213" s="36" t="n">
        <f aca="false">$W213/4</f>
        <v>21562.6583668514</v>
      </c>
      <c r="Z213" s="36" t="n">
        <f aca="false">$W213/4</f>
        <v>21562.6583668514</v>
      </c>
      <c r="AA213" s="36" t="n">
        <f aca="false">$W213/4</f>
        <v>21562.6583668514</v>
      </c>
      <c r="AC213" s="36" t="n">
        <f aca="false">$H213/$H$22*$E$18</f>
        <v>130.641088044469</v>
      </c>
      <c r="AD213" s="36" t="n">
        <f aca="false">$W213/4</f>
        <v>21562.6583668514</v>
      </c>
      <c r="AE213" s="36" t="n">
        <f aca="false">AC213+AD213</f>
        <v>21693.2994548959</v>
      </c>
    </row>
    <row r="214" customFormat="false" ht="14.4" hidden="false" customHeight="false" outlineLevel="0" collapsed="false">
      <c r="B214" s="0" t="n">
        <v>790</v>
      </c>
      <c r="C214" s="50" t="n">
        <v>8</v>
      </c>
      <c r="D214" s="51" t="s">
        <v>228</v>
      </c>
      <c r="E214" s="39" t="n">
        <v>11.8500411073875</v>
      </c>
      <c r="F214" s="52" t="n">
        <v>9232.44</v>
      </c>
      <c r="G214" s="52" t="n">
        <v>0</v>
      </c>
      <c r="H214" s="52" t="n">
        <f aca="false">F214-G214</f>
        <v>9232.44</v>
      </c>
      <c r="I214" s="53" t="n">
        <f aca="false">IFERROR(H214/E214,"n.a.")</f>
        <v>779.106158057492</v>
      </c>
      <c r="J214" s="54" t="n">
        <f aca="false">H214*(E$16/H$22)</f>
        <v>4452.01376140384</v>
      </c>
      <c r="K214" s="36"/>
      <c r="L214" s="36" t="n">
        <v>-7.18911617360527</v>
      </c>
      <c r="M214" s="36" t="n">
        <v>-1.84874081134012</v>
      </c>
      <c r="N214" s="36" t="n">
        <f aca="false">-$N$20*(J214/$E$16)</f>
        <v>-0.0155771502437648</v>
      </c>
      <c r="O214" s="36" t="n">
        <f aca="false">SUM(L214:N214)</f>
        <v>-9.05343413518916</v>
      </c>
      <c r="P214" s="36"/>
      <c r="Q214" s="30" t="n">
        <f aca="false">J214+O214</f>
        <v>4442.96032726865</v>
      </c>
      <c r="R214" s="55" t="n">
        <v>0</v>
      </c>
      <c r="S214" s="56" t="n">
        <f aca="false">-$R$22*R214*Q214</f>
        <v>-0</v>
      </c>
      <c r="T214" s="36" t="n">
        <f aca="false">Q214+S214</f>
        <v>4442.96032726865</v>
      </c>
      <c r="U214" s="57"/>
      <c r="V214" s="30" t="n">
        <v>0</v>
      </c>
      <c r="W214" s="36" t="n">
        <f aca="false">T214+V214</f>
        <v>4442.96032726865</v>
      </c>
      <c r="X214" s="57"/>
      <c r="Y214" s="36" t="n">
        <f aca="false">$W214/4</f>
        <v>1110.74008181716</v>
      </c>
      <c r="Z214" s="36" t="n">
        <f aca="false">$W214/4</f>
        <v>1110.74008181716</v>
      </c>
      <c r="AA214" s="36" t="n">
        <f aca="false">$W214/4</f>
        <v>1110.74008181716</v>
      </c>
      <c r="AC214" s="36" t="n">
        <f aca="false">$H214/$H$22*$E$18</f>
        <v>8.94616961616116</v>
      </c>
      <c r="AD214" s="36" t="n">
        <f aca="false">$W214/4</f>
        <v>1110.74008181716</v>
      </c>
      <c r="AE214" s="36" t="n">
        <f aca="false">AC214+AD214</f>
        <v>1119.68625143332</v>
      </c>
    </row>
    <row r="215" customFormat="false" ht="14.4" hidden="false" customHeight="false" outlineLevel="0" collapsed="false">
      <c r="B215" s="0" t="n">
        <v>795</v>
      </c>
      <c r="C215" s="50" t="n">
        <v>8</v>
      </c>
      <c r="D215" s="51" t="s">
        <v>229</v>
      </c>
      <c r="E215" s="39" t="n">
        <v>179.131722496477</v>
      </c>
      <c r="F215" s="52" t="n">
        <v>210861.53</v>
      </c>
      <c r="G215" s="52" t="n">
        <v>4554.55</v>
      </c>
      <c r="H215" s="52" t="n">
        <f aca="false">F215-G215</f>
        <v>206306.98</v>
      </c>
      <c r="I215" s="53" t="n">
        <f aca="false">IFERROR(H215/E215,"n.a.")</f>
        <v>1151.70544404304</v>
      </c>
      <c r="J215" s="54" t="n">
        <f aca="false">H215*(E$16/H$22)</f>
        <v>99484.1573878267</v>
      </c>
      <c r="K215" s="36"/>
      <c r="L215" s="36" t="n">
        <v>5381.94610997142</v>
      </c>
      <c r="M215" s="36" t="n">
        <v>-52.3968789792125</v>
      </c>
      <c r="N215" s="36" t="n">
        <f aca="false">-$N$20*(J215/$E$16)</f>
        <v>-0.348085102507829</v>
      </c>
      <c r="O215" s="36" t="n">
        <f aca="false">SUM(L215:N215)</f>
        <v>5329.2011458897</v>
      </c>
      <c r="P215" s="36"/>
      <c r="Q215" s="30" t="n">
        <f aca="false">J215+O215</f>
        <v>104813.358533716</v>
      </c>
      <c r="R215" s="55" t="n">
        <v>0</v>
      </c>
      <c r="S215" s="56" t="n">
        <f aca="false">-$R$22*R215*Q215</f>
        <v>-0</v>
      </c>
      <c r="T215" s="36" t="n">
        <f aca="false">Q215+S215</f>
        <v>104813.358533716</v>
      </c>
      <c r="U215" s="57"/>
      <c r="V215" s="30" t="n">
        <v>0</v>
      </c>
      <c r="W215" s="36" t="n">
        <f aca="false">T215+V215</f>
        <v>104813.358533716</v>
      </c>
      <c r="X215" s="57"/>
      <c r="Y215" s="36" t="n">
        <f aca="false">$W215/4</f>
        <v>26203.3396334291</v>
      </c>
      <c r="Z215" s="36" t="n">
        <f aca="false">$W215/4</f>
        <v>26203.3396334291</v>
      </c>
      <c r="AA215" s="36" t="n">
        <f aca="false">$W215/4</f>
        <v>26203.3396334291</v>
      </c>
      <c r="AC215" s="36" t="n">
        <f aca="false">$H215/$H$22*$E$18</f>
        <v>199.910016862061</v>
      </c>
      <c r="AD215" s="36" t="n">
        <f aca="false">$W215/4</f>
        <v>26203.3396334291</v>
      </c>
      <c r="AE215" s="36" t="n">
        <f aca="false">AC215+AD215</f>
        <v>26403.2496502912</v>
      </c>
    </row>
    <row r="216" customFormat="false" ht="14.4" hidden="false" customHeight="false" outlineLevel="0" collapsed="false">
      <c r="B216" s="0" t="n">
        <v>796</v>
      </c>
      <c r="C216" s="50" t="n">
        <v>8</v>
      </c>
      <c r="D216" s="51" t="s">
        <v>230</v>
      </c>
      <c r="E216" s="39" t="n">
        <v>35.5</v>
      </c>
      <c r="F216" s="52" t="n">
        <v>25689.16</v>
      </c>
      <c r="G216" s="52" t="n">
        <v>0</v>
      </c>
      <c r="H216" s="52" t="n">
        <f aca="false">F216-G216</f>
        <v>25689.16</v>
      </c>
      <c r="I216" s="53" t="n">
        <f aca="false">IFERROR(H216/E216,"n.a.")</f>
        <v>723.638309859155</v>
      </c>
      <c r="J216" s="54" t="n">
        <f aca="false">H216*(E$16/H$22)</f>
        <v>12387.6779961641</v>
      </c>
      <c r="K216" s="36"/>
      <c r="L216" s="36" t="n">
        <v>-21.421855282324</v>
      </c>
      <c r="M216" s="36" t="n">
        <v>-4.47470049015192</v>
      </c>
      <c r="N216" s="36" t="n">
        <f aca="false">-$N$20*(J216/$E$16)</f>
        <v>-0.0433432445763105</v>
      </c>
      <c r="O216" s="36" t="n">
        <f aca="false">SUM(L216:N216)</f>
        <v>-25.9398990170523</v>
      </c>
      <c r="P216" s="36"/>
      <c r="Q216" s="30" t="n">
        <f aca="false">J216+O216</f>
        <v>12361.738097147</v>
      </c>
      <c r="R216" s="55" t="n">
        <v>0</v>
      </c>
      <c r="S216" s="56" t="n">
        <f aca="false">-$R$22*R216*Q216</f>
        <v>-0</v>
      </c>
      <c r="T216" s="36" t="n">
        <f aca="false">Q216+S216</f>
        <v>12361.738097147</v>
      </c>
      <c r="U216" s="57"/>
      <c r="V216" s="30" t="n">
        <v>0</v>
      </c>
      <c r="W216" s="36" t="n">
        <f aca="false">T216+V216</f>
        <v>12361.738097147</v>
      </c>
      <c r="X216" s="57"/>
      <c r="Y216" s="36" t="n">
        <f aca="false">$W216/4</f>
        <v>3090.43452428676</v>
      </c>
      <c r="Z216" s="36" t="n">
        <f aca="false">$W216/4</f>
        <v>3090.43452428676</v>
      </c>
      <c r="AA216" s="36" t="n">
        <f aca="false">$W216/4</f>
        <v>3090.43452428676</v>
      </c>
      <c r="AC216" s="36" t="n">
        <f aca="false">$H216/$H$22*$E$18</f>
        <v>24.8926158909999</v>
      </c>
      <c r="AD216" s="36" t="n">
        <f aca="false">$W216/4</f>
        <v>3090.43452428676</v>
      </c>
      <c r="AE216" s="36" t="n">
        <f aca="false">AC216+AD216</f>
        <v>3115.32714017776</v>
      </c>
    </row>
    <row r="217" customFormat="false" ht="14.4" hidden="false" customHeight="false" outlineLevel="0" collapsed="false">
      <c r="B217" s="0" t="n">
        <v>797</v>
      </c>
      <c r="C217" s="50" t="n">
        <v>8</v>
      </c>
      <c r="D217" s="51" t="s">
        <v>231</v>
      </c>
      <c r="E217" s="39" t="n">
        <v>18.1364638582836</v>
      </c>
      <c r="F217" s="52" t="n">
        <v>43696.58</v>
      </c>
      <c r="G217" s="52" t="n">
        <v>1315</v>
      </c>
      <c r="H217" s="52" t="n">
        <f aca="false">F217-G217</f>
        <v>42381.58</v>
      </c>
      <c r="I217" s="53" t="n">
        <f aca="false">IFERROR(H217/E217,"n.a.")</f>
        <v>2336.81605913729</v>
      </c>
      <c r="J217" s="54" t="n">
        <f aca="false">H217*(E$16/H$22)</f>
        <v>20437.0001202323</v>
      </c>
      <c r="K217" s="36"/>
      <c r="L217" s="36" t="n">
        <v>-31.4541887716623</v>
      </c>
      <c r="M217" s="36" t="n">
        <v>-8.23921687229449</v>
      </c>
      <c r="N217" s="36" t="n">
        <f aca="false">-$N$20*(J217/$E$16)</f>
        <v>-0.071507016479732</v>
      </c>
      <c r="O217" s="36" t="n">
        <f aca="false">SUM(L217:N217)</f>
        <v>-39.7649126604365</v>
      </c>
      <c r="P217" s="36"/>
      <c r="Q217" s="30" t="n">
        <f aca="false">J217+O217</f>
        <v>20397.2352075719</v>
      </c>
      <c r="R217" s="55" t="n">
        <v>0</v>
      </c>
      <c r="S217" s="56" t="n">
        <f aca="false">-$R$22*R217*Q217</f>
        <v>-0</v>
      </c>
      <c r="T217" s="36" t="n">
        <f aca="false">Q217+S217</f>
        <v>20397.2352075719</v>
      </c>
      <c r="U217" s="57"/>
      <c r="V217" s="30" t="n">
        <v>0</v>
      </c>
      <c r="W217" s="36" t="n">
        <f aca="false">T217+V217</f>
        <v>20397.2352075719</v>
      </c>
      <c r="X217" s="57"/>
      <c r="Y217" s="36" t="n">
        <f aca="false">$W217/4</f>
        <v>5099.30880189297</v>
      </c>
      <c r="Z217" s="36" t="n">
        <f aca="false">$W217/4</f>
        <v>5099.30880189297</v>
      </c>
      <c r="AA217" s="36" t="n">
        <f aca="false">$W217/4</f>
        <v>5099.30880189297</v>
      </c>
      <c r="AC217" s="36" t="n">
        <f aca="false">$H217/$H$22*$E$18</f>
        <v>41.0674538129578</v>
      </c>
      <c r="AD217" s="36" t="n">
        <f aca="false">$W217/4</f>
        <v>5099.30880189297</v>
      </c>
      <c r="AE217" s="36" t="n">
        <f aca="false">AC217+AD217</f>
        <v>5140.37625570593</v>
      </c>
    </row>
    <row r="218" customFormat="false" ht="14.4" hidden="false" customHeight="false" outlineLevel="0" collapsed="false">
      <c r="B218" s="0" t="n">
        <v>801</v>
      </c>
      <c r="C218" s="50" t="n">
        <v>8</v>
      </c>
      <c r="D218" s="51" t="s">
        <v>232</v>
      </c>
      <c r="E218" s="39" t="n">
        <v>81.9225897422325</v>
      </c>
      <c r="F218" s="52" t="n">
        <v>115450.44</v>
      </c>
      <c r="G218" s="52" t="n">
        <v>0</v>
      </c>
      <c r="H218" s="52" t="n">
        <f aca="false">F218-G218</f>
        <v>115450.44</v>
      </c>
      <c r="I218" s="53" t="n">
        <f aca="false">IFERROR(H218/E218,"n.a.")</f>
        <v>1409.26257779768</v>
      </c>
      <c r="J218" s="54" t="n">
        <f aca="false">H218*(E$16/H$22)</f>
        <v>55671.8427241475</v>
      </c>
      <c r="K218" s="36"/>
      <c r="L218" s="36" t="n">
        <v>-94.5910908501101</v>
      </c>
      <c r="M218" s="36" t="n">
        <v>-25.7025984339271</v>
      </c>
      <c r="N218" s="36" t="n">
        <f aca="false">-$N$20*(J218/$E$16)</f>
        <v>-0.194790201678944</v>
      </c>
      <c r="O218" s="36" t="n">
        <f aca="false">SUM(L218:N218)</f>
        <v>-120.488479485716</v>
      </c>
      <c r="P218" s="36"/>
      <c r="Q218" s="30" t="n">
        <f aca="false">J218+O218</f>
        <v>55551.3542446618</v>
      </c>
      <c r="R218" s="55" t="n">
        <v>0</v>
      </c>
      <c r="S218" s="56" t="n">
        <f aca="false">-$R$22*R218*Q218</f>
        <v>-0</v>
      </c>
      <c r="T218" s="36" t="n">
        <f aca="false">Q218+S218</f>
        <v>55551.3542446618</v>
      </c>
      <c r="U218" s="57"/>
      <c r="V218" s="30" t="n">
        <v>0</v>
      </c>
      <c r="W218" s="36" t="n">
        <f aca="false">T218+V218</f>
        <v>55551.3542446618</v>
      </c>
      <c r="X218" s="57"/>
      <c r="Y218" s="36" t="n">
        <f aca="false">$W218/4</f>
        <v>13887.8385611654</v>
      </c>
      <c r="Z218" s="36" t="n">
        <f aca="false">$W218/4</f>
        <v>13887.8385611654</v>
      </c>
      <c r="AA218" s="36" t="n">
        <f aca="false">$W218/4</f>
        <v>13887.8385611654</v>
      </c>
      <c r="AC218" s="36" t="n">
        <f aca="false">$H218/$H$22*$E$18</f>
        <v>111.870666746866</v>
      </c>
      <c r="AD218" s="36" t="n">
        <f aca="false">$W218/4</f>
        <v>13887.8385611654</v>
      </c>
      <c r="AE218" s="36" t="n">
        <f aca="false">AC218+AD218</f>
        <v>13999.7092279123</v>
      </c>
    </row>
    <row r="219" customFormat="false" ht="14.4" hidden="false" customHeight="false" outlineLevel="0" collapsed="false">
      <c r="B219" s="0" t="n">
        <v>809</v>
      </c>
      <c r="C219" s="50" t="n">
        <v>8</v>
      </c>
      <c r="D219" s="51" t="s">
        <v>233</v>
      </c>
      <c r="E219" s="39" t="n">
        <v>126.168982427979</v>
      </c>
      <c r="F219" s="52" t="n">
        <v>462882.94</v>
      </c>
      <c r="G219" s="52" t="n">
        <v>0</v>
      </c>
      <c r="H219" s="52" t="n">
        <f aca="false">F219-G219</f>
        <v>462882.94</v>
      </c>
      <c r="I219" s="53" t="n">
        <f aca="false">IFERROR(H219/E219,"n.a.")</f>
        <v>3668.75384973661</v>
      </c>
      <c r="J219" s="54" t="n">
        <f aca="false">H219*(E$16/H$22)</f>
        <v>223208.731256208</v>
      </c>
      <c r="K219" s="36"/>
      <c r="L219" s="36" t="n">
        <v>-443.237818898429</v>
      </c>
      <c r="M219" s="36" t="n">
        <v>-122.040079026076</v>
      </c>
      <c r="N219" s="36" t="n">
        <f aca="false">-$N$20*(J219/$E$16)</f>
        <v>-0.780984994395367</v>
      </c>
      <c r="O219" s="36" t="n">
        <f aca="false">SUM(L219:N219)</f>
        <v>-566.0588829189</v>
      </c>
      <c r="P219" s="36"/>
      <c r="Q219" s="30" t="n">
        <f aca="false">J219+O219</f>
        <v>222642.672373289</v>
      </c>
      <c r="R219" s="55" t="n">
        <v>0</v>
      </c>
      <c r="S219" s="56" t="n">
        <f aca="false">-$R$22*R219*Q219</f>
        <v>-0</v>
      </c>
      <c r="T219" s="36" t="n">
        <f aca="false">Q219+S219</f>
        <v>222642.672373289</v>
      </c>
      <c r="U219" s="57"/>
      <c r="V219" s="30" t="n">
        <v>0</v>
      </c>
      <c r="W219" s="36" t="n">
        <f aca="false">T219+V219</f>
        <v>222642.672373289</v>
      </c>
      <c r="X219" s="57"/>
      <c r="Y219" s="36" t="n">
        <f aca="false">$W219/4</f>
        <v>55660.6680933224</v>
      </c>
      <c r="Z219" s="36" t="n">
        <f aca="false">$W219/4</f>
        <v>55660.6680933224</v>
      </c>
      <c r="AA219" s="36" t="n">
        <f aca="false">$W219/4</f>
        <v>55660.6680933224</v>
      </c>
      <c r="AC219" s="36" t="n">
        <f aca="false">$H219/$H$22*$E$18</f>
        <v>448.530322825532</v>
      </c>
      <c r="AD219" s="36" t="n">
        <f aca="false">$W219/4</f>
        <v>55660.6680933224</v>
      </c>
      <c r="AE219" s="36" t="n">
        <f aca="false">AC219+AD219</f>
        <v>56109.1984161479</v>
      </c>
    </row>
    <row r="220" customFormat="false" ht="14.4" hidden="false" customHeight="false" outlineLevel="0" collapsed="false">
      <c r="B220" s="0" t="n">
        <v>810</v>
      </c>
      <c r="C220" s="50" t="n">
        <v>8</v>
      </c>
      <c r="D220" s="51" t="s">
        <v>234</v>
      </c>
      <c r="E220" s="39" t="n">
        <v>136.84</v>
      </c>
      <c r="F220" s="52" t="n">
        <v>160902.45</v>
      </c>
      <c r="G220" s="52" t="n">
        <v>0</v>
      </c>
      <c r="H220" s="52" t="n">
        <f aca="false">F220-G220</f>
        <v>160902.45</v>
      </c>
      <c r="I220" s="53" t="n">
        <f aca="false">IFERROR(H220/E220,"n.a.")</f>
        <v>1175.84368605671</v>
      </c>
      <c r="J220" s="54" t="n">
        <f aca="false">H220*(E$16/H$22)</f>
        <v>77589.4478213336</v>
      </c>
      <c r="K220" s="36"/>
      <c r="L220" s="36" t="n">
        <v>-132.488563710605</v>
      </c>
      <c r="M220" s="36" t="n">
        <v>-33.1280827071387</v>
      </c>
      <c r="N220" s="36" t="n">
        <f aca="false">-$N$20*(J220/$E$16)</f>
        <v>-0.271477706677742</v>
      </c>
      <c r="O220" s="36" t="n">
        <f aca="false">SUM(L220:N220)</f>
        <v>-165.888124124422</v>
      </c>
      <c r="P220" s="36"/>
      <c r="Q220" s="30" t="n">
        <f aca="false">J220+O220</f>
        <v>77423.5596972092</v>
      </c>
      <c r="R220" s="55" t="n">
        <v>0</v>
      </c>
      <c r="S220" s="56" t="n">
        <f aca="false">-$R$22*R220*Q220</f>
        <v>-0</v>
      </c>
      <c r="T220" s="36" t="n">
        <f aca="false">Q220+S220</f>
        <v>77423.5596972092</v>
      </c>
      <c r="U220" s="57"/>
      <c r="V220" s="30" t="n">
        <v>0</v>
      </c>
      <c r="W220" s="36" t="n">
        <f aca="false">T220+V220</f>
        <v>77423.5596972092</v>
      </c>
      <c r="X220" s="57"/>
      <c r="Y220" s="36" t="n">
        <f aca="false">$W220/4</f>
        <v>19355.8899243023</v>
      </c>
      <c r="Z220" s="36" t="n">
        <f aca="false">$W220/4</f>
        <v>19355.8899243023</v>
      </c>
      <c r="AA220" s="36" t="n">
        <f aca="false">$W220/4</f>
        <v>19355.8899243023</v>
      </c>
      <c r="AC220" s="36" t="n">
        <f aca="false">$H220/$H$22*$E$18</f>
        <v>155.913345697984</v>
      </c>
      <c r="AD220" s="36" t="n">
        <f aca="false">$W220/4</f>
        <v>19355.8899243023</v>
      </c>
      <c r="AE220" s="36" t="n">
        <f aca="false">AC220+AD220</f>
        <v>19511.8032700003</v>
      </c>
    </row>
    <row r="221" customFormat="false" ht="14.4" hidden="false" customHeight="false" outlineLevel="0" collapsed="false">
      <c r="B221" s="0" t="n">
        <v>812</v>
      </c>
      <c r="C221" s="50" t="n">
        <v>8</v>
      </c>
      <c r="D221" s="51" t="s">
        <v>235</v>
      </c>
      <c r="E221" s="39" t="n">
        <v>35.6187970954828</v>
      </c>
      <c r="F221" s="52" t="n">
        <v>87007</v>
      </c>
      <c r="G221" s="52" t="n">
        <v>164.5</v>
      </c>
      <c r="H221" s="52" t="n">
        <f aca="false">F221-G221</f>
        <v>86842.5</v>
      </c>
      <c r="I221" s="53" t="n">
        <f aca="false">IFERROR(H221/E221,"n.a.")</f>
        <v>2438.10872577203</v>
      </c>
      <c r="J221" s="54" t="n">
        <f aca="false">H221*(E$16/H$22)</f>
        <v>41876.6875359832</v>
      </c>
      <c r="K221" s="36"/>
      <c r="L221" s="36" t="n">
        <v>-75.3423954605532</v>
      </c>
      <c r="M221" s="36" t="n">
        <v>-18.3374890561026</v>
      </c>
      <c r="N221" s="36" t="n">
        <f aca="false">-$N$20*(J221/$E$16)</f>
        <v>-0.146522335378745</v>
      </c>
      <c r="O221" s="36" t="n">
        <f aca="false">SUM(L221:N221)</f>
        <v>-93.8264068520346</v>
      </c>
      <c r="P221" s="36"/>
      <c r="Q221" s="30" t="n">
        <f aca="false">J221+O221</f>
        <v>41782.8611291312</v>
      </c>
      <c r="R221" s="55" t="n">
        <v>0</v>
      </c>
      <c r="S221" s="56" t="n">
        <f aca="false">-$R$22*R221*Q221</f>
        <v>-0</v>
      </c>
      <c r="T221" s="36" t="n">
        <f aca="false">Q221+S221</f>
        <v>41782.8611291312</v>
      </c>
      <c r="U221" s="57"/>
      <c r="V221" s="30" t="n">
        <v>0</v>
      </c>
      <c r="W221" s="36" t="n">
        <f aca="false">T221+V221</f>
        <v>41782.8611291312</v>
      </c>
      <c r="X221" s="57"/>
      <c r="Y221" s="36" t="n">
        <f aca="false">$W221/4</f>
        <v>10445.7152822828</v>
      </c>
      <c r="Z221" s="36" t="n">
        <f aca="false">$W221/4</f>
        <v>10445.7152822828</v>
      </c>
      <c r="AA221" s="36" t="n">
        <f aca="false">$W221/4</f>
        <v>10445.7152822828</v>
      </c>
      <c r="AC221" s="36" t="n">
        <f aca="false">$H221/$H$22*$E$18</f>
        <v>84.149773504239</v>
      </c>
      <c r="AD221" s="36" t="n">
        <f aca="false">$W221/4</f>
        <v>10445.7152822828</v>
      </c>
      <c r="AE221" s="36" t="n">
        <f aca="false">AC221+AD221</f>
        <v>10529.865055787</v>
      </c>
    </row>
    <row r="222" customFormat="false" ht="14.4" hidden="false" customHeight="false" outlineLevel="0" collapsed="false">
      <c r="B222" s="0" t="n">
        <v>818</v>
      </c>
      <c r="C222" s="50" t="n">
        <v>8</v>
      </c>
      <c r="D222" s="51" t="s">
        <v>236</v>
      </c>
      <c r="E222" s="39" t="n">
        <v>32.8576760173312</v>
      </c>
      <c r="F222" s="52" t="n">
        <v>19267.9</v>
      </c>
      <c r="G222" s="52" t="n">
        <v>0</v>
      </c>
      <c r="H222" s="52" t="n">
        <f aca="false">F222-G222</f>
        <v>19267.9</v>
      </c>
      <c r="I222" s="53" t="n">
        <f aca="false">IFERROR(H222/E222,"n.a.")</f>
        <v>586.404832460973</v>
      </c>
      <c r="J222" s="54" t="n">
        <f aca="false">H222*(E$16/H$22)</f>
        <v>9291.25517775941</v>
      </c>
      <c r="K222" s="36"/>
      <c r="L222" s="36" t="n">
        <v>-16.0890168206552</v>
      </c>
      <c r="M222" s="36" t="n">
        <v>-3.85015236475192</v>
      </c>
      <c r="N222" s="36" t="n">
        <f aca="false">-$N$20*(J222/$E$16)</f>
        <v>-0.0325091712680327</v>
      </c>
      <c r="O222" s="36" t="n">
        <f aca="false">SUM(L222:N222)</f>
        <v>-19.9716783566751</v>
      </c>
      <c r="P222" s="36"/>
      <c r="Q222" s="30" t="n">
        <f aca="false">J222+O222</f>
        <v>9271.28349940273</v>
      </c>
      <c r="R222" s="55" t="n">
        <v>0</v>
      </c>
      <c r="S222" s="56" t="n">
        <f aca="false">-$R$22*R222*Q222</f>
        <v>-0</v>
      </c>
      <c r="T222" s="36" t="n">
        <f aca="false">Q222+S222</f>
        <v>9271.28349940273</v>
      </c>
      <c r="U222" s="57"/>
      <c r="V222" s="30" t="n">
        <v>0</v>
      </c>
      <c r="W222" s="36" t="n">
        <f aca="false">T222+V222</f>
        <v>9271.28349940273</v>
      </c>
      <c r="X222" s="57"/>
      <c r="Y222" s="36" t="n">
        <f aca="false">$W222/4</f>
        <v>2317.82087485068</v>
      </c>
      <c r="Z222" s="36" t="n">
        <f aca="false">$W222/4</f>
        <v>2317.82087485068</v>
      </c>
      <c r="AA222" s="36" t="n">
        <f aca="false">$W222/4</f>
        <v>2317.82087485068</v>
      </c>
      <c r="AC222" s="36" t="n">
        <f aca="false">$H222/$H$22*$E$18</f>
        <v>18.6704599810269</v>
      </c>
      <c r="AD222" s="36" t="n">
        <f aca="false">$W222/4</f>
        <v>2317.82087485068</v>
      </c>
      <c r="AE222" s="36" t="n">
        <f aca="false">AC222+AD222</f>
        <v>2336.49133483171</v>
      </c>
    </row>
    <row r="223" customFormat="false" ht="14.4" hidden="false" customHeight="false" outlineLevel="0" collapsed="false">
      <c r="B223" s="0" t="n">
        <v>833</v>
      </c>
      <c r="C223" s="50" t="n">
        <v>8</v>
      </c>
      <c r="D223" s="51" t="s">
        <v>237</v>
      </c>
      <c r="E223" s="39" t="n">
        <v>55.5738794315876</v>
      </c>
      <c r="F223" s="52" t="n">
        <v>40085.18</v>
      </c>
      <c r="G223" s="52" t="n">
        <v>0</v>
      </c>
      <c r="H223" s="52" t="n">
        <f aca="false">F223-G223</f>
        <v>40085.18</v>
      </c>
      <c r="I223" s="53" t="n">
        <f aca="false">IFERROR(H223/E223,"n.a.")</f>
        <v>721.295335326473</v>
      </c>
      <c r="J223" s="54" t="n">
        <f aca="false">H223*(E$16/H$22)</f>
        <v>19329.643408281</v>
      </c>
      <c r="K223" s="36"/>
      <c r="L223" s="36" t="n">
        <v>-35.1725019024325</v>
      </c>
      <c r="M223" s="36" t="n">
        <v>-8.60831457436689</v>
      </c>
      <c r="N223" s="36" t="n">
        <f aca="false">-$N$20*(J223/$E$16)</f>
        <v>-0.0676324862558928</v>
      </c>
      <c r="O223" s="36" t="n">
        <f aca="false">SUM(L223:N223)</f>
        <v>-43.8484489630553</v>
      </c>
      <c r="P223" s="36"/>
      <c r="Q223" s="30" t="n">
        <f aca="false">J223+O223</f>
        <v>19285.794959318</v>
      </c>
      <c r="R223" s="55" t="n">
        <v>0</v>
      </c>
      <c r="S223" s="56" t="n">
        <f aca="false">-$R$22*R223*Q223</f>
        <v>-0</v>
      </c>
      <c r="T223" s="36" t="n">
        <f aca="false">Q223+S223</f>
        <v>19285.794959318</v>
      </c>
      <c r="U223" s="57"/>
      <c r="V223" s="30" t="n">
        <v>0</v>
      </c>
      <c r="W223" s="36" t="n">
        <f aca="false">T223+V223</f>
        <v>19285.794959318</v>
      </c>
      <c r="X223" s="57"/>
      <c r="Y223" s="36" t="n">
        <f aca="false">$W223/4</f>
        <v>4821.44873982949</v>
      </c>
      <c r="Z223" s="36" t="n">
        <f aca="false">$W223/4</f>
        <v>4821.44873982949</v>
      </c>
      <c r="AA223" s="36" t="n">
        <f aca="false">$W223/4</f>
        <v>4821.44873982949</v>
      </c>
      <c r="AC223" s="36" t="n">
        <f aca="false">$H223/$H$22*$E$18</f>
        <v>38.8422583167994</v>
      </c>
      <c r="AD223" s="36" t="n">
        <f aca="false">$W223/4</f>
        <v>4821.44873982949</v>
      </c>
      <c r="AE223" s="36" t="n">
        <f aca="false">AC223+AD223</f>
        <v>4860.29099814629</v>
      </c>
    </row>
    <row r="224" customFormat="false" ht="14.4" hidden="false" customHeight="false" outlineLevel="0" collapsed="false">
      <c r="B224" s="0" t="n">
        <v>834</v>
      </c>
      <c r="C224" s="50" t="n">
        <v>8</v>
      </c>
      <c r="D224" s="51" t="s">
        <v>238</v>
      </c>
      <c r="E224" s="39" t="n">
        <v>114.62</v>
      </c>
      <c r="F224" s="52" t="n">
        <v>64023.01</v>
      </c>
      <c r="G224" s="52" t="n">
        <v>5361.7</v>
      </c>
      <c r="H224" s="52" t="n">
        <f aca="false">F224-G224</f>
        <v>58661.31</v>
      </c>
      <c r="I224" s="53" t="n">
        <f aca="false">IFERROR(H224/E224,"n.a.")</f>
        <v>511.789478276043</v>
      </c>
      <c r="J224" s="54" t="n">
        <f aca="false">H224*(E$16/H$22)</f>
        <v>28287.3172619564</v>
      </c>
      <c r="K224" s="36"/>
      <c r="L224" s="36" t="n">
        <v>-51.4724297896864</v>
      </c>
      <c r="M224" s="36" t="n">
        <v>-15.0140381394885</v>
      </c>
      <c r="N224" s="36" t="n">
        <f aca="false">-$N$20*(J224/$E$16)</f>
        <v>-0.098974489881988</v>
      </c>
      <c r="O224" s="36" t="n">
        <f aca="false">SUM(L224:N224)</f>
        <v>-66.585442419057</v>
      </c>
      <c r="P224" s="36"/>
      <c r="Q224" s="30" t="n">
        <f aca="false">J224+O224</f>
        <v>28220.7318195373</v>
      </c>
      <c r="R224" s="55" t="n">
        <v>0</v>
      </c>
      <c r="S224" s="56" t="n">
        <f aca="false">-$R$22*R224*Q224</f>
        <v>-0</v>
      </c>
      <c r="T224" s="36" t="n">
        <f aca="false">Q224+S224</f>
        <v>28220.7318195373</v>
      </c>
      <c r="U224" s="57"/>
      <c r="V224" s="30" t="n">
        <v>0</v>
      </c>
      <c r="W224" s="36" t="n">
        <f aca="false">T224+V224</f>
        <v>28220.7318195373</v>
      </c>
      <c r="X224" s="57"/>
      <c r="Y224" s="36" t="n">
        <f aca="false">$W224/4</f>
        <v>7055.18295488433</v>
      </c>
      <c r="Z224" s="36" t="n">
        <f aca="false">$W224/4</f>
        <v>7055.18295488433</v>
      </c>
      <c r="AA224" s="36" t="n">
        <f aca="false">$W224/4</f>
        <v>7055.18295488433</v>
      </c>
      <c r="AC224" s="36" t="n">
        <f aca="false">$H224/$H$22*$E$18</f>
        <v>56.8423980189648</v>
      </c>
      <c r="AD224" s="36" t="n">
        <f aca="false">$W224/4</f>
        <v>7055.18295488433</v>
      </c>
      <c r="AE224" s="36" t="n">
        <f aca="false">AC224+AD224</f>
        <v>7112.0253529033</v>
      </c>
    </row>
    <row r="225" customFormat="false" ht="14.4" hidden="false" customHeight="false" outlineLevel="0" collapsed="false">
      <c r="B225" s="0" t="n">
        <v>837</v>
      </c>
      <c r="C225" s="50" t="n">
        <v>8</v>
      </c>
      <c r="D225" s="51" t="s">
        <v>239</v>
      </c>
      <c r="E225" s="39" t="n">
        <v>194.5</v>
      </c>
      <c r="F225" s="52" t="n">
        <v>164937.14</v>
      </c>
      <c r="G225" s="52" t="n">
        <v>0</v>
      </c>
      <c r="H225" s="52" t="n">
        <f aca="false">F225-G225</f>
        <v>164937.14</v>
      </c>
      <c r="I225" s="53" t="n">
        <f aca="false">IFERROR(H225/E225,"n.a.")</f>
        <v>848.005861182519</v>
      </c>
      <c r="J225" s="54" t="n">
        <f aca="false">H225*(E$16/H$22)</f>
        <v>79535.0326724671</v>
      </c>
      <c r="K225" s="36"/>
      <c r="L225" s="36" t="n">
        <v>-135.943850813317</v>
      </c>
      <c r="M225" s="36" t="n">
        <v>-33.1848958647315</v>
      </c>
      <c r="N225" s="36" t="n">
        <f aca="false">-$N$20*(J225/$E$16)</f>
        <v>-0.278285113204837</v>
      </c>
      <c r="O225" s="36" t="n">
        <f aca="false">SUM(L225:N225)</f>
        <v>-169.407031791253</v>
      </c>
      <c r="P225" s="36"/>
      <c r="Q225" s="30" t="n">
        <f aca="false">J225+O225</f>
        <v>79365.6256406758</v>
      </c>
      <c r="R225" s="55" t="n">
        <v>0</v>
      </c>
      <c r="S225" s="56" t="n">
        <f aca="false">-$R$22*R225*Q225</f>
        <v>-0</v>
      </c>
      <c r="T225" s="36" t="n">
        <f aca="false">Q225+S225</f>
        <v>79365.6256406758</v>
      </c>
      <c r="U225" s="57"/>
      <c r="V225" s="30" t="n">
        <v>0</v>
      </c>
      <c r="W225" s="36" t="n">
        <f aca="false">T225+V225</f>
        <v>79365.6256406758</v>
      </c>
      <c r="X225" s="57"/>
      <c r="Y225" s="36" t="n">
        <f aca="false">$W225/4</f>
        <v>19841.406410169</v>
      </c>
      <c r="Z225" s="36" t="n">
        <f aca="false">$W225/4</f>
        <v>19841.406410169</v>
      </c>
      <c r="AA225" s="36" t="n">
        <f aca="false">$W225/4</f>
        <v>19841.406410169</v>
      </c>
      <c r="AC225" s="36" t="n">
        <f aca="false">$H225/$H$22*$E$18</f>
        <v>159.822932014129</v>
      </c>
      <c r="AD225" s="36" t="n">
        <f aca="false">$W225/4</f>
        <v>19841.406410169</v>
      </c>
      <c r="AE225" s="36" t="n">
        <f aca="false">AC225+AD225</f>
        <v>20001.2293421831</v>
      </c>
    </row>
    <row r="226" customFormat="false" ht="14.4" hidden="false" customHeight="false" outlineLevel="0" collapsed="false">
      <c r="B226" s="0" t="n">
        <v>845</v>
      </c>
      <c r="C226" s="50" t="n">
        <v>8</v>
      </c>
      <c r="D226" s="51" t="s">
        <v>240</v>
      </c>
      <c r="E226" s="39" t="n">
        <v>1.281910435313</v>
      </c>
      <c r="F226" s="52" t="n">
        <v>2745.53</v>
      </c>
      <c r="G226" s="52" t="n">
        <v>0</v>
      </c>
      <c r="H226" s="52" t="n">
        <f aca="false">F226-G226</f>
        <v>2745.53</v>
      </c>
      <c r="I226" s="53" t="n">
        <f aca="false">IFERROR(H226/E226,"n.a.")</f>
        <v>2141.7486934878</v>
      </c>
      <c r="J226" s="54" t="n">
        <f aca="false">H226*(E$16/H$22)</f>
        <v>1323.9335801096</v>
      </c>
      <c r="K226" s="36"/>
      <c r="L226" s="36" t="n">
        <v>-7.12700896946762</v>
      </c>
      <c r="M226" s="36" t="n">
        <v>-2.07734561868301</v>
      </c>
      <c r="N226" s="36" t="n">
        <f aca="false">-$N$20*(J226/$E$16)</f>
        <v>-0.00463231099349289</v>
      </c>
      <c r="O226" s="36" t="n">
        <f aca="false">SUM(L226:N226)</f>
        <v>-9.20898689914413</v>
      </c>
      <c r="P226" s="36"/>
      <c r="Q226" s="30" t="n">
        <f aca="false">J226+O226</f>
        <v>1314.72459321046</v>
      </c>
      <c r="R226" s="55" t="n">
        <v>0</v>
      </c>
      <c r="S226" s="56" t="n">
        <f aca="false">-$R$22*R226*Q226</f>
        <v>-0</v>
      </c>
      <c r="T226" s="36" t="n">
        <f aca="false">Q226+S226</f>
        <v>1314.72459321046</v>
      </c>
      <c r="U226" s="57"/>
      <c r="V226" s="30" t="n">
        <v>0</v>
      </c>
      <c r="W226" s="36" t="n">
        <f aca="false">T226+V226</f>
        <v>1314.72459321046</v>
      </c>
      <c r="X226" s="57"/>
      <c r="Y226" s="36" t="n">
        <f aca="false">$W226/4</f>
        <v>328.681148302614</v>
      </c>
      <c r="Z226" s="36" t="n">
        <f aca="false">$W226/4</f>
        <v>328.681148302614</v>
      </c>
      <c r="AA226" s="36" t="n">
        <f aca="false">$W226/4</f>
        <v>328.681148302614</v>
      </c>
      <c r="AC226" s="36" t="n">
        <f aca="false">$H226/$H$22*$E$18</f>
        <v>2.66039931656842</v>
      </c>
      <c r="AD226" s="36" t="n">
        <f aca="false">$W226/4</f>
        <v>328.681148302614</v>
      </c>
      <c r="AE226" s="36" t="n">
        <f aca="false">AC226+AD226</f>
        <v>331.341547619183</v>
      </c>
    </row>
    <row r="227" customFormat="false" ht="14.4" hidden="false" customHeight="false" outlineLevel="0" collapsed="false">
      <c r="B227" s="0" t="n">
        <v>866</v>
      </c>
      <c r="C227" s="50" t="n">
        <v>8</v>
      </c>
      <c r="D227" s="51" t="s">
        <v>241</v>
      </c>
      <c r="E227" s="39" t="n">
        <v>137.85276769715</v>
      </c>
      <c r="F227" s="52" t="n">
        <v>51780.81</v>
      </c>
      <c r="G227" s="52" t="n">
        <v>0</v>
      </c>
      <c r="H227" s="52" t="n">
        <f aca="false">F227-G227</f>
        <v>51780.81</v>
      </c>
      <c r="I227" s="53" t="n">
        <f aca="false">IFERROR(H227/E227,"n.a.")</f>
        <v>375.624014410488</v>
      </c>
      <c r="J227" s="54" t="n">
        <f aca="false">H227*(E$16/H$22)</f>
        <v>24969.4423897299</v>
      </c>
      <c r="K227" s="36"/>
      <c r="L227" s="36" t="n">
        <v>-62.5350097017254</v>
      </c>
      <c r="M227" s="36" t="n">
        <v>-16.4081797503859</v>
      </c>
      <c r="N227" s="36" t="n">
        <f aca="false">-$N$20*(J227/$E$16)</f>
        <v>-0.0873655780177112</v>
      </c>
      <c r="O227" s="36" t="n">
        <f aca="false">SUM(L227:N227)</f>
        <v>-79.030555030129</v>
      </c>
      <c r="P227" s="36"/>
      <c r="Q227" s="30" t="n">
        <f aca="false">J227+O227</f>
        <v>24890.4118346997</v>
      </c>
      <c r="R227" s="55" t="n">
        <v>0</v>
      </c>
      <c r="S227" s="56" t="n">
        <f aca="false">-$R$22*R227*Q227</f>
        <v>-0</v>
      </c>
      <c r="T227" s="36" t="n">
        <f aca="false">Q227+S227</f>
        <v>24890.4118346997</v>
      </c>
      <c r="U227" s="57"/>
      <c r="V227" s="30" t="n">
        <v>0</v>
      </c>
      <c r="W227" s="36" t="n">
        <f aca="false">T227+V227</f>
        <v>24890.4118346997</v>
      </c>
      <c r="X227" s="57"/>
      <c r="Y227" s="36" t="n">
        <f aca="false">$W227/4</f>
        <v>6222.60295867493</v>
      </c>
      <c r="Z227" s="36" t="n">
        <f aca="false">$W227/4</f>
        <v>6222.60295867493</v>
      </c>
      <c r="AA227" s="36" t="n">
        <f aca="false">$W227/4</f>
        <v>6222.60295867493</v>
      </c>
      <c r="AC227" s="36" t="n">
        <f aca="false">$H227/$H$22*$E$18</f>
        <v>50.1752417694796</v>
      </c>
      <c r="AD227" s="36" t="n">
        <f aca="false">$W227/4</f>
        <v>6222.60295867493</v>
      </c>
      <c r="AE227" s="36" t="n">
        <f aca="false">AC227+AD227</f>
        <v>6272.77820044441</v>
      </c>
    </row>
    <row r="228" customFormat="false" ht="14.4" hidden="false" customHeight="false" outlineLevel="0" collapsed="false">
      <c r="B228" s="0" t="n">
        <v>871</v>
      </c>
      <c r="C228" s="50" t="n">
        <v>8</v>
      </c>
      <c r="D228" s="51" t="s">
        <v>242</v>
      </c>
      <c r="E228" s="39" t="n">
        <v>18.0234911557643</v>
      </c>
      <c r="F228" s="52" t="n">
        <v>15504.97</v>
      </c>
      <c r="G228" s="52" t="n">
        <v>0</v>
      </c>
      <c r="H228" s="52" t="n">
        <f aca="false">F228-G228</f>
        <v>15504.97</v>
      </c>
      <c r="I228" s="53" t="n">
        <f aca="false">IFERROR(H228/E228,"n.a.")</f>
        <v>860.264521784459</v>
      </c>
      <c r="J228" s="54" t="n">
        <f aca="false">H228*(E$16/H$22)</f>
        <v>7476.71686034826</v>
      </c>
      <c r="K228" s="36"/>
      <c r="L228" s="36" t="n">
        <v>-10.662810768988</v>
      </c>
      <c r="M228" s="36" t="n">
        <v>-2.68812078567544</v>
      </c>
      <c r="N228" s="36" t="n">
        <f aca="false">-$N$20*(J228/$E$16)</f>
        <v>-0.0261602834369967</v>
      </c>
      <c r="O228" s="36" t="n">
        <f aca="false">SUM(L228:N228)</f>
        <v>-13.3770918381005</v>
      </c>
      <c r="P228" s="36"/>
      <c r="Q228" s="30" t="n">
        <f aca="false">J228+O228</f>
        <v>7463.33976851016</v>
      </c>
      <c r="R228" s="55" t="n">
        <v>0</v>
      </c>
      <c r="S228" s="56" t="n">
        <f aca="false">-$R$22*R228*Q228</f>
        <v>-0</v>
      </c>
      <c r="T228" s="36" t="n">
        <f aca="false">Q228+S228</f>
        <v>7463.33976851016</v>
      </c>
      <c r="U228" s="57"/>
      <c r="V228" s="30" t="n">
        <v>0</v>
      </c>
      <c r="W228" s="36" t="n">
        <f aca="false">T228+V228</f>
        <v>7463.33976851016</v>
      </c>
      <c r="X228" s="57"/>
      <c r="Y228" s="36" t="n">
        <f aca="false">$W228/4</f>
        <v>1865.83494212754</v>
      </c>
      <c r="Z228" s="36" t="n">
        <f aca="false">$W228/4</f>
        <v>1865.83494212754</v>
      </c>
      <c r="AA228" s="36" t="n">
        <f aca="false">$W228/4</f>
        <v>1865.83494212754</v>
      </c>
      <c r="AC228" s="36" t="n">
        <f aca="false">$H228/$H$22*$E$18</f>
        <v>15.0242071991251</v>
      </c>
      <c r="AD228" s="36" t="n">
        <f aca="false">$W228/4</f>
        <v>1865.83494212754</v>
      </c>
      <c r="AE228" s="36" t="n">
        <f aca="false">AC228+AD228</f>
        <v>1880.85914932667</v>
      </c>
    </row>
    <row r="229" customFormat="false" ht="14.4" hidden="false" customHeight="false" outlineLevel="0" collapsed="false">
      <c r="B229" s="0" t="n">
        <v>873</v>
      </c>
      <c r="C229" s="50" t="n">
        <v>8</v>
      </c>
      <c r="D229" s="51" t="s">
        <v>243</v>
      </c>
      <c r="E229" s="39" t="n">
        <v>162.89</v>
      </c>
      <c r="F229" s="52" t="n">
        <v>93827.54</v>
      </c>
      <c r="G229" s="52" t="n">
        <v>0</v>
      </c>
      <c r="H229" s="52" t="n">
        <f aca="false">F229-G229</f>
        <v>93827.54</v>
      </c>
      <c r="I229" s="53" t="n">
        <f aca="false">IFERROR(H229/E229,"n.a.")</f>
        <v>576.017803425625</v>
      </c>
      <c r="J229" s="54" t="n">
        <f aca="false">H229*(E$16/H$22)</f>
        <v>45244.973081728</v>
      </c>
      <c r="K229" s="36"/>
      <c r="L229" s="36" t="n">
        <v>-79.3026066066086</v>
      </c>
      <c r="M229" s="36" t="n">
        <v>-16.7158795557189</v>
      </c>
      <c r="N229" s="36" t="n">
        <f aca="false">-$N$20*(J229/$E$16)</f>
        <v>-0.158307629140601</v>
      </c>
      <c r="O229" s="36" t="n">
        <f aca="false">SUM(L229:N229)</f>
        <v>-96.1767937914681</v>
      </c>
      <c r="P229" s="36"/>
      <c r="Q229" s="30" t="n">
        <f aca="false">J229+O229</f>
        <v>45148.7962879366</v>
      </c>
      <c r="R229" s="55" t="n">
        <v>0</v>
      </c>
      <c r="S229" s="56" t="n">
        <f aca="false">-$R$22*R229*Q229</f>
        <v>-0</v>
      </c>
      <c r="T229" s="36" t="n">
        <f aca="false">Q229+S229</f>
        <v>45148.7962879366</v>
      </c>
      <c r="U229" s="57"/>
      <c r="V229" s="30" t="n">
        <v>0</v>
      </c>
      <c r="W229" s="36" t="n">
        <f aca="false">T229+V229</f>
        <v>45148.7962879366</v>
      </c>
      <c r="X229" s="57"/>
      <c r="Y229" s="36" t="n">
        <f aca="false">$W229/4</f>
        <v>11287.1990719841</v>
      </c>
      <c r="Z229" s="36" t="n">
        <f aca="false">$W229/4</f>
        <v>11287.1990719841</v>
      </c>
      <c r="AA229" s="36" t="n">
        <f aca="false">$W229/4</f>
        <v>11287.1990719841</v>
      </c>
      <c r="AC229" s="36" t="n">
        <f aca="false">$H229/$H$22*$E$18</f>
        <v>90.9182282806221</v>
      </c>
      <c r="AD229" s="36" t="n">
        <f aca="false">$W229/4</f>
        <v>11287.1990719841</v>
      </c>
      <c r="AE229" s="36" t="n">
        <f aca="false">AC229+AD229</f>
        <v>11378.1173002648</v>
      </c>
    </row>
    <row r="230" customFormat="false" ht="14.4" hidden="false" customHeight="false" outlineLevel="0" collapsed="false">
      <c r="B230" s="0" t="n">
        <v>897</v>
      </c>
      <c r="C230" s="50" t="n">
        <v>8</v>
      </c>
      <c r="D230" s="51" t="s">
        <v>244</v>
      </c>
      <c r="E230" s="39" t="n">
        <v>89.9397517918713</v>
      </c>
      <c r="F230" s="52" t="n">
        <v>351541.58</v>
      </c>
      <c r="G230" s="52" t="n">
        <v>200</v>
      </c>
      <c r="H230" s="52" t="n">
        <f aca="false">F230-G230</f>
        <v>351341.58</v>
      </c>
      <c r="I230" s="53" t="n">
        <f aca="false">IFERROR(H230/E230,"n.a.")</f>
        <v>3906.41038028475</v>
      </c>
      <c r="J230" s="54" t="n">
        <f aca="false">H230*(E$16/H$22)</f>
        <v>169421.90245627</v>
      </c>
      <c r="K230" s="36"/>
      <c r="L230" s="36" t="n">
        <v>-197.042783003781</v>
      </c>
      <c r="M230" s="36" t="n">
        <v>-0.745728044872521</v>
      </c>
      <c r="N230" s="36" t="n">
        <f aca="false">-$N$20*(J230/$E$16)</f>
        <v>-0.592790267636909</v>
      </c>
      <c r="O230" s="36" t="n">
        <f aca="false">SUM(L230:N230)</f>
        <v>-198.38130131629</v>
      </c>
      <c r="P230" s="36"/>
      <c r="Q230" s="30" t="n">
        <f aca="false">J230+O230</f>
        <v>169223.521154954</v>
      </c>
      <c r="R230" s="55" t="n">
        <v>0</v>
      </c>
      <c r="S230" s="56" t="n">
        <f aca="false">-$R$22*R230*Q230</f>
        <v>-0</v>
      </c>
      <c r="T230" s="36" t="n">
        <f aca="false">Q230+S230</f>
        <v>169223.521154954</v>
      </c>
      <c r="U230" s="57"/>
      <c r="V230" s="30" t="n">
        <v>0</v>
      </c>
      <c r="W230" s="36" t="n">
        <f aca="false">T230+V230</f>
        <v>169223.521154954</v>
      </c>
      <c r="X230" s="57"/>
      <c r="Y230" s="36" t="n">
        <f aca="false">$W230/4</f>
        <v>42305.8802887385</v>
      </c>
      <c r="Z230" s="36" t="n">
        <f aca="false">$W230/4</f>
        <v>42305.8802887385</v>
      </c>
      <c r="AA230" s="36" t="n">
        <f aca="false">$W230/4</f>
        <v>42305.8802887385</v>
      </c>
      <c r="AC230" s="36" t="n">
        <f aca="false">$H230/$H$22*$E$18</f>
        <v>340.447527185669</v>
      </c>
      <c r="AD230" s="36" t="n">
        <f aca="false">$W230/4</f>
        <v>42305.8802887385</v>
      </c>
      <c r="AE230" s="36" t="n">
        <f aca="false">AC230+AD230</f>
        <v>42646.3278159242</v>
      </c>
    </row>
    <row r="231" customFormat="false" ht="14.4" hidden="false" customHeight="false" outlineLevel="0" collapsed="false">
      <c r="B231" s="0" t="n">
        <v>905</v>
      </c>
      <c r="C231" s="50" t="n">
        <v>8</v>
      </c>
      <c r="D231" s="51" t="s">
        <v>245</v>
      </c>
      <c r="E231" s="39" t="n">
        <v>104.803907106325</v>
      </c>
      <c r="F231" s="52" t="n">
        <v>70781.73</v>
      </c>
      <c r="G231" s="52" t="n">
        <v>0</v>
      </c>
      <c r="H231" s="52" t="n">
        <f aca="false">F231-G231</f>
        <v>70781.73</v>
      </c>
      <c r="I231" s="53" t="n">
        <f aca="false">IFERROR(H231/E231,"n.a.")</f>
        <v>675.373008071074</v>
      </c>
      <c r="J231" s="54" t="n">
        <f aca="false">H231*(E$16/H$22)</f>
        <v>34131.956017691</v>
      </c>
      <c r="K231" s="36"/>
      <c r="L231" s="36" t="n">
        <v>-57.1276398602495</v>
      </c>
      <c r="M231" s="36" t="n">
        <v>-13.0476863315707</v>
      </c>
      <c r="N231" s="36" t="n">
        <f aca="false">-$N$20*(J231/$E$16)</f>
        <v>-0.119424295497571</v>
      </c>
      <c r="O231" s="36" t="n">
        <f aca="false">SUM(L231:N231)</f>
        <v>-70.2947504873178</v>
      </c>
      <c r="P231" s="36"/>
      <c r="Q231" s="30" t="n">
        <f aca="false">J231+O231</f>
        <v>34061.6612672037</v>
      </c>
      <c r="R231" s="55" t="n">
        <v>0</v>
      </c>
      <c r="S231" s="56" t="n">
        <f aca="false">-$R$22*R231*Q231</f>
        <v>-0</v>
      </c>
      <c r="T231" s="36" t="n">
        <f aca="false">Q231+S231</f>
        <v>34061.6612672037</v>
      </c>
      <c r="U231" s="57"/>
      <c r="V231" s="30" t="n">
        <v>0</v>
      </c>
      <c r="W231" s="36" t="n">
        <f aca="false">T231+V231</f>
        <v>34061.6612672037</v>
      </c>
      <c r="X231" s="57"/>
      <c r="Y231" s="36" t="n">
        <f aca="false">$W231/4</f>
        <v>8515.41531680092</v>
      </c>
      <c r="Z231" s="36" t="n">
        <f aca="false">$W231/4</f>
        <v>8515.41531680092</v>
      </c>
      <c r="AA231" s="36" t="n">
        <f aca="false">$W231/4</f>
        <v>8515.41531680092</v>
      </c>
      <c r="AC231" s="36" t="n">
        <f aca="false">$H231/$H$22*$E$18</f>
        <v>68.5870000027429</v>
      </c>
      <c r="AD231" s="36" t="n">
        <f aca="false">$W231/4</f>
        <v>8515.41531680092</v>
      </c>
      <c r="AE231" s="36" t="n">
        <f aca="false">AC231+AD231</f>
        <v>8584.00231680366</v>
      </c>
    </row>
    <row r="232" customFormat="false" ht="14.4" hidden="false" customHeight="false" outlineLevel="0" collapsed="false">
      <c r="B232" s="0" t="n">
        <v>907</v>
      </c>
      <c r="C232" s="50" t="n">
        <v>8</v>
      </c>
      <c r="D232" s="51" t="s">
        <v>246</v>
      </c>
      <c r="E232" s="39" t="n">
        <v>12.4009266534598</v>
      </c>
      <c r="F232" s="52" t="n">
        <v>19747.95</v>
      </c>
      <c r="G232" s="52" t="n">
        <v>0</v>
      </c>
      <c r="H232" s="52" t="n">
        <f aca="false">F232-G232</f>
        <v>19747.95</v>
      </c>
      <c r="I232" s="53" t="n">
        <f aca="false">IFERROR(H232/E232,"n.a.")</f>
        <v>1592.45760835868</v>
      </c>
      <c r="J232" s="54" t="n">
        <f aca="false">H232*(E$16/H$22)</f>
        <v>9522.74210929234</v>
      </c>
      <c r="K232" s="36"/>
      <c r="L232" s="36" t="n">
        <v>-17.4551127290451</v>
      </c>
      <c r="M232" s="36" t="n">
        <v>-4.29806630093663</v>
      </c>
      <c r="N232" s="36" t="n">
        <f aca="false">-$N$20*(J232/$E$16)</f>
        <v>-0.0333191208560635</v>
      </c>
      <c r="O232" s="36" t="n">
        <f aca="false">SUM(L232:N232)</f>
        <v>-21.7864981508378</v>
      </c>
      <c r="P232" s="36"/>
      <c r="Q232" s="30" t="n">
        <f aca="false">J232+O232</f>
        <v>9500.9556111415</v>
      </c>
      <c r="R232" s="55" t="n">
        <v>0</v>
      </c>
      <c r="S232" s="56" t="n">
        <f aca="false">-$R$22*R232*Q232</f>
        <v>-0</v>
      </c>
      <c r="T232" s="36" t="n">
        <f aca="false">Q232+S232</f>
        <v>9500.9556111415</v>
      </c>
      <c r="U232" s="57"/>
      <c r="V232" s="30" t="n">
        <v>0</v>
      </c>
      <c r="W232" s="36" t="n">
        <f aca="false">T232+V232</f>
        <v>9500.9556111415</v>
      </c>
      <c r="X232" s="57"/>
      <c r="Y232" s="36" t="n">
        <f aca="false">$W232/4</f>
        <v>2375.23890278538</v>
      </c>
      <c r="Z232" s="36" t="n">
        <f aca="false">$W232/4</f>
        <v>2375.23890278538</v>
      </c>
      <c r="AA232" s="36" t="n">
        <f aca="false">$W232/4</f>
        <v>2375.23890278538</v>
      </c>
      <c r="AC232" s="36" t="n">
        <f aca="false">$H232/$H$22*$E$18</f>
        <v>19.1356250646059</v>
      </c>
      <c r="AD232" s="36" t="n">
        <f aca="false">$W232/4</f>
        <v>2375.23890278538</v>
      </c>
      <c r="AE232" s="36" t="n">
        <f aca="false">AC232+AD232</f>
        <v>2394.37452784998</v>
      </c>
    </row>
    <row r="233" customFormat="false" ht="14.4" hidden="false" customHeight="false" outlineLevel="0" collapsed="false">
      <c r="B233" s="0" t="n">
        <v>914</v>
      </c>
      <c r="C233" s="50" t="n">
        <v>8</v>
      </c>
      <c r="D233" s="51" t="s">
        <v>247</v>
      </c>
      <c r="E233" s="39" t="n">
        <v>47.0140246637825</v>
      </c>
      <c r="F233" s="52" t="n">
        <v>20034.88</v>
      </c>
      <c r="G233" s="52" t="n">
        <v>0</v>
      </c>
      <c r="H233" s="52" t="n">
        <f aca="false">F233-G233</f>
        <v>20034.88</v>
      </c>
      <c r="I233" s="53" t="n">
        <f aca="false">IFERROR(H233/E233,"n.a.")</f>
        <v>426.146881558812</v>
      </c>
      <c r="J233" s="54" t="n">
        <f aca="false">H233*(E$16/H$22)</f>
        <v>9661.10383258105</v>
      </c>
      <c r="K233" s="36"/>
      <c r="L233" s="36" t="n">
        <v>0</v>
      </c>
      <c r="M233" s="36" t="n">
        <v>0</v>
      </c>
      <c r="N233" s="36" t="n">
        <f aca="false">-$N$20*(J233/$E$16)</f>
        <v>-0.0338032346677366</v>
      </c>
      <c r="O233" s="36" t="n">
        <f aca="false">SUM(L233:N233)</f>
        <v>-0.0338032346677366</v>
      </c>
      <c r="P233" s="36"/>
      <c r="Q233" s="30" t="n">
        <f aca="false">J233+O233</f>
        <v>9661.07002934638</v>
      </c>
      <c r="R233" s="55" t="n">
        <v>1</v>
      </c>
      <c r="S233" s="56" t="n">
        <f aca="false">-$R$22*R233*Q233</f>
        <v>-966.107002934638</v>
      </c>
      <c r="T233" s="36" t="n">
        <f aca="false">Q233+S233</f>
        <v>8694.96302641174</v>
      </c>
      <c r="U233" s="57"/>
      <c r="V233" s="30" t="n">
        <v>0</v>
      </c>
      <c r="W233" s="36" t="n">
        <f aca="false">T233+V233</f>
        <v>8694.96302641174</v>
      </c>
      <c r="X233" s="57"/>
      <c r="Y233" s="36" t="n">
        <f aca="false">$W233/4</f>
        <v>2173.74075660294</v>
      </c>
      <c r="Z233" s="36" t="n">
        <f aca="false">$W233/4</f>
        <v>2173.74075660294</v>
      </c>
      <c r="AA233" s="36" t="n">
        <f aca="false">$W233/4</f>
        <v>2173.74075660294</v>
      </c>
      <c r="AC233" s="36" t="n">
        <f aca="false">$H233/$H$22*$E$18</f>
        <v>19.4136582224672</v>
      </c>
      <c r="AD233" s="36" t="n">
        <f aca="false">$W233/4</f>
        <v>2173.74075660294</v>
      </c>
      <c r="AE233" s="36" t="n">
        <f aca="false">AC233+AD233</f>
        <v>2193.1544148254</v>
      </c>
    </row>
    <row r="234" customFormat="false" ht="14.4" hidden="false" customHeight="false" outlineLevel="0" collapsed="false">
      <c r="B234" s="0" t="n">
        <v>918</v>
      </c>
      <c r="C234" s="50" t="n">
        <v>8</v>
      </c>
      <c r="D234" s="51" t="s">
        <v>248</v>
      </c>
      <c r="E234" s="39" t="n">
        <v>55.4609067290684</v>
      </c>
      <c r="F234" s="52" t="n">
        <v>58623.87</v>
      </c>
      <c r="G234" s="52" t="n">
        <v>0</v>
      </c>
      <c r="H234" s="52" t="n">
        <f aca="false">F234-G234</f>
        <v>58623.87</v>
      </c>
      <c r="I234" s="53" t="n">
        <f aca="false">IFERROR(H234/E234,"n.a.")</f>
        <v>1057.03050053586</v>
      </c>
      <c r="J234" s="54" t="n">
        <f aca="false">H234*(E$16/H$22)</f>
        <v>28269.2631619322</v>
      </c>
      <c r="K234" s="36"/>
      <c r="L234" s="36" t="n">
        <v>-79.4211313398846</v>
      </c>
      <c r="M234" s="36" t="n">
        <v>-13.9298608214449</v>
      </c>
      <c r="N234" s="36" t="n">
        <f aca="false">-$N$20*(J234/$E$16)</f>
        <v>-0.0989113203942766</v>
      </c>
      <c r="O234" s="36" t="n">
        <f aca="false">SUM(L234:N234)</f>
        <v>-93.4499034817238</v>
      </c>
      <c r="P234" s="36"/>
      <c r="Q234" s="30" t="n">
        <f aca="false">J234+O234</f>
        <v>28175.8132584505</v>
      </c>
      <c r="R234" s="55" t="n">
        <v>1</v>
      </c>
      <c r="S234" s="56" t="n">
        <f aca="false">-$R$22*R234*Q234</f>
        <v>-2817.58132584505</v>
      </c>
      <c r="T234" s="36" t="n">
        <f aca="false">Q234+S234</f>
        <v>25358.2319326055</v>
      </c>
      <c r="U234" s="57"/>
      <c r="V234" s="30" t="n">
        <v>0</v>
      </c>
      <c r="W234" s="36" t="n">
        <f aca="false">T234+V234</f>
        <v>25358.2319326055</v>
      </c>
      <c r="X234" s="57"/>
      <c r="Y234" s="36" t="n">
        <f aca="false">$W234/4</f>
        <v>6339.55798315137</v>
      </c>
      <c r="Z234" s="36" t="n">
        <f aca="false">$W234/4</f>
        <v>6339.55798315137</v>
      </c>
      <c r="AA234" s="36" t="n">
        <f aca="false">$W234/4</f>
        <v>6339.55798315137</v>
      </c>
      <c r="AC234" s="36" t="n">
        <f aca="false">$H234/$H$22*$E$18</f>
        <v>56.8061189215183</v>
      </c>
      <c r="AD234" s="36" t="n">
        <f aca="false">$W234/4</f>
        <v>6339.55798315137</v>
      </c>
      <c r="AE234" s="36" t="n">
        <f aca="false">AC234+AD234</f>
        <v>6396.36410207289</v>
      </c>
    </row>
    <row r="235" customFormat="false" ht="14.4" hidden="false" customHeight="false" outlineLevel="0" collapsed="false">
      <c r="B235" s="0" t="n">
        <v>922</v>
      </c>
      <c r="C235" s="50" t="n">
        <v>8</v>
      </c>
      <c r="D235" s="51" t="s">
        <v>249</v>
      </c>
      <c r="E235" s="39" t="n">
        <v>150.757726408004</v>
      </c>
      <c r="F235" s="52" t="n">
        <v>148178.89</v>
      </c>
      <c r="G235" s="52" t="n">
        <v>7437.3</v>
      </c>
      <c r="H235" s="52" t="n">
        <f aca="false">F235-G235</f>
        <v>140741.59</v>
      </c>
      <c r="I235" s="53" t="n">
        <f aca="false">IFERROR(H235/E235,"n.a.")</f>
        <v>933.561372629776</v>
      </c>
      <c r="J235" s="54" t="n">
        <f aca="false">H235*(E$16/H$22)</f>
        <v>67867.5946425709</v>
      </c>
      <c r="K235" s="36"/>
      <c r="L235" s="36" t="n">
        <v>-79.5769673173527</v>
      </c>
      <c r="M235" s="36" t="n">
        <v>-29.7829091436579</v>
      </c>
      <c r="N235" s="36" t="n">
        <f aca="false">-$N$20*(J235/$E$16)</f>
        <v>-0.237461916132284</v>
      </c>
      <c r="O235" s="36" t="n">
        <f aca="false">SUM(L235:N235)</f>
        <v>-109.597338377143</v>
      </c>
      <c r="P235" s="36"/>
      <c r="Q235" s="30" t="n">
        <f aca="false">J235+O235</f>
        <v>67757.9973041937</v>
      </c>
      <c r="R235" s="55" t="n">
        <v>0</v>
      </c>
      <c r="S235" s="56" t="n">
        <f aca="false">-$R$22*R235*Q235</f>
        <v>-0</v>
      </c>
      <c r="T235" s="36" t="n">
        <f aca="false">Q235+S235</f>
        <v>67757.9973041937</v>
      </c>
      <c r="U235" s="57"/>
      <c r="V235" s="30" t="n">
        <v>0</v>
      </c>
      <c r="W235" s="36" t="n">
        <f aca="false">T235+V235</f>
        <v>67757.9973041937</v>
      </c>
      <c r="X235" s="57"/>
      <c r="Y235" s="36" t="n">
        <f aca="false">$W235/4</f>
        <v>16939.4993260484</v>
      </c>
      <c r="Z235" s="36" t="n">
        <f aca="false">$W235/4</f>
        <v>16939.4993260484</v>
      </c>
      <c r="AA235" s="36" t="n">
        <f aca="false">$W235/4</f>
        <v>16939.4993260484</v>
      </c>
      <c r="AC235" s="36" t="n">
        <f aca="false">$H235/$H$22*$E$18</f>
        <v>136.37761373897</v>
      </c>
      <c r="AD235" s="36" t="n">
        <f aca="false">$W235/4</f>
        <v>16939.4993260484</v>
      </c>
      <c r="AE235" s="36" t="n">
        <f aca="false">AC235+AD235</f>
        <v>17075.8769397874</v>
      </c>
    </row>
    <row r="236" customFormat="false" ht="14.4" hidden="false" customHeight="false" outlineLevel="0" collapsed="false">
      <c r="B236" s="0" t="n">
        <v>924</v>
      </c>
      <c r="C236" s="50" t="n">
        <v>8</v>
      </c>
      <c r="D236" s="51" t="s">
        <v>250</v>
      </c>
      <c r="E236" s="39" t="n">
        <v>74.9182821860386</v>
      </c>
      <c r="F236" s="52" t="n">
        <v>48667.92</v>
      </c>
      <c r="G236" s="52" t="n">
        <v>0</v>
      </c>
      <c r="H236" s="52" t="n">
        <f aca="false">F236-G236</f>
        <v>48667.92</v>
      </c>
      <c r="I236" s="53" t="n">
        <f aca="false">IFERROR(H236/E236,"n.a.")</f>
        <v>649.613399826051</v>
      </c>
      <c r="J236" s="54" t="n">
        <f aca="false">H236*(E$16/H$22)</f>
        <v>23468.3625974175</v>
      </c>
      <c r="K236" s="36"/>
      <c r="L236" s="36" t="n">
        <v>-56.9221555997465</v>
      </c>
      <c r="M236" s="36" t="n">
        <v>-13.8354103024212</v>
      </c>
      <c r="N236" s="36" t="n">
        <f aca="false">-$N$20*(J236/$E$16)</f>
        <v>-0.0821134501704344</v>
      </c>
      <c r="O236" s="36" t="n">
        <f aca="false">SUM(L236:N236)</f>
        <v>-70.8396793523381</v>
      </c>
      <c r="P236" s="36"/>
      <c r="Q236" s="30" t="n">
        <f aca="false">J236+O236</f>
        <v>23397.5229180652</v>
      </c>
      <c r="R236" s="55" t="n">
        <v>0</v>
      </c>
      <c r="S236" s="56" t="n">
        <f aca="false">-$R$22*R236*Q236</f>
        <v>-0</v>
      </c>
      <c r="T236" s="36" t="n">
        <f aca="false">Q236+S236</f>
        <v>23397.5229180652</v>
      </c>
      <c r="U236" s="57"/>
      <c r="V236" s="30" t="n">
        <v>0</v>
      </c>
      <c r="W236" s="36" t="n">
        <f aca="false">T236+V236</f>
        <v>23397.5229180652</v>
      </c>
      <c r="X236" s="57"/>
      <c r="Y236" s="36" t="n">
        <f aca="false">$W236/4</f>
        <v>5849.38072951629</v>
      </c>
      <c r="Z236" s="36" t="n">
        <f aca="false">$W236/4</f>
        <v>5849.38072951629</v>
      </c>
      <c r="AA236" s="36" t="n">
        <f aca="false">$W236/4</f>
        <v>5849.38072951629</v>
      </c>
      <c r="AC236" s="36" t="n">
        <f aca="false">$H236/$H$22*$E$18</f>
        <v>47.158873189077</v>
      </c>
      <c r="AD236" s="36" t="n">
        <f aca="false">$W236/4</f>
        <v>5849.38072951629</v>
      </c>
      <c r="AE236" s="36" t="n">
        <f aca="false">AC236+AD236</f>
        <v>5896.53960270537</v>
      </c>
    </row>
    <row r="237" customFormat="false" ht="14.4" hidden="false" customHeight="false" outlineLevel="0" collapsed="false">
      <c r="B237" s="0" t="n">
        <v>929</v>
      </c>
      <c r="C237" s="50" t="n">
        <v>8</v>
      </c>
      <c r="D237" s="51" t="s">
        <v>251</v>
      </c>
      <c r="E237" s="39" t="n">
        <v>61.5527424572221</v>
      </c>
      <c r="F237" s="52" t="n">
        <v>76019.56</v>
      </c>
      <c r="G237" s="52" t="n">
        <v>0</v>
      </c>
      <c r="H237" s="52" t="n">
        <f aca="false">F237-G237</f>
        <v>76019.56</v>
      </c>
      <c r="I237" s="53" t="n">
        <f aca="false">IFERROR(H237/E237,"n.a.")</f>
        <v>1235.03124256132</v>
      </c>
      <c r="J237" s="54" t="n">
        <f aca="false">H237*(E$16/H$22)</f>
        <v>36657.7120735001</v>
      </c>
      <c r="K237" s="36"/>
      <c r="L237" s="36" t="n">
        <v>-41.406820048549</v>
      </c>
      <c r="M237" s="36" t="n">
        <v>-11.3859992474372</v>
      </c>
      <c r="N237" s="36" t="n">
        <f aca="false">-$N$20*(J237/$E$16)</f>
        <v>-0.128261662960701</v>
      </c>
      <c r="O237" s="36" t="n">
        <f aca="false">SUM(L237:N237)</f>
        <v>-52.9210809589469</v>
      </c>
      <c r="P237" s="36"/>
      <c r="Q237" s="30" t="n">
        <f aca="false">J237+O237</f>
        <v>36604.7909925411</v>
      </c>
      <c r="R237" s="55" t="n">
        <v>0</v>
      </c>
      <c r="S237" s="56" t="n">
        <f aca="false">-$R$22*R237*Q237</f>
        <v>-0</v>
      </c>
      <c r="T237" s="36" t="n">
        <f aca="false">Q237+S237</f>
        <v>36604.7909925411</v>
      </c>
      <c r="U237" s="57"/>
      <c r="V237" s="30" t="n">
        <v>0</v>
      </c>
      <c r="W237" s="36" t="n">
        <f aca="false">T237+V237</f>
        <v>36604.7909925411</v>
      </c>
      <c r="X237" s="57"/>
      <c r="Y237" s="36" t="n">
        <f aca="false">$W237/4</f>
        <v>9151.19774813528</v>
      </c>
      <c r="Z237" s="36" t="n">
        <f aca="false">$W237/4</f>
        <v>9151.19774813528</v>
      </c>
      <c r="AA237" s="36" t="n">
        <f aca="false">$W237/4</f>
        <v>9151.19774813528</v>
      </c>
      <c r="AC237" s="36" t="n">
        <f aca="false">$H237/$H$22*$E$18</f>
        <v>73.6624205416922</v>
      </c>
      <c r="AD237" s="36" t="n">
        <f aca="false">$W237/4</f>
        <v>9151.19774813528</v>
      </c>
      <c r="AE237" s="36" t="n">
        <f aca="false">AC237+AD237</f>
        <v>9224.86016867697</v>
      </c>
    </row>
    <row r="238" customFormat="false" ht="14.4" hidden="false" customHeight="false" outlineLevel="0" collapsed="false">
      <c r="B238" s="0" t="n">
        <v>955</v>
      </c>
      <c r="C238" s="50" t="n">
        <v>8</v>
      </c>
      <c r="D238" s="51" t="s">
        <v>252</v>
      </c>
      <c r="E238" s="39" t="n">
        <v>53.8936512179509</v>
      </c>
      <c r="F238" s="52" t="n">
        <v>31883.37</v>
      </c>
      <c r="G238" s="52" t="n">
        <v>0</v>
      </c>
      <c r="H238" s="52" t="n">
        <f aca="false">F238-G238</f>
        <v>31883.37</v>
      </c>
      <c r="I238" s="53" t="n">
        <f aca="false">IFERROR(H238/E238,"n.a.")</f>
        <v>591.597883599697</v>
      </c>
      <c r="J238" s="54" t="n">
        <f aca="false">H238*(E$16/H$22)</f>
        <v>15374.6140781776</v>
      </c>
      <c r="K238" s="36"/>
      <c r="L238" s="36" t="n">
        <v>-23.6394876839258</v>
      </c>
      <c r="M238" s="36" t="n">
        <v>-5.09586855052385</v>
      </c>
      <c r="N238" s="36" t="n">
        <f aca="false">-$N$20*(J238/$E$16)</f>
        <v>-0.0537942347599922</v>
      </c>
      <c r="O238" s="36" t="n">
        <f aca="false">SUM(L238:N238)</f>
        <v>-28.7891504692097</v>
      </c>
      <c r="P238" s="36"/>
      <c r="Q238" s="30" t="n">
        <f aca="false">J238+O238</f>
        <v>15345.8249277084</v>
      </c>
      <c r="R238" s="55" t="n">
        <v>0</v>
      </c>
      <c r="S238" s="56" t="n">
        <f aca="false">-$R$22*R238*Q238</f>
        <v>-0</v>
      </c>
      <c r="T238" s="36" t="n">
        <f aca="false">Q238+S238</f>
        <v>15345.8249277084</v>
      </c>
      <c r="U238" s="57"/>
      <c r="V238" s="30" t="n">
        <v>0</v>
      </c>
      <c r="W238" s="36" t="n">
        <f aca="false">T238+V238</f>
        <v>15345.8249277084</v>
      </c>
      <c r="X238" s="57"/>
      <c r="Y238" s="36" t="n">
        <f aca="false">$W238/4</f>
        <v>3836.45623192711</v>
      </c>
      <c r="Z238" s="36" t="n">
        <f aca="false">$W238/4</f>
        <v>3836.45623192711</v>
      </c>
      <c r="AA238" s="36" t="n">
        <f aca="false">$W238/4</f>
        <v>3836.45623192711</v>
      </c>
      <c r="AC238" s="36" t="n">
        <f aca="false">$H238/$H$22*$E$18</f>
        <v>30.8947619431943</v>
      </c>
      <c r="AD238" s="36" t="n">
        <f aca="false">$W238/4</f>
        <v>3836.45623192711</v>
      </c>
      <c r="AE238" s="36" t="n">
        <f aca="false">AC238+AD238</f>
        <v>3867.3509938703</v>
      </c>
    </row>
    <row r="239" customFormat="false" ht="14.4" hidden="false" customHeight="false" outlineLevel="0" collapsed="false">
      <c r="B239" s="0" t="n">
        <v>973</v>
      </c>
      <c r="C239" s="50" t="n">
        <v>8</v>
      </c>
      <c r="D239" s="51" t="s">
        <v>253</v>
      </c>
      <c r="E239" s="39" t="n">
        <v>9.27095939824583</v>
      </c>
      <c r="F239" s="52" t="n">
        <v>10476.32</v>
      </c>
      <c r="G239" s="52" t="n">
        <v>0</v>
      </c>
      <c r="H239" s="52" t="n">
        <f aca="false">F239-G239</f>
        <v>10476.32</v>
      </c>
      <c r="I239" s="53" t="n">
        <f aca="false">IFERROR(H239/E239,"n.a.")</f>
        <v>1130.01465651788</v>
      </c>
      <c r="J239" s="54" t="n">
        <f aca="false">H239*(E$16/H$22)</f>
        <v>5051.83037299677</v>
      </c>
      <c r="K239" s="36"/>
      <c r="L239" s="36" t="n">
        <v>-7.40959436010917</v>
      </c>
      <c r="M239" s="36" t="n">
        <v>-2.27387960862461</v>
      </c>
      <c r="N239" s="36" t="n">
        <f aca="false">-$N$20*(J239/$E$16)</f>
        <v>-0.0176758484909469</v>
      </c>
      <c r="O239" s="36" t="n">
        <f aca="false">SUM(L239:N239)</f>
        <v>-9.70114981722473</v>
      </c>
      <c r="P239" s="36"/>
      <c r="Q239" s="30" t="n">
        <f aca="false">J239+O239</f>
        <v>5042.12922317954</v>
      </c>
      <c r="R239" s="55" t="n">
        <v>0</v>
      </c>
      <c r="S239" s="56" t="n">
        <f aca="false">-$R$22*R239*Q239</f>
        <v>-0</v>
      </c>
      <c r="T239" s="36" t="n">
        <f aca="false">Q239+S239</f>
        <v>5042.12922317954</v>
      </c>
      <c r="U239" s="57"/>
      <c r="V239" s="30" t="n">
        <v>0</v>
      </c>
      <c r="W239" s="36" t="n">
        <f aca="false">T239+V239</f>
        <v>5042.12922317954</v>
      </c>
      <c r="X239" s="57"/>
      <c r="Y239" s="36" t="n">
        <f aca="false">$W239/4</f>
        <v>1260.53230579489</v>
      </c>
      <c r="Z239" s="36" t="n">
        <f aca="false">$W239/4</f>
        <v>1260.53230579489</v>
      </c>
      <c r="AA239" s="36" t="n">
        <f aca="false">$W239/4</f>
        <v>1260.53230579489</v>
      </c>
      <c r="AC239" s="36" t="n">
        <f aca="false">$H239/$H$22*$E$18</f>
        <v>10.1514806132703</v>
      </c>
      <c r="AD239" s="36" t="n">
        <f aca="false">$W239/4</f>
        <v>1260.53230579489</v>
      </c>
      <c r="AE239" s="36" t="n">
        <f aca="false">AC239+AD239</f>
        <v>1270.68378640816</v>
      </c>
    </row>
    <row r="240" customFormat="false" ht="14.4" hidden="false" customHeight="false" outlineLevel="0" collapsed="false">
      <c r="B240" s="0" t="n">
        <v>974</v>
      </c>
      <c r="C240" s="50" t="n">
        <v>8</v>
      </c>
      <c r="D240" s="51" t="s">
        <v>254</v>
      </c>
      <c r="E240" s="39" t="n">
        <v>13.39</v>
      </c>
      <c r="F240" s="52" t="n">
        <v>17413</v>
      </c>
      <c r="G240" s="52" t="n">
        <v>0</v>
      </c>
      <c r="H240" s="52" t="n">
        <f aca="false">F240-G240</f>
        <v>17413</v>
      </c>
      <c r="I240" s="53" t="n">
        <f aca="false">IFERROR(H240/E240,"n.a.")</f>
        <v>1300.44809559373</v>
      </c>
      <c r="J240" s="54" t="n">
        <f aca="false">H240*(E$16/H$22)</f>
        <v>8396.79603954372</v>
      </c>
      <c r="K240" s="36"/>
      <c r="L240" s="36" t="n">
        <v>-13.7432530578435</v>
      </c>
      <c r="M240" s="36" t="n">
        <v>-3.25469584943585</v>
      </c>
      <c r="N240" s="36" t="n">
        <f aca="false">-$N$20*(J240/$E$16)</f>
        <v>-0.0293795483311753</v>
      </c>
      <c r="O240" s="36" t="n">
        <f aca="false">SUM(L240:N240)</f>
        <v>-17.0273284556105</v>
      </c>
      <c r="P240" s="36"/>
      <c r="Q240" s="30" t="n">
        <f aca="false">J240+O240</f>
        <v>8379.76871108811</v>
      </c>
      <c r="R240" s="55" t="n">
        <v>0</v>
      </c>
      <c r="S240" s="56" t="n">
        <f aca="false">-$R$22*R240*Q240</f>
        <v>-0</v>
      </c>
      <c r="T240" s="36" t="n">
        <f aca="false">Q240+S240</f>
        <v>8379.76871108811</v>
      </c>
      <c r="U240" s="57"/>
      <c r="V240" s="30" t="n">
        <v>0</v>
      </c>
      <c r="W240" s="36" t="n">
        <f aca="false">T240+V240</f>
        <v>8379.76871108811</v>
      </c>
      <c r="X240" s="57"/>
      <c r="Y240" s="36" t="n">
        <f aca="false">$W240/4</f>
        <v>2094.94217777203</v>
      </c>
      <c r="Z240" s="36" t="n">
        <f aca="false">$W240/4</f>
        <v>2094.94217777203</v>
      </c>
      <c r="AA240" s="36" t="n">
        <f aca="false">$W240/4</f>
        <v>2094.94217777203</v>
      </c>
      <c r="AC240" s="36" t="n">
        <f aca="false">$H240/$H$22*$E$18</f>
        <v>16.873074888785</v>
      </c>
      <c r="AD240" s="36" t="n">
        <f aca="false">$W240/4</f>
        <v>2094.94217777203</v>
      </c>
      <c r="AE240" s="36" t="n">
        <f aca="false">AC240+AD240</f>
        <v>2111.81525266081</v>
      </c>
    </row>
    <row r="241" customFormat="false" ht="14.4" hidden="false" customHeight="false" outlineLevel="0" collapsed="false">
      <c r="B241" s="0" t="n">
        <v>978</v>
      </c>
      <c r="C241" s="50" t="n">
        <v>8</v>
      </c>
      <c r="D241" s="51" t="s">
        <v>255</v>
      </c>
      <c r="E241" s="39" t="n">
        <v>27.087988365245</v>
      </c>
      <c r="F241" s="52" t="n">
        <v>28437.82</v>
      </c>
      <c r="G241" s="52" t="n">
        <v>0</v>
      </c>
      <c r="H241" s="52" t="n">
        <f aca="false">F241-G241</f>
        <v>28437.82</v>
      </c>
      <c r="I241" s="53" t="n">
        <f aca="false">IFERROR(H241/E241,"n.a.")</f>
        <v>1049.83137236159</v>
      </c>
      <c r="J241" s="54" t="n">
        <f aca="false">H241*(E$16/H$22)</f>
        <v>13713.1209067511</v>
      </c>
      <c r="K241" s="36"/>
      <c r="L241" s="36" t="n">
        <v>-24.8646023243782</v>
      </c>
      <c r="M241" s="36" t="n">
        <v>0</v>
      </c>
      <c r="N241" s="36" t="n">
        <f aca="false">-$N$20*(J241/$E$16)</f>
        <v>-0.0479808365659716</v>
      </c>
      <c r="O241" s="36" t="n">
        <f aca="false">SUM(L241:N241)</f>
        <v>-24.9125831609442</v>
      </c>
      <c r="P241" s="36"/>
      <c r="Q241" s="30" t="n">
        <f aca="false">J241+O241</f>
        <v>13688.2083235902</v>
      </c>
      <c r="R241" s="55" t="n">
        <v>0</v>
      </c>
      <c r="S241" s="56" t="n">
        <f aca="false">-$R$22*R241*Q241</f>
        <v>-0</v>
      </c>
      <c r="T241" s="36" t="n">
        <f aca="false">Q241+S241</f>
        <v>13688.2083235902</v>
      </c>
      <c r="U241" s="57"/>
      <c r="V241" s="30" t="n">
        <v>0</v>
      </c>
      <c r="W241" s="36" t="n">
        <f aca="false">T241+V241</f>
        <v>13688.2083235902</v>
      </c>
      <c r="X241" s="57"/>
      <c r="Y241" s="36" t="n">
        <f aca="false">$W241/4</f>
        <v>3422.05208089755</v>
      </c>
      <c r="Z241" s="36" t="n">
        <f aca="false">$W241/4</f>
        <v>3422.05208089755</v>
      </c>
      <c r="AA241" s="36" t="n">
        <f aca="false">$W241/4</f>
        <v>3422.05208089755</v>
      </c>
      <c r="AC241" s="36" t="n">
        <f aca="false">$H241/$H$22*$E$18</f>
        <v>27.5560481556187</v>
      </c>
      <c r="AD241" s="36" t="n">
        <f aca="false">$W241/4</f>
        <v>3422.05208089755</v>
      </c>
      <c r="AE241" s="36" t="n">
        <f aca="false">AC241+AD241</f>
        <v>3449.60812905316</v>
      </c>
    </row>
    <row r="242" customFormat="false" ht="14.4" hidden="false" customHeight="false" outlineLevel="0" collapsed="false">
      <c r="B242" s="0" t="n">
        <v>985</v>
      </c>
      <c r="C242" s="50" t="n">
        <v>8</v>
      </c>
      <c r="D242" s="51" t="s">
        <v>256</v>
      </c>
      <c r="E242" s="39" t="n">
        <v>56.686226041008</v>
      </c>
      <c r="F242" s="52" t="n">
        <v>254362.88</v>
      </c>
      <c r="G242" s="52" t="n">
        <v>0</v>
      </c>
      <c r="H242" s="52" t="n">
        <f aca="false">F242-G242</f>
        <v>254362.88</v>
      </c>
      <c r="I242" s="53" t="n">
        <f aca="false">IFERROR(H242/E242,"n.a.")</f>
        <v>4487.20787684805</v>
      </c>
      <c r="J242" s="54" t="n">
        <f aca="false">H242*(E$16/H$22)</f>
        <v>122657.395244411</v>
      </c>
      <c r="K242" s="36"/>
      <c r="L242" s="36" t="n">
        <v>-101.322418465097</v>
      </c>
      <c r="M242" s="36" t="n">
        <v>-122.686015122756</v>
      </c>
      <c r="N242" s="36" t="n">
        <f aca="false">-$N$20*(J242/$E$16)</f>
        <v>-0.429165940769365</v>
      </c>
      <c r="O242" s="36" t="n">
        <f aca="false">SUM(L242:N242)</f>
        <v>-224.437599528622</v>
      </c>
      <c r="P242" s="36"/>
      <c r="Q242" s="30" t="n">
        <f aca="false">J242+O242</f>
        <v>122432.957644883</v>
      </c>
      <c r="R242" s="55" t="n">
        <v>0</v>
      </c>
      <c r="S242" s="56" t="n">
        <f aca="false">-$R$22*R242*Q242</f>
        <v>-0</v>
      </c>
      <c r="T242" s="36" t="n">
        <f aca="false">Q242+S242</f>
        <v>122432.957644883</v>
      </c>
      <c r="U242" s="57"/>
      <c r="V242" s="30" t="n">
        <v>0</v>
      </c>
      <c r="W242" s="36" t="n">
        <f aca="false">T242+V242</f>
        <v>122432.957644883</v>
      </c>
      <c r="X242" s="57"/>
      <c r="Y242" s="36" t="n">
        <f aca="false">$W242/4</f>
        <v>30608.2394112207</v>
      </c>
      <c r="Z242" s="36" t="n">
        <f aca="false">$W242/4</f>
        <v>30608.2394112207</v>
      </c>
      <c r="AA242" s="36" t="n">
        <f aca="false">$W242/4</f>
        <v>30608.2394112207</v>
      </c>
      <c r="AC242" s="36" t="n">
        <f aca="false">$H242/$H$22*$E$18</f>
        <v>246.475846963018</v>
      </c>
      <c r="AD242" s="36" t="n">
        <f aca="false">$W242/4</f>
        <v>30608.2394112207</v>
      </c>
      <c r="AE242" s="36" t="n">
        <f aca="false">AC242+AD242</f>
        <v>30854.7152581837</v>
      </c>
    </row>
    <row r="243" customFormat="false" ht="14.4" hidden="false" customHeight="false" outlineLevel="0" collapsed="false">
      <c r="B243" s="0" t="n">
        <v>100</v>
      </c>
      <c r="C243" s="50" t="n">
        <v>9</v>
      </c>
      <c r="D243" s="51" t="s">
        <v>257</v>
      </c>
      <c r="E243" s="39" t="n">
        <v>35.8706009309907</v>
      </c>
      <c r="F243" s="52" t="n">
        <v>31585.98</v>
      </c>
      <c r="G243" s="52" t="n">
        <v>0</v>
      </c>
      <c r="H243" s="52" t="n">
        <f aca="false">F243-G243</f>
        <v>31585.98</v>
      </c>
      <c r="I243" s="53" t="n">
        <f aca="false">IFERROR(H243/E243,"n.a.")</f>
        <v>880.553410877236</v>
      </c>
      <c r="J243" s="54" t="n">
        <f aca="false">H243*(E$16/H$22)</f>
        <v>15231.2083942518</v>
      </c>
      <c r="K243" s="36"/>
      <c r="L243" s="36" t="n">
        <v>-80.0056056145395</v>
      </c>
      <c r="M243" s="36" t="n">
        <v>-5.81701889553369</v>
      </c>
      <c r="N243" s="36" t="n">
        <f aca="false">-$N$20*(J243/$E$16)</f>
        <v>-0.0532924726352459</v>
      </c>
      <c r="O243" s="36" t="n">
        <f aca="false">SUM(L243:N243)</f>
        <v>-85.8759169827084</v>
      </c>
      <c r="P243" s="36"/>
      <c r="Q243" s="30" t="n">
        <f aca="false">J243+O243</f>
        <v>15145.3324772691</v>
      </c>
      <c r="R243" s="55" t="n">
        <v>0</v>
      </c>
      <c r="S243" s="56" t="n">
        <f aca="false">-$R$22*R243*Q243</f>
        <v>-0</v>
      </c>
      <c r="T243" s="36" t="n">
        <f aca="false">Q243+S243</f>
        <v>15145.3324772691</v>
      </c>
      <c r="U243" s="57"/>
      <c r="V243" s="30" t="n">
        <v>0</v>
      </c>
      <c r="W243" s="36" t="n">
        <f aca="false">T243+V243</f>
        <v>15145.3324772691</v>
      </c>
      <c r="X243" s="57"/>
      <c r="Y243" s="36" t="n">
        <f aca="false">$W243/4</f>
        <v>3786.33311931728</v>
      </c>
      <c r="Z243" s="36" t="n">
        <f aca="false">$W243/4</f>
        <v>3786.33311931728</v>
      </c>
      <c r="AA243" s="36" t="n">
        <f aca="false">$W243/4</f>
        <v>3786.33311931728</v>
      </c>
      <c r="AC243" s="36" t="n">
        <f aca="false">$H243/$H$22*$E$18</f>
        <v>30.6065931186852</v>
      </c>
      <c r="AD243" s="36" t="n">
        <f aca="false">$W243/4</f>
        <v>3786.33311931728</v>
      </c>
      <c r="AE243" s="36" t="n">
        <f aca="false">AC243+AD243</f>
        <v>3816.93971243597</v>
      </c>
    </row>
    <row r="244" customFormat="false" ht="14.4" hidden="false" customHeight="false" outlineLevel="0" collapsed="false">
      <c r="B244" s="0" t="n">
        <v>159</v>
      </c>
      <c r="C244" s="50" t="n">
        <v>9</v>
      </c>
      <c r="D244" s="51" t="s">
        <v>258</v>
      </c>
      <c r="E244" s="39" t="n">
        <v>778.173355368404</v>
      </c>
      <c r="F244" s="52" t="n">
        <v>297599.14</v>
      </c>
      <c r="G244" s="52" t="n">
        <v>0</v>
      </c>
      <c r="H244" s="52" t="n">
        <f aca="false">F244-G244</f>
        <v>297599.14</v>
      </c>
      <c r="I244" s="53" t="n">
        <f aca="false">IFERROR(H244/E244,"n.a.")</f>
        <v>382.432960402647</v>
      </c>
      <c r="J244" s="54" t="n">
        <f aca="false">H244*(E$16/H$22)</f>
        <v>143506.534205686</v>
      </c>
      <c r="K244" s="36"/>
      <c r="L244" s="36" t="n">
        <v>-217.992906958767</v>
      </c>
      <c r="M244" s="36" t="n">
        <v>-51.0147162332723</v>
      </c>
      <c r="N244" s="36" t="n">
        <f aca="false">-$N$20*(J244/$E$16)</f>
        <v>-0.502114989774663</v>
      </c>
      <c r="O244" s="36" t="n">
        <f aca="false">SUM(L244:N244)</f>
        <v>-269.509738181814</v>
      </c>
      <c r="P244" s="36"/>
      <c r="Q244" s="30" t="n">
        <f aca="false">J244+O244</f>
        <v>143237.024467505</v>
      </c>
      <c r="R244" s="55" t="n">
        <v>0</v>
      </c>
      <c r="S244" s="56" t="n">
        <f aca="false">-$R$22*R244*Q244</f>
        <v>-0</v>
      </c>
      <c r="T244" s="36" t="n">
        <f aca="false">Q244+S244</f>
        <v>143237.024467505</v>
      </c>
      <c r="U244" s="57"/>
      <c r="V244" s="30" t="n">
        <v>0</v>
      </c>
      <c r="W244" s="36" t="n">
        <f aca="false">T244+V244</f>
        <v>143237.024467505</v>
      </c>
      <c r="X244" s="57"/>
      <c r="Y244" s="36" t="n">
        <f aca="false">$W244/4</f>
        <v>35809.2561168762</v>
      </c>
      <c r="Z244" s="36" t="n">
        <f aca="false">$W244/4</f>
        <v>35809.2561168762</v>
      </c>
      <c r="AA244" s="36" t="n">
        <f aca="false">$W244/4</f>
        <v>35809.2561168762</v>
      </c>
      <c r="AC244" s="36" t="n">
        <f aca="false">$H244/$H$22*$E$18</f>
        <v>288.371479702407</v>
      </c>
      <c r="AD244" s="36" t="n">
        <f aca="false">$W244/4</f>
        <v>35809.2561168762</v>
      </c>
      <c r="AE244" s="36" t="n">
        <f aca="false">AC244+AD244</f>
        <v>36097.6275965786</v>
      </c>
    </row>
    <row r="245" customFormat="false" ht="14.4" hidden="false" customHeight="false" outlineLevel="0" collapsed="false">
      <c r="B245" s="0" t="n">
        <v>173</v>
      </c>
      <c r="C245" s="50" t="n">
        <v>9</v>
      </c>
      <c r="D245" s="51" t="s">
        <v>259</v>
      </c>
      <c r="E245" s="39" t="n">
        <v>338.94</v>
      </c>
      <c r="F245" s="52" t="n">
        <v>221080.77</v>
      </c>
      <c r="G245" s="52" t="n">
        <v>0</v>
      </c>
      <c r="H245" s="52" t="n">
        <f aca="false">F245-G245</f>
        <v>221080.77</v>
      </c>
      <c r="I245" s="53" t="n">
        <f aca="false">IFERROR(H245/E245,"n.a.")</f>
        <v>652.271109930961</v>
      </c>
      <c r="J245" s="54" t="n">
        <f aca="false">H245*(E$16/H$22)</f>
        <v>106608.288862073</v>
      </c>
      <c r="K245" s="36"/>
      <c r="L245" s="36" t="n">
        <v>-199.235008011296</v>
      </c>
      <c r="M245" s="36" t="n">
        <v>-43.388066912943</v>
      </c>
      <c r="N245" s="36" t="n">
        <f aca="false">-$N$20*(J245/$E$16)</f>
        <v>-0.373011724993307</v>
      </c>
      <c r="O245" s="36" t="n">
        <f aca="false">SUM(L245:N245)</f>
        <v>-242.996086649232</v>
      </c>
      <c r="P245" s="36"/>
      <c r="Q245" s="30" t="n">
        <f aca="false">J245+O245</f>
        <v>106365.292775424</v>
      </c>
      <c r="R245" s="55" t="n">
        <v>0</v>
      </c>
      <c r="S245" s="56" t="n">
        <f aca="false">-$R$22*R245*Q245</f>
        <v>-0</v>
      </c>
      <c r="T245" s="36" t="n">
        <f aca="false">Q245+S245</f>
        <v>106365.292775424</v>
      </c>
      <c r="U245" s="57"/>
      <c r="V245" s="30" t="n">
        <v>0</v>
      </c>
      <c r="W245" s="36" t="n">
        <f aca="false">T245+V245</f>
        <v>106365.292775424</v>
      </c>
      <c r="X245" s="57"/>
      <c r="Y245" s="36" t="n">
        <f aca="false">$W245/4</f>
        <v>26591.3231938559</v>
      </c>
      <c r="Z245" s="36" t="n">
        <f aca="false">$W245/4</f>
        <v>26591.3231938559</v>
      </c>
      <c r="AA245" s="36" t="n">
        <f aca="false">$W245/4</f>
        <v>26591.3231938559</v>
      </c>
      <c r="AC245" s="36" t="n">
        <f aca="false">$H245/$H$22*$E$18</f>
        <v>214.225715768693</v>
      </c>
      <c r="AD245" s="36" t="n">
        <f aca="false">$W245/4</f>
        <v>26591.3231938559</v>
      </c>
      <c r="AE245" s="36" t="n">
        <f aca="false">AC245+AD245</f>
        <v>26805.5489096246</v>
      </c>
    </row>
    <row r="246" customFormat="false" ht="14.4" hidden="false" customHeight="false" outlineLevel="0" collapsed="false">
      <c r="B246" s="0" t="n">
        <v>204</v>
      </c>
      <c r="C246" s="50" t="n">
        <v>9</v>
      </c>
      <c r="D246" s="51" t="s">
        <v>260</v>
      </c>
      <c r="E246" s="39" t="n">
        <v>613.34</v>
      </c>
      <c r="F246" s="52" t="n">
        <v>514725.42</v>
      </c>
      <c r="G246" s="52" t="n">
        <v>0</v>
      </c>
      <c r="H246" s="52" t="n">
        <f aca="false">F246-G246</f>
        <v>514725.42</v>
      </c>
      <c r="I246" s="53" t="n">
        <f aca="false">IFERROR(H246/E246,"n.a.")</f>
        <v>839.217106335801</v>
      </c>
      <c r="J246" s="54" t="n">
        <f aca="false">H246*(E$16/H$22)</f>
        <v>248207.911796272</v>
      </c>
      <c r="K246" s="36"/>
      <c r="L246" s="36" t="n">
        <v>671.911446024606</v>
      </c>
      <c r="M246" s="36" t="n">
        <v>-100.538884406444</v>
      </c>
      <c r="N246" s="36" t="n">
        <f aca="false">-$N$20*(J246/$E$16)</f>
        <v>-0.868454623222564</v>
      </c>
      <c r="O246" s="36" t="n">
        <f aca="false">SUM(L246:N246)</f>
        <v>570.504106994939</v>
      </c>
      <c r="P246" s="36"/>
      <c r="Q246" s="30" t="n">
        <f aca="false">J246+O246</f>
        <v>248778.415903267</v>
      </c>
      <c r="R246" s="55" t="n">
        <v>0</v>
      </c>
      <c r="S246" s="56" t="n">
        <f aca="false">-$R$22*R246*Q246</f>
        <v>-0</v>
      </c>
      <c r="T246" s="36" t="n">
        <f aca="false">Q246+S246</f>
        <v>248778.415903267</v>
      </c>
      <c r="U246" s="57"/>
      <c r="V246" s="30" t="n">
        <v>0</v>
      </c>
      <c r="W246" s="36" t="n">
        <f aca="false">T246+V246</f>
        <v>248778.415903267</v>
      </c>
      <c r="X246" s="57"/>
      <c r="Y246" s="36" t="n">
        <f aca="false">$W246/4</f>
        <v>62194.6039758167</v>
      </c>
      <c r="Z246" s="36" t="n">
        <f aca="false">$W246/4</f>
        <v>62194.6039758167</v>
      </c>
      <c r="AA246" s="36" t="n">
        <f aca="false">$W246/4</f>
        <v>62194.6039758167</v>
      </c>
      <c r="AC246" s="36" t="n">
        <f aca="false">$H246/$H$22*$E$18</f>
        <v>498.765322392541</v>
      </c>
      <c r="AD246" s="36" t="n">
        <f aca="false">$W246/4</f>
        <v>62194.6039758167</v>
      </c>
      <c r="AE246" s="36" t="n">
        <f aca="false">AC246+AD246</f>
        <v>62693.3692982092</v>
      </c>
    </row>
    <row r="247" customFormat="false" ht="14.4" hidden="false" customHeight="false" outlineLevel="0" collapsed="false">
      <c r="B247" s="0" t="n">
        <v>218</v>
      </c>
      <c r="C247" s="50" t="n">
        <v>9</v>
      </c>
      <c r="D247" s="51" t="s">
        <v>261</v>
      </c>
      <c r="E247" s="39" t="n">
        <v>260.497671593631</v>
      </c>
      <c r="F247" s="52" t="n">
        <v>223088.93</v>
      </c>
      <c r="G247" s="52" t="n">
        <v>90</v>
      </c>
      <c r="H247" s="52" t="n">
        <f aca="false">F247-G247</f>
        <v>222998.93</v>
      </c>
      <c r="I247" s="53" t="n">
        <f aca="false">IFERROR(H247/E247,"n.a.")</f>
        <v>856.049609333445</v>
      </c>
      <c r="J247" s="54" t="n">
        <f aca="false">H247*(E$16/H$22)</f>
        <v>107533.252871216</v>
      </c>
      <c r="K247" s="36"/>
      <c r="L247" s="36" t="n">
        <v>-723.302340721988</v>
      </c>
      <c r="M247" s="36" t="n">
        <v>-45.4128280932637</v>
      </c>
      <c r="N247" s="36" t="n">
        <f aca="false">-$N$20*(J247/$E$16)</f>
        <v>-0.376248081418215</v>
      </c>
      <c r="O247" s="36" t="n">
        <f aca="false">SUM(L247:N247)</f>
        <v>-769.09141689667</v>
      </c>
      <c r="P247" s="36"/>
      <c r="Q247" s="30" t="n">
        <f aca="false">J247+O247</f>
        <v>106764.16145432</v>
      </c>
      <c r="R247" s="55" t="n">
        <v>0</v>
      </c>
      <c r="S247" s="56" t="n">
        <f aca="false">-$R$22*R247*Q247</f>
        <v>-0</v>
      </c>
      <c r="T247" s="36" t="n">
        <f aca="false">Q247+S247</f>
        <v>106764.16145432</v>
      </c>
      <c r="U247" s="57"/>
      <c r="V247" s="30" t="n">
        <v>0</v>
      </c>
      <c r="W247" s="36" t="n">
        <f aca="false">T247+V247</f>
        <v>106764.16145432</v>
      </c>
      <c r="X247" s="57"/>
      <c r="Y247" s="36" t="n">
        <f aca="false">$W247/4</f>
        <v>26691.0403635799</v>
      </c>
      <c r="Z247" s="36" t="n">
        <f aca="false">$W247/4</f>
        <v>26691.0403635799</v>
      </c>
      <c r="AA247" s="36" t="n">
        <f aca="false">$W247/4</f>
        <v>26691.0403635799</v>
      </c>
      <c r="AC247" s="36" t="n">
        <f aca="false">$H247/$H$22*$E$18</f>
        <v>216.084399357315</v>
      </c>
      <c r="AD247" s="36" t="n">
        <f aca="false">$W247/4</f>
        <v>26691.0403635799</v>
      </c>
      <c r="AE247" s="36" t="n">
        <f aca="false">AC247+AD247</f>
        <v>26907.1247629372</v>
      </c>
    </row>
    <row r="248" customFormat="false" ht="14.4" hidden="false" customHeight="false" outlineLevel="0" collapsed="false">
      <c r="B248" s="0" t="n">
        <v>230</v>
      </c>
      <c r="C248" s="50" t="n">
        <v>9</v>
      </c>
      <c r="D248" s="51" t="s">
        <v>262</v>
      </c>
      <c r="E248" s="39" t="n">
        <v>133.837891653773</v>
      </c>
      <c r="F248" s="52" t="n">
        <v>129718.27</v>
      </c>
      <c r="G248" s="52" t="n">
        <v>2538</v>
      </c>
      <c r="H248" s="52" t="n">
        <f aca="false">F248-G248</f>
        <v>127180.27</v>
      </c>
      <c r="I248" s="53" t="n">
        <f aca="false">IFERROR(H248/E248,"n.a.")</f>
        <v>950.256077920025</v>
      </c>
      <c r="J248" s="54" t="n">
        <f aca="false">H248*(E$16/H$22)</f>
        <v>61328.1334315799</v>
      </c>
      <c r="K248" s="36"/>
      <c r="L248" s="36" t="n">
        <v>1853.85066123</v>
      </c>
      <c r="M248" s="36" t="n">
        <v>-16.7497020325973</v>
      </c>
      <c r="N248" s="36" t="n">
        <f aca="false">-$N$20*(J248/$E$16)</f>
        <v>-0.214580996338191</v>
      </c>
      <c r="O248" s="36" t="n">
        <f aca="false">SUM(L248:N248)</f>
        <v>1836.88637820107</v>
      </c>
      <c r="P248" s="36"/>
      <c r="Q248" s="30" t="n">
        <f aca="false">J248+O248</f>
        <v>63165.019809781</v>
      </c>
      <c r="R248" s="55" t="n">
        <v>0</v>
      </c>
      <c r="S248" s="56" t="n">
        <f aca="false">-$R$22*R248*Q248</f>
        <v>-0</v>
      </c>
      <c r="T248" s="36" t="n">
        <f aca="false">Q248+S248</f>
        <v>63165.019809781</v>
      </c>
      <c r="U248" s="57"/>
      <c r="V248" s="30" t="n">
        <v>0</v>
      </c>
      <c r="W248" s="36" t="n">
        <f aca="false">T248+V248</f>
        <v>63165.019809781</v>
      </c>
      <c r="X248" s="57"/>
      <c r="Y248" s="36" t="n">
        <f aca="false">$W248/4</f>
        <v>15791.2549524453</v>
      </c>
      <c r="Z248" s="36" t="n">
        <f aca="false">$W248/4</f>
        <v>15791.2549524453</v>
      </c>
      <c r="AA248" s="36" t="n">
        <f aca="false">$W248/4</f>
        <v>15791.2549524453</v>
      </c>
      <c r="AC248" s="36" t="n">
        <f aca="false">$H248/$H$22*$E$18</f>
        <v>123.236789759714</v>
      </c>
      <c r="AD248" s="36" t="n">
        <f aca="false">$W248/4</f>
        <v>15791.2549524453</v>
      </c>
      <c r="AE248" s="36" t="n">
        <f aca="false">AC248+AD248</f>
        <v>15914.491742205</v>
      </c>
    </row>
    <row r="249" customFormat="false" ht="14.4" hidden="false" customHeight="false" outlineLevel="0" collapsed="false">
      <c r="B249" s="0" t="n">
        <v>277</v>
      </c>
      <c r="C249" s="50" t="n">
        <v>9</v>
      </c>
      <c r="D249" s="51" t="s">
        <v>263</v>
      </c>
      <c r="E249" s="39" t="n">
        <v>97.35</v>
      </c>
      <c r="F249" s="52" t="n">
        <v>207513.6</v>
      </c>
      <c r="G249" s="52" t="n">
        <v>0</v>
      </c>
      <c r="H249" s="52" t="n">
        <f aca="false">F249-G249</f>
        <v>207513.6</v>
      </c>
      <c r="I249" s="53" t="n">
        <f aca="false">IFERROR(H249/E249,"n.a.")</f>
        <v>2131.62403697997</v>
      </c>
      <c r="J249" s="54" t="n">
        <f aca="false">H249*(E$16/H$22)</f>
        <v>100066.006697953</v>
      </c>
      <c r="K249" s="36"/>
      <c r="L249" s="36" t="n">
        <v>-67.4133102996129</v>
      </c>
      <c r="M249" s="36" t="n">
        <v>-18.9388644778737</v>
      </c>
      <c r="N249" s="36" t="n">
        <f aca="false">-$N$20*(J249/$E$16)</f>
        <v>-0.350120934966759</v>
      </c>
      <c r="O249" s="36" t="n">
        <f aca="false">SUM(L249:N249)</f>
        <v>-86.7022957124534</v>
      </c>
      <c r="P249" s="36"/>
      <c r="Q249" s="30" t="n">
        <f aca="false">J249+O249</f>
        <v>99979.3044022408</v>
      </c>
      <c r="R249" s="55" t="n">
        <v>0</v>
      </c>
      <c r="S249" s="56" t="n">
        <f aca="false">-$R$22*R249*Q249</f>
        <v>-0</v>
      </c>
      <c r="T249" s="36" t="n">
        <f aca="false">Q249+S249</f>
        <v>99979.3044022408</v>
      </c>
      <c r="U249" s="57"/>
      <c r="V249" s="30" t="n">
        <v>0</v>
      </c>
      <c r="W249" s="36" t="n">
        <f aca="false">T249+V249</f>
        <v>99979.3044022408</v>
      </c>
      <c r="X249" s="57"/>
      <c r="Y249" s="36" t="n">
        <f aca="false">$W249/4</f>
        <v>24994.8261005602</v>
      </c>
      <c r="Z249" s="36" t="n">
        <f aca="false">$W249/4</f>
        <v>24994.8261005602</v>
      </c>
      <c r="AA249" s="36" t="n">
        <f aca="false">$W249/4</f>
        <v>24994.8261005602</v>
      </c>
      <c r="AC249" s="36" t="n">
        <f aca="false">$H249/$H$22*$E$18</f>
        <v>201.079223180462</v>
      </c>
      <c r="AD249" s="36" t="n">
        <f aca="false">$W249/4</f>
        <v>24994.8261005602</v>
      </c>
      <c r="AE249" s="36" t="n">
        <f aca="false">AC249+AD249</f>
        <v>25195.9053237407</v>
      </c>
    </row>
    <row r="250" customFormat="false" ht="14.4" hidden="false" customHeight="false" outlineLevel="0" collapsed="false">
      <c r="B250" s="0" t="n">
        <v>279</v>
      </c>
      <c r="C250" s="50" t="n">
        <v>9</v>
      </c>
      <c r="D250" s="51" t="s">
        <v>264</v>
      </c>
      <c r="E250" s="39" t="n">
        <v>318.313624659832</v>
      </c>
      <c r="F250" s="52" t="n">
        <v>182431.5</v>
      </c>
      <c r="G250" s="52" t="n">
        <v>106</v>
      </c>
      <c r="H250" s="52" t="n">
        <f aca="false">F250-G250</f>
        <v>182325.5</v>
      </c>
      <c r="I250" s="53" t="n">
        <f aca="false">IFERROR(H250/E250,"n.a.")</f>
        <v>572.785724126146</v>
      </c>
      <c r="J250" s="54" t="n">
        <f aca="false">H250*(E$16/H$22)</f>
        <v>87919.9469538752</v>
      </c>
      <c r="K250" s="36"/>
      <c r="L250" s="36" t="n">
        <v>-168.815493865564</v>
      </c>
      <c r="M250" s="36" t="n">
        <v>-41.1060306657746</v>
      </c>
      <c r="N250" s="36" t="n">
        <f aca="false">-$N$20*(J250/$E$16)</f>
        <v>-0.307623088454356</v>
      </c>
      <c r="O250" s="36" t="n">
        <f aca="false">SUM(L250:N250)</f>
        <v>-210.229147619793</v>
      </c>
      <c r="P250" s="36"/>
      <c r="Q250" s="30" t="n">
        <f aca="false">J250+O250</f>
        <v>87709.7178062554</v>
      </c>
      <c r="R250" s="55" t="n">
        <v>0</v>
      </c>
      <c r="S250" s="56" t="n">
        <f aca="false">-$R$22*R250*Q250</f>
        <v>-0</v>
      </c>
      <c r="T250" s="36" t="n">
        <f aca="false">Q250+S250</f>
        <v>87709.7178062554</v>
      </c>
      <c r="U250" s="57"/>
      <c r="V250" s="30" t="n">
        <v>0</v>
      </c>
      <c r="W250" s="36" t="n">
        <f aca="false">T250+V250</f>
        <v>87709.7178062554</v>
      </c>
      <c r="X250" s="57"/>
      <c r="Y250" s="36" t="n">
        <f aca="false">$W250/4</f>
        <v>21927.4294515639</v>
      </c>
      <c r="Z250" s="36" t="n">
        <f aca="false">$W250/4</f>
        <v>21927.4294515639</v>
      </c>
      <c r="AA250" s="36" t="n">
        <f aca="false">$W250/4</f>
        <v>21927.4294515639</v>
      </c>
      <c r="AC250" s="36" t="n">
        <f aca="false">$H250/$H$22*$E$18</f>
        <v>176.672130915705</v>
      </c>
      <c r="AD250" s="36" t="n">
        <f aca="false">$W250/4</f>
        <v>21927.4294515639</v>
      </c>
      <c r="AE250" s="36" t="n">
        <f aca="false">AC250+AD250</f>
        <v>22104.1015824796</v>
      </c>
    </row>
    <row r="251" customFormat="false" ht="14.4" hidden="false" customHeight="false" outlineLevel="0" collapsed="false">
      <c r="B251" s="0" t="n">
        <v>331</v>
      </c>
      <c r="C251" s="50" t="n">
        <v>9</v>
      </c>
      <c r="D251" s="51" t="s">
        <v>265</v>
      </c>
      <c r="E251" s="39" t="n">
        <v>375.164964650676</v>
      </c>
      <c r="F251" s="52" t="n">
        <v>175919.58</v>
      </c>
      <c r="G251" s="52" t="n">
        <v>0</v>
      </c>
      <c r="H251" s="52" t="n">
        <f aca="false">F251-G251</f>
        <v>175919.58</v>
      </c>
      <c r="I251" s="53" t="n">
        <f aca="false">IFERROR(H251/E251,"n.a.")</f>
        <v>468.912602656814</v>
      </c>
      <c r="J251" s="54" t="n">
        <f aca="false">H251*(E$16/H$22)</f>
        <v>84830.9213014527</v>
      </c>
      <c r="K251" s="36"/>
      <c r="L251" s="36" t="n">
        <v>-174.821956152126</v>
      </c>
      <c r="M251" s="36" t="n">
        <v>-37.8526189404511</v>
      </c>
      <c r="N251" s="36" t="n">
        <f aca="false">-$N$20*(J251/$E$16)</f>
        <v>-0.29681489708896</v>
      </c>
      <c r="O251" s="36" t="n">
        <f aca="false">SUM(L251:N251)</f>
        <v>-212.971389989666</v>
      </c>
      <c r="P251" s="36"/>
      <c r="Q251" s="30" t="n">
        <f aca="false">J251+O251</f>
        <v>84617.949911463</v>
      </c>
      <c r="R251" s="55" t="n">
        <v>0</v>
      </c>
      <c r="S251" s="56" t="n">
        <f aca="false">-$R$22*R251*Q251</f>
        <v>-0</v>
      </c>
      <c r="T251" s="36" t="n">
        <f aca="false">Q251+S251</f>
        <v>84617.949911463</v>
      </c>
      <c r="U251" s="57"/>
      <c r="V251" s="30" t="n">
        <v>0</v>
      </c>
      <c r="W251" s="36" t="n">
        <f aca="false">T251+V251</f>
        <v>84617.949911463</v>
      </c>
      <c r="X251" s="57"/>
      <c r="Y251" s="36" t="n">
        <f aca="false">$W251/4</f>
        <v>21154.4874778658</v>
      </c>
      <c r="Z251" s="36" t="n">
        <f aca="false">$W251/4</f>
        <v>21154.4874778658</v>
      </c>
      <c r="AA251" s="36" t="n">
        <f aca="false">$W251/4</f>
        <v>21154.4874778658</v>
      </c>
      <c r="AC251" s="36" t="n">
        <f aca="false">$H251/$H$22*$E$18</f>
        <v>170.464839358158</v>
      </c>
      <c r="AD251" s="36" t="n">
        <f aca="false">$W251/4</f>
        <v>21154.4874778658</v>
      </c>
      <c r="AE251" s="36" t="n">
        <f aca="false">AC251+AD251</f>
        <v>21324.9523172239</v>
      </c>
    </row>
    <row r="252" customFormat="false" ht="14.4" hidden="false" customHeight="false" outlineLevel="0" collapsed="false">
      <c r="B252" s="0" t="n">
        <v>369</v>
      </c>
      <c r="C252" s="50" t="n">
        <v>9</v>
      </c>
      <c r="D252" s="51" t="s">
        <v>266</v>
      </c>
      <c r="E252" s="39" t="n">
        <v>421.83</v>
      </c>
      <c r="F252" s="52" t="n">
        <v>448718.25</v>
      </c>
      <c r="G252" s="52" t="n">
        <v>0</v>
      </c>
      <c r="H252" s="52" t="n">
        <f aca="false">F252-G252</f>
        <v>448718.25</v>
      </c>
      <c r="I252" s="53" t="n">
        <f aca="false">IFERROR(H252/E252,"n.a.")</f>
        <v>1063.7419102482</v>
      </c>
      <c r="J252" s="54" t="n">
        <f aca="false">H252*(E$16/H$22)</f>
        <v>216378.316457301</v>
      </c>
      <c r="K252" s="36"/>
      <c r="L252" s="36" t="n">
        <v>-411.798085765768</v>
      </c>
      <c r="M252" s="36" t="n">
        <v>-110.274921858596</v>
      </c>
      <c r="N252" s="36" t="n">
        <f aca="false">-$N$20*(J252/$E$16)</f>
        <v>-0.757086057138655</v>
      </c>
      <c r="O252" s="36" t="n">
        <f aca="false">SUM(L252:N252)</f>
        <v>-522.830093681502</v>
      </c>
      <c r="P252" s="36"/>
      <c r="Q252" s="30" t="n">
        <f aca="false">J252+O252</f>
        <v>215855.48636362</v>
      </c>
      <c r="R252" s="55" t="n">
        <v>0</v>
      </c>
      <c r="S252" s="56" t="n">
        <f aca="false">-$R$22*R252*Q252</f>
        <v>-0</v>
      </c>
      <c r="T252" s="36" t="n">
        <f aca="false">Q252+S252</f>
        <v>215855.48636362</v>
      </c>
      <c r="U252" s="57"/>
      <c r="V252" s="30" t="n">
        <v>0</v>
      </c>
      <c r="W252" s="36" t="n">
        <f aca="false">T252+V252</f>
        <v>215855.48636362</v>
      </c>
      <c r="X252" s="57"/>
      <c r="Y252" s="36" t="n">
        <f aca="false">$W252/4</f>
        <v>53963.871590905</v>
      </c>
      <c r="Z252" s="36" t="n">
        <f aca="false">$W252/4</f>
        <v>53963.871590905</v>
      </c>
      <c r="AA252" s="36" t="n">
        <f aca="false">$W252/4</f>
        <v>53963.871590905</v>
      </c>
      <c r="AC252" s="36" t="n">
        <f aca="false">$H252/$H$22*$E$18</f>
        <v>434.804837547497</v>
      </c>
      <c r="AD252" s="36" t="n">
        <f aca="false">$W252/4</f>
        <v>53963.871590905</v>
      </c>
      <c r="AE252" s="36" t="n">
        <f aca="false">AC252+AD252</f>
        <v>54398.6764284525</v>
      </c>
    </row>
    <row r="253" customFormat="false" ht="14.4" hidden="false" customHeight="false" outlineLevel="0" collapsed="false">
      <c r="B253" s="0" t="n">
        <v>416</v>
      </c>
      <c r="C253" s="50" t="n">
        <v>9</v>
      </c>
      <c r="D253" s="51" t="s">
        <v>267</v>
      </c>
      <c r="E253" s="39" t="n">
        <v>67.1579265437544</v>
      </c>
      <c r="F253" s="52" t="n">
        <v>87493.47</v>
      </c>
      <c r="G253" s="52" t="n">
        <v>0</v>
      </c>
      <c r="H253" s="52" t="n">
        <f aca="false">F253-G253</f>
        <v>87493.47</v>
      </c>
      <c r="I253" s="53" t="n">
        <f aca="false">IFERROR(H253/E253,"n.a.")</f>
        <v>1302.801835953</v>
      </c>
      <c r="J253" s="54" t="n">
        <f aca="false">H253*(E$16/H$22)</f>
        <v>42190.5945202973</v>
      </c>
      <c r="K253" s="36"/>
      <c r="L253" s="36" t="n">
        <v>-59.5966635134355</v>
      </c>
      <c r="M253" s="36" t="n">
        <v>-13.3160793383759</v>
      </c>
      <c r="N253" s="36" t="n">
        <f aca="false">-$N$20*(J253/$E$16)</f>
        <v>-0.147620664476382</v>
      </c>
      <c r="O253" s="36" t="n">
        <f aca="false">SUM(L253:N253)</f>
        <v>-73.0603635162877</v>
      </c>
      <c r="P253" s="36"/>
      <c r="Q253" s="30" t="n">
        <f aca="false">J253+O253</f>
        <v>42117.5341567811</v>
      </c>
      <c r="R253" s="55" t="n">
        <v>0</v>
      </c>
      <c r="S253" s="56" t="n">
        <f aca="false">-$R$22*R253*Q253</f>
        <v>-0</v>
      </c>
      <c r="T253" s="36" t="n">
        <f aca="false">Q253+S253</f>
        <v>42117.5341567811</v>
      </c>
      <c r="U253" s="57"/>
      <c r="V253" s="30" t="n">
        <v>0</v>
      </c>
      <c r="W253" s="36" t="n">
        <f aca="false">T253+V253</f>
        <v>42117.5341567811</v>
      </c>
      <c r="X253" s="57"/>
      <c r="Y253" s="36" t="n">
        <f aca="false">$W253/4</f>
        <v>10529.3835391953</v>
      </c>
      <c r="Z253" s="36" t="n">
        <f aca="false">$W253/4</f>
        <v>10529.3835391953</v>
      </c>
      <c r="AA253" s="36" t="n">
        <f aca="false">$W253/4</f>
        <v>10529.3835391953</v>
      </c>
      <c r="AC253" s="36" t="n">
        <f aca="false">$H253/$H$22*$E$18</f>
        <v>84.7805588692164</v>
      </c>
      <c r="AD253" s="36" t="n">
        <f aca="false">$W253/4</f>
        <v>10529.3835391953</v>
      </c>
      <c r="AE253" s="36" t="n">
        <f aca="false">AC253+AD253</f>
        <v>10614.1640980645</v>
      </c>
    </row>
    <row r="254" customFormat="false" ht="14.4" hidden="false" customHeight="false" outlineLevel="0" collapsed="false">
      <c r="B254" s="0" t="n">
        <v>420</v>
      </c>
      <c r="C254" s="50" t="n">
        <v>9</v>
      </c>
      <c r="D254" s="51" t="s">
        <v>268</v>
      </c>
      <c r="E254" s="39" t="n">
        <v>398.262102742422</v>
      </c>
      <c r="F254" s="52" t="n">
        <v>372339.55</v>
      </c>
      <c r="G254" s="52" t="n">
        <v>144.32</v>
      </c>
      <c r="H254" s="52" t="n">
        <f aca="false">F254-G254</f>
        <v>372195.23</v>
      </c>
      <c r="I254" s="53" t="n">
        <f aca="false">IFERROR(H254/E254,"n.a.")</f>
        <v>934.548447961966</v>
      </c>
      <c r="J254" s="54" t="n">
        <f aca="false">H254*(E$16/H$22)</f>
        <v>179477.828817611</v>
      </c>
      <c r="K254" s="36"/>
      <c r="L254" s="36" t="n">
        <v>-178.136583891552</v>
      </c>
      <c r="M254" s="36" t="n">
        <v>-45.6347539608105</v>
      </c>
      <c r="N254" s="36" t="n">
        <f aca="false">-$N$20*(J254/$E$16)</f>
        <v>-0.627974946787912</v>
      </c>
      <c r="O254" s="36" t="n">
        <f aca="false">SUM(L254:N254)</f>
        <v>-224.39931279915</v>
      </c>
      <c r="P254" s="36"/>
      <c r="Q254" s="30" t="n">
        <f aca="false">J254+O254</f>
        <v>179253.429504812</v>
      </c>
      <c r="R254" s="55" t="n">
        <v>0</v>
      </c>
      <c r="S254" s="56" t="n">
        <f aca="false">-$R$22*R254*Q254</f>
        <v>-0</v>
      </c>
      <c r="T254" s="36" t="n">
        <f aca="false">Q254+S254</f>
        <v>179253.429504812</v>
      </c>
      <c r="U254" s="57"/>
      <c r="V254" s="30" t="n">
        <v>0</v>
      </c>
      <c r="W254" s="36" t="n">
        <f aca="false">T254+V254</f>
        <v>179253.429504812</v>
      </c>
      <c r="X254" s="57"/>
      <c r="Y254" s="36" t="n">
        <f aca="false">$W254/4</f>
        <v>44813.357376203</v>
      </c>
      <c r="Z254" s="36" t="n">
        <f aca="false">$W254/4</f>
        <v>44813.357376203</v>
      </c>
      <c r="AA254" s="36" t="n">
        <f aca="false">$W254/4</f>
        <v>44813.357376203</v>
      </c>
      <c r="AC254" s="36" t="n">
        <f aca="false">$H254/$H$22*$E$18</f>
        <v>360.654567796391</v>
      </c>
      <c r="AD254" s="36" t="n">
        <f aca="false">$W254/4</f>
        <v>44813.357376203</v>
      </c>
      <c r="AE254" s="36" t="n">
        <f aca="false">AC254+AD254</f>
        <v>45174.0119439994</v>
      </c>
    </row>
    <row r="255" customFormat="false" ht="14.4" hidden="false" customHeight="false" outlineLevel="0" collapsed="false">
      <c r="B255" s="0" t="n">
        <v>508</v>
      </c>
      <c r="C255" s="50" t="n">
        <v>9</v>
      </c>
      <c r="D255" s="51" t="s">
        <v>269</v>
      </c>
      <c r="E255" s="39" t="n">
        <v>48.2914852230387</v>
      </c>
      <c r="F255" s="52" t="n">
        <v>98187.71</v>
      </c>
      <c r="G255" s="52" t="n">
        <v>0</v>
      </c>
      <c r="H255" s="52" t="n">
        <f aca="false">F255-G255</f>
        <v>98187.71</v>
      </c>
      <c r="I255" s="53" t="n">
        <f aca="false">IFERROR(H255/E255,"n.a.")</f>
        <v>2033.23027955158</v>
      </c>
      <c r="J255" s="54" t="n">
        <f aca="false">H255*(E$16/H$22)</f>
        <v>47347.5090139475</v>
      </c>
      <c r="K255" s="36"/>
      <c r="L255" s="36" t="n">
        <v>-73.2138536184102</v>
      </c>
      <c r="M255" s="36" t="n">
        <v>-17.2899309808854</v>
      </c>
      <c r="N255" s="36" t="n">
        <f aca="false">-$N$20*(J255/$E$16)</f>
        <v>-0.165664191780418</v>
      </c>
      <c r="O255" s="36" t="n">
        <f aca="false">SUM(L255:N255)</f>
        <v>-90.669448791076</v>
      </c>
      <c r="P255" s="36"/>
      <c r="Q255" s="30" t="n">
        <f aca="false">J255+O255</f>
        <v>47256.8395651564</v>
      </c>
      <c r="R255" s="55" t="n">
        <v>0</v>
      </c>
      <c r="S255" s="56" t="n">
        <f aca="false">-$R$22*R255*Q255</f>
        <v>-0</v>
      </c>
      <c r="T255" s="36" t="n">
        <f aca="false">Q255+S255</f>
        <v>47256.8395651564</v>
      </c>
      <c r="U255" s="57"/>
      <c r="V255" s="30" t="n">
        <v>0</v>
      </c>
      <c r="W255" s="36" t="n">
        <f aca="false">T255+V255</f>
        <v>47256.8395651564</v>
      </c>
      <c r="X255" s="57"/>
      <c r="Y255" s="36" t="n">
        <f aca="false">$W255/4</f>
        <v>11814.2098912891</v>
      </c>
      <c r="Z255" s="36" t="n">
        <f aca="false">$W255/4</f>
        <v>11814.2098912891</v>
      </c>
      <c r="AA255" s="36" t="n">
        <f aca="false">$W255/4</f>
        <v>11814.2098912891</v>
      </c>
      <c r="AC255" s="36" t="n">
        <f aca="false">$H255/$H$22*$E$18</f>
        <v>95.1432024342908</v>
      </c>
      <c r="AD255" s="36" t="n">
        <f aca="false">$W255/4</f>
        <v>11814.2098912891</v>
      </c>
      <c r="AE255" s="36" t="n">
        <f aca="false">AC255+AD255</f>
        <v>11909.3530937234</v>
      </c>
    </row>
    <row r="256" customFormat="false" ht="14.4" hidden="false" customHeight="false" outlineLevel="0" collapsed="false">
      <c r="B256" s="0" t="n">
        <v>512</v>
      </c>
      <c r="C256" s="50" t="n">
        <v>9</v>
      </c>
      <c r="D256" s="51" t="s">
        <v>270</v>
      </c>
      <c r="E256" s="39" t="n">
        <v>245.733008395153</v>
      </c>
      <c r="F256" s="52" t="n">
        <v>283043.35</v>
      </c>
      <c r="G256" s="52" t="n">
        <v>6960.49</v>
      </c>
      <c r="H256" s="52" t="n">
        <f aca="false">F256-G256</f>
        <v>276082.86</v>
      </c>
      <c r="I256" s="53" t="n">
        <f aca="false">IFERROR(H256/E256,"n.a.")</f>
        <v>1123.50742703659</v>
      </c>
      <c r="J256" s="54" t="n">
        <f aca="false">H256*(E$16/H$22)</f>
        <v>133131.078242342</v>
      </c>
      <c r="K256" s="36"/>
      <c r="L256" s="36" t="n">
        <v>-250.67936418156</v>
      </c>
      <c r="M256" s="36" t="n">
        <v>-69.7731981444667</v>
      </c>
      <c r="N256" s="36" t="n">
        <f aca="false">-$N$20*(J256/$E$16)</f>
        <v>-0.465812308549883</v>
      </c>
      <c r="O256" s="36" t="n">
        <f aca="false">SUM(L256:N256)</f>
        <v>-320.918374634577</v>
      </c>
      <c r="P256" s="36"/>
      <c r="Q256" s="30" t="n">
        <f aca="false">J256+O256</f>
        <v>132810.159867708</v>
      </c>
      <c r="R256" s="55" t="n">
        <v>0</v>
      </c>
      <c r="S256" s="56" t="n">
        <f aca="false">-$R$22*R256*Q256</f>
        <v>-0</v>
      </c>
      <c r="T256" s="36" t="n">
        <f aca="false">Q256+S256</f>
        <v>132810.159867708</v>
      </c>
      <c r="U256" s="57"/>
      <c r="V256" s="30" t="n">
        <v>0</v>
      </c>
      <c r="W256" s="36" t="n">
        <f aca="false">T256+V256</f>
        <v>132810.159867708</v>
      </c>
      <c r="X256" s="57"/>
      <c r="Y256" s="36" t="n">
        <f aca="false">$W256/4</f>
        <v>33202.5399669269</v>
      </c>
      <c r="Z256" s="36" t="n">
        <f aca="false">$W256/4</f>
        <v>33202.5399669269</v>
      </c>
      <c r="AA256" s="36" t="n">
        <f aca="false">$W256/4</f>
        <v>33202.5399669269</v>
      </c>
      <c r="AC256" s="36" t="n">
        <f aca="false">$H256/$H$22*$E$18</f>
        <v>267.522355268475</v>
      </c>
      <c r="AD256" s="36" t="n">
        <f aca="false">$W256/4</f>
        <v>33202.5399669269</v>
      </c>
      <c r="AE256" s="36" t="n">
        <f aca="false">AC256+AD256</f>
        <v>33470.0623221954</v>
      </c>
    </row>
    <row r="257" customFormat="false" ht="14.4" hidden="false" customHeight="false" outlineLevel="0" collapsed="false">
      <c r="B257" s="0" t="n">
        <v>516</v>
      </c>
      <c r="C257" s="50" t="n">
        <v>9</v>
      </c>
      <c r="D257" s="51" t="s">
        <v>271</v>
      </c>
      <c r="E257" s="39" t="n">
        <v>446.954771997719</v>
      </c>
      <c r="F257" s="52" t="n">
        <v>153774.6</v>
      </c>
      <c r="G257" s="52" t="n">
        <v>48.06</v>
      </c>
      <c r="H257" s="52" t="n">
        <f aca="false">F257-G257</f>
        <v>153726.54</v>
      </c>
      <c r="I257" s="53" t="n">
        <f aca="false">IFERROR(H257/E257,"n.a.")</f>
        <v>343.9420487959</v>
      </c>
      <c r="J257" s="54" t="n">
        <f aca="false">H257*(E$16/H$22)</f>
        <v>74129.1220493172</v>
      </c>
      <c r="K257" s="36"/>
      <c r="L257" s="36" t="n">
        <v>-163.247867640413</v>
      </c>
      <c r="M257" s="36" t="n">
        <v>-40.6788732010245</v>
      </c>
      <c r="N257" s="36" t="n">
        <f aca="false">-$N$20*(J257/$E$16)</f>
        <v>-0.25937037338278</v>
      </c>
      <c r="O257" s="36" t="n">
        <f aca="false">SUM(L257:N257)</f>
        <v>-204.186111214821</v>
      </c>
      <c r="P257" s="36"/>
      <c r="Q257" s="30" t="n">
        <f aca="false">J257+O257</f>
        <v>73924.9359381024</v>
      </c>
      <c r="R257" s="55" t="n">
        <v>0</v>
      </c>
      <c r="S257" s="56" t="n">
        <f aca="false">-$R$22*R257*Q257</f>
        <v>-0</v>
      </c>
      <c r="T257" s="36" t="n">
        <f aca="false">Q257+S257</f>
        <v>73924.9359381024</v>
      </c>
      <c r="U257" s="57"/>
      <c r="V257" s="30" t="n">
        <v>0</v>
      </c>
      <c r="W257" s="36" t="n">
        <f aca="false">T257+V257</f>
        <v>73924.9359381024</v>
      </c>
      <c r="X257" s="57"/>
      <c r="Y257" s="36" t="n">
        <f aca="false">$W257/4</f>
        <v>18481.2339845256</v>
      </c>
      <c r="Z257" s="36" t="n">
        <f aca="false">$W257/4</f>
        <v>18481.2339845256</v>
      </c>
      <c r="AA257" s="36" t="n">
        <f aca="false">$W257/4</f>
        <v>18481.2339845256</v>
      </c>
      <c r="AC257" s="36" t="n">
        <f aca="false">$H257/$H$22*$E$18</f>
        <v>148.959939230104</v>
      </c>
      <c r="AD257" s="36" t="n">
        <f aca="false">$W257/4</f>
        <v>18481.2339845256</v>
      </c>
      <c r="AE257" s="36" t="n">
        <f aca="false">AC257+AD257</f>
        <v>18630.1939237557</v>
      </c>
    </row>
    <row r="258" customFormat="false" ht="14.4" hidden="false" customHeight="false" outlineLevel="0" collapsed="false">
      <c r="B258" s="0" t="n">
        <v>521</v>
      </c>
      <c r="C258" s="50" t="n">
        <v>9</v>
      </c>
      <c r="D258" s="51" t="s">
        <v>272</v>
      </c>
      <c r="E258" s="39" t="n">
        <v>134.011695811495</v>
      </c>
      <c r="F258" s="52" t="n">
        <v>380475.79</v>
      </c>
      <c r="G258" s="52" t="n">
        <v>26.55</v>
      </c>
      <c r="H258" s="52" t="n">
        <f aca="false">F258-G258</f>
        <v>380449.24</v>
      </c>
      <c r="I258" s="53" t="n">
        <f aca="false">IFERROR(H258/E258,"n.a.")</f>
        <v>2838.92564522988</v>
      </c>
      <c r="J258" s="54" t="n">
        <f aca="false">H258*(E$16/H$22)</f>
        <v>183458.029729479</v>
      </c>
      <c r="K258" s="36"/>
      <c r="L258" s="36" t="n">
        <v>-115.706429539001</v>
      </c>
      <c r="M258" s="36" t="n">
        <v>-43.7995962034256</v>
      </c>
      <c r="N258" s="36" t="n">
        <f aca="false">-$N$20*(J258/$E$16)</f>
        <v>-0.641901271127256</v>
      </c>
      <c r="O258" s="36" t="n">
        <f aca="false">SUM(L258:N258)</f>
        <v>-160.147927013554</v>
      </c>
      <c r="P258" s="36"/>
      <c r="Q258" s="30" t="n">
        <f aca="false">J258+O258</f>
        <v>183297.881802466</v>
      </c>
      <c r="R258" s="55" t="n">
        <v>0</v>
      </c>
      <c r="S258" s="56" t="n">
        <f aca="false">-$R$22*R258*Q258</f>
        <v>-0</v>
      </c>
      <c r="T258" s="36" t="n">
        <f aca="false">Q258+S258</f>
        <v>183297.881802466</v>
      </c>
      <c r="U258" s="57"/>
      <c r="V258" s="30" t="n">
        <v>0</v>
      </c>
      <c r="W258" s="36" t="n">
        <f aca="false">T258+V258</f>
        <v>183297.881802466</v>
      </c>
      <c r="X258" s="57"/>
      <c r="Y258" s="36" t="n">
        <f aca="false">$W258/4</f>
        <v>45824.4704506164</v>
      </c>
      <c r="Z258" s="36" t="n">
        <f aca="false">$W258/4</f>
        <v>45824.4704506164</v>
      </c>
      <c r="AA258" s="36" t="n">
        <f aca="false">$W258/4</f>
        <v>45824.4704506164</v>
      </c>
      <c r="AC258" s="36" t="n">
        <f aca="false">$H258/$H$22*$E$18</f>
        <v>368.652645603936</v>
      </c>
      <c r="AD258" s="36" t="n">
        <f aca="false">$W258/4</f>
        <v>45824.4704506164</v>
      </c>
      <c r="AE258" s="36" t="n">
        <f aca="false">AC258+AD258</f>
        <v>46193.1230962203</v>
      </c>
    </row>
    <row r="259" customFormat="false" ht="14.4" hidden="false" customHeight="false" outlineLevel="0" collapsed="false">
      <c r="B259" s="0" t="n">
        <v>522</v>
      </c>
      <c r="C259" s="50" t="n">
        <v>9</v>
      </c>
      <c r="D259" s="51" t="s">
        <v>273</v>
      </c>
      <c r="E259" s="39" t="n">
        <v>75.6395694405846</v>
      </c>
      <c r="F259" s="52" t="n">
        <v>129914.25</v>
      </c>
      <c r="G259" s="52" t="n">
        <v>36</v>
      </c>
      <c r="H259" s="52" t="n">
        <f aca="false">F259-G259</f>
        <v>129878.25</v>
      </c>
      <c r="I259" s="53" t="n">
        <f aca="false">IFERROR(H259/E259,"n.a.")</f>
        <v>1717.06754758857</v>
      </c>
      <c r="J259" s="54" t="n">
        <f aca="false">H259*(E$16/H$22)</f>
        <v>62629.1377260018</v>
      </c>
      <c r="K259" s="36"/>
      <c r="L259" s="36" t="n">
        <v>-109.582938419342</v>
      </c>
      <c r="M259" s="36" t="n">
        <v>-23.3490179273722</v>
      </c>
      <c r="N259" s="36" t="n">
        <f aca="false">-$N$20*(J259/$E$16)</f>
        <v>-0.219133080057628</v>
      </c>
      <c r="O259" s="36" t="n">
        <f aca="false">SUM(L259:N259)</f>
        <v>-133.151089426772</v>
      </c>
      <c r="P259" s="36"/>
      <c r="Q259" s="30" t="n">
        <f aca="false">J259+O259</f>
        <v>62495.9866365751</v>
      </c>
      <c r="R259" s="55" t="n">
        <v>0</v>
      </c>
      <c r="S259" s="56" t="n">
        <f aca="false">-$R$22*R259*Q259</f>
        <v>-0</v>
      </c>
      <c r="T259" s="36" t="n">
        <f aca="false">Q259+S259</f>
        <v>62495.9866365751</v>
      </c>
      <c r="U259" s="57"/>
      <c r="V259" s="30" t="n">
        <v>0</v>
      </c>
      <c r="W259" s="36" t="n">
        <f aca="false">T259+V259</f>
        <v>62495.9866365751</v>
      </c>
      <c r="X259" s="57"/>
      <c r="Y259" s="36" t="n">
        <f aca="false">$W259/4</f>
        <v>15623.9966591438</v>
      </c>
      <c r="Z259" s="36" t="n">
        <f aca="false">$W259/4</f>
        <v>15623.9966591438</v>
      </c>
      <c r="AA259" s="36" t="n">
        <f aca="false">$W259/4</f>
        <v>15623.9966591438</v>
      </c>
      <c r="AC259" s="36" t="n">
        <f aca="false">$H259/$H$22*$E$18</f>
        <v>125.851113459734</v>
      </c>
      <c r="AD259" s="36" t="n">
        <f aca="false">$W259/4</f>
        <v>15623.9966591438</v>
      </c>
      <c r="AE259" s="36" t="n">
        <f aca="false">AC259+AD259</f>
        <v>15749.8477726035</v>
      </c>
    </row>
    <row r="260" customFormat="false" ht="14.4" hidden="false" customHeight="false" outlineLevel="0" collapsed="false">
      <c r="B260" s="0" t="n">
        <v>523</v>
      </c>
      <c r="C260" s="50" t="n">
        <v>9</v>
      </c>
      <c r="D260" s="51" t="s">
        <v>274</v>
      </c>
      <c r="E260" s="39" t="n">
        <v>625.069272831155</v>
      </c>
      <c r="F260" s="52" t="n">
        <v>363457.85</v>
      </c>
      <c r="G260" s="52" t="n">
        <v>165.92</v>
      </c>
      <c r="H260" s="52" t="n">
        <f aca="false">F260-G260</f>
        <v>363291.93</v>
      </c>
      <c r="I260" s="53" t="n">
        <f aca="false">IFERROR(H260/E260,"n.a.")</f>
        <v>581.202669512973</v>
      </c>
      <c r="J260" s="54" t="n">
        <f aca="false">H260*(E$16/H$22)</f>
        <v>175184.531041302</v>
      </c>
      <c r="K260" s="36"/>
      <c r="L260" s="36" t="n">
        <v>-335.379287963675</v>
      </c>
      <c r="M260" s="36" t="n">
        <v>-72.8024199208012</v>
      </c>
      <c r="N260" s="36" t="n">
        <f aca="false">-$N$20*(J260/$E$16)</f>
        <v>-0.612953127879226</v>
      </c>
      <c r="O260" s="36" t="n">
        <f aca="false">SUM(L260:N260)</f>
        <v>-408.794661012355</v>
      </c>
      <c r="P260" s="36"/>
      <c r="Q260" s="30" t="n">
        <f aca="false">J260+O260</f>
        <v>174775.73638029</v>
      </c>
      <c r="R260" s="55" t="n">
        <v>0</v>
      </c>
      <c r="S260" s="56" t="n">
        <f aca="false">-$R$22*R260*Q260</f>
        <v>-0</v>
      </c>
      <c r="T260" s="36" t="n">
        <f aca="false">Q260+S260</f>
        <v>174775.73638029</v>
      </c>
      <c r="U260" s="57"/>
      <c r="V260" s="30" t="n">
        <v>0</v>
      </c>
      <c r="W260" s="36" t="n">
        <f aca="false">T260+V260</f>
        <v>174775.73638029</v>
      </c>
      <c r="X260" s="57"/>
      <c r="Y260" s="36" t="n">
        <f aca="false">$W260/4</f>
        <v>43693.9340950725</v>
      </c>
      <c r="Z260" s="36" t="n">
        <f aca="false">$W260/4</f>
        <v>43693.9340950725</v>
      </c>
      <c r="AA260" s="36" t="n">
        <f aca="false">$W260/4</f>
        <v>43693.9340950725</v>
      </c>
      <c r="AC260" s="36" t="n">
        <f aca="false">$H260/$H$22*$E$18</f>
        <v>352.027332532088</v>
      </c>
      <c r="AD260" s="36" t="n">
        <f aca="false">$W260/4</f>
        <v>43693.9340950725</v>
      </c>
      <c r="AE260" s="36" t="n">
        <f aca="false">AC260+AD260</f>
        <v>44045.9614276046</v>
      </c>
    </row>
    <row r="261" customFormat="false" ht="14.4" hidden="false" customHeight="false" outlineLevel="0" collapsed="false">
      <c r="B261" s="0" t="n">
        <v>527</v>
      </c>
      <c r="C261" s="50" t="n">
        <v>9</v>
      </c>
      <c r="D261" s="51" t="s">
        <v>275</v>
      </c>
      <c r="E261" s="39" t="n">
        <v>154.998547856419</v>
      </c>
      <c r="F261" s="52" t="n">
        <v>135350.22</v>
      </c>
      <c r="G261" s="52" t="n">
        <v>0</v>
      </c>
      <c r="H261" s="52" t="n">
        <f aca="false">F261-G261</f>
        <v>135350.22</v>
      </c>
      <c r="I261" s="53" t="n">
        <f aca="false">IFERROR(H261/E261,"n.a.")</f>
        <v>873.235406859298</v>
      </c>
      <c r="J261" s="54" t="n">
        <f aca="false">H261*(E$16/H$22)</f>
        <v>65267.7994169512</v>
      </c>
      <c r="K261" s="36"/>
      <c r="L261" s="36" t="n">
        <v>-128.376979869361</v>
      </c>
      <c r="M261" s="36" t="n">
        <v>-31.0375984236816</v>
      </c>
      <c r="N261" s="36" t="n">
        <f aca="false">-$N$20*(J261/$E$16)</f>
        <v>-0.228365493029645</v>
      </c>
      <c r="O261" s="36" t="n">
        <f aca="false">SUM(L261:N261)</f>
        <v>-159.642943786072</v>
      </c>
      <c r="P261" s="36"/>
      <c r="Q261" s="30" t="n">
        <f aca="false">J261+O261</f>
        <v>65108.1564731652</v>
      </c>
      <c r="R261" s="55" t="n">
        <v>0</v>
      </c>
      <c r="S261" s="56" t="n">
        <f aca="false">-$R$22*R261*Q261</f>
        <v>-0</v>
      </c>
      <c r="T261" s="36" t="n">
        <f aca="false">Q261+S261</f>
        <v>65108.1564731652</v>
      </c>
      <c r="U261" s="57"/>
      <c r="V261" s="30" t="n">
        <v>0</v>
      </c>
      <c r="W261" s="36" t="n">
        <f aca="false">T261+V261</f>
        <v>65108.1564731652</v>
      </c>
      <c r="X261" s="57"/>
      <c r="Y261" s="36" t="n">
        <f aca="false">$W261/4</f>
        <v>16277.0391182913</v>
      </c>
      <c r="Z261" s="36" t="n">
        <f aca="false">$W261/4</f>
        <v>16277.0391182913</v>
      </c>
      <c r="AA261" s="36" t="n">
        <f aca="false">$W261/4</f>
        <v>16277.0391182913</v>
      </c>
      <c r="AC261" s="36" t="n">
        <f aca="false">$H261/$H$22*$E$18</f>
        <v>131.153414016742</v>
      </c>
      <c r="AD261" s="36" t="n">
        <f aca="false">$W261/4</f>
        <v>16277.0391182913</v>
      </c>
      <c r="AE261" s="36" t="n">
        <f aca="false">AC261+AD261</f>
        <v>16408.192532308</v>
      </c>
    </row>
    <row r="262" customFormat="false" ht="14.4" hidden="false" customHeight="false" outlineLevel="0" collapsed="false">
      <c r="B262" s="0" t="n">
        <v>543</v>
      </c>
      <c r="C262" s="50" t="n">
        <v>9</v>
      </c>
      <c r="D262" s="51" t="s">
        <v>276</v>
      </c>
      <c r="E262" s="39" t="n">
        <v>79.4111196631505</v>
      </c>
      <c r="F262" s="52" t="n">
        <v>86208</v>
      </c>
      <c r="G262" s="52" t="n">
        <v>0</v>
      </c>
      <c r="H262" s="52" t="n">
        <f aca="false">F262-G262</f>
        <v>86208</v>
      </c>
      <c r="I262" s="53" t="n">
        <f aca="false">IFERROR(H262/E262,"n.a.")</f>
        <v>1085.59104021805</v>
      </c>
      <c r="J262" s="54" t="n">
        <f aca="false">H262*(E$16/H$22)</f>
        <v>41570.7226197086</v>
      </c>
      <c r="K262" s="36"/>
      <c r="L262" s="36" t="n">
        <v>-43.0963405069779</v>
      </c>
      <c r="M262" s="36" t="n">
        <v>-9.22307983736027</v>
      </c>
      <c r="N262" s="36" t="n">
        <f aca="false">-$N$20*(J262/$E$16)</f>
        <v>-0.145451794781713</v>
      </c>
      <c r="O262" s="36" t="n">
        <f aca="false">SUM(L262:N262)</f>
        <v>-52.4648721391199</v>
      </c>
      <c r="P262" s="36"/>
      <c r="Q262" s="30" t="n">
        <f aca="false">J262+O262</f>
        <v>41518.2577475695</v>
      </c>
      <c r="R262" s="55" t="n">
        <v>0</v>
      </c>
      <c r="S262" s="56" t="n">
        <f aca="false">-$R$22*R262*Q262</f>
        <v>-0</v>
      </c>
      <c r="T262" s="36" t="n">
        <f aca="false">Q262+S262</f>
        <v>41518.2577475695</v>
      </c>
      <c r="U262" s="57"/>
      <c r="V262" s="30" t="n">
        <v>0</v>
      </c>
      <c r="W262" s="36" t="n">
        <f aca="false">T262+V262</f>
        <v>41518.2577475695</v>
      </c>
      <c r="X262" s="57"/>
      <c r="Y262" s="36" t="n">
        <f aca="false">$W262/4</f>
        <v>10379.5644368924</v>
      </c>
      <c r="Z262" s="36" t="n">
        <f aca="false">$W262/4</f>
        <v>10379.5644368924</v>
      </c>
      <c r="AA262" s="36" t="n">
        <f aca="false">$W262/4</f>
        <v>10379.5644368924</v>
      </c>
      <c r="AC262" s="36" t="n">
        <f aca="false">$H262/$H$22*$E$18</f>
        <v>83.5349474537632</v>
      </c>
      <c r="AD262" s="36" t="n">
        <f aca="false">$W262/4</f>
        <v>10379.5644368924</v>
      </c>
      <c r="AE262" s="36" t="n">
        <f aca="false">AC262+AD262</f>
        <v>10463.0993843461</v>
      </c>
    </row>
    <row r="263" customFormat="false" ht="14.4" hidden="false" customHeight="false" outlineLevel="0" collapsed="false">
      <c r="B263" s="0" t="n">
        <v>547</v>
      </c>
      <c r="C263" s="50" t="n">
        <v>9</v>
      </c>
      <c r="D263" s="51" t="s">
        <v>277</v>
      </c>
      <c r="E263" s="39" t="n">
        <v>220.235938457346</v>
      </c>
      <c r="F263" s="52" t="n">
        <v>176613.82</v>
      </c>
      <c r="G263" s="52" t="n">
        <v>0</v>
      </c>
      <c r="H263" s="52" t="n">
        <f aca="false">F263-G263</f>
        <v>176613.82</v>
      </c>
      <c r="I263" s="53" t="n">
        <f aca="false">IFERROR(H263/E263,"n.a.")</f>
        <v>801.930062991086</v>
      </c>
      <c r="J263" s="54" t="n">
        <f aca="false">H263*(E$16/H$22)</f>
        <v>85165.6936946355</v>
      </c>
      <c r="K263" s="36"/>
      <c r="L263" s="36" t="n">
        <v>-129.44127725764</v>
      </c>
      <c r="M263" s="36" t="n">
        <v>-31.431133111415</v>
      </c>
      <c r="N263" s="36" t="n">
        <f aca="false">-$N$20*(J263/$E$16)</f>
        <v>-0.297986232162379</v>
      </c>
      <c r="O263" s="36" t="n">
        <f aca="false">SUM(L263:N263)</f>
        <v>-161.170396601217</v>
      </c>
      <c r="P263" s="36"/>
      <c r="Q263" s="30" t="n">
        <f aca="false">J263+O263</f>
        <v>85004.5232980343</v>
      </c>
      <c r="R263" s="55" t="n">
        <v>0</v>
      </c>
      <c r="S263" s="56" t="n">
        <f aca="false">-$R$22*R263*Q263</f>
        <v>-0</v>
      </c>
      <c r="T263" s="36" t="n">
        <f aca="false">Q263+S263</f>
        <v>85004.5232980343</v>
      </c>
      <c r="U263" s="57"/>
      <c r="V263" s="30" t="n">
        <v>0</v>
      </c>
      <c r="W263" s="36" t="n">
        <f aca="false">T263+V263</f>
        <v>85004.5232980343</v>
      </c>
      <c r="X263" s="57"/>
      <c r="Y263" s="36" t="n">
        <f aca="false">$W263/4</f>
        <v>21251.1308245086</v>
      </c>
      <c r="Z263" s="36" t="n">
        <f aca="false">$W263/4</f>
        <v>21251.1308245086</v>
      </c>
      <c r="AA263" s="36" t="n">
        <f aca="false">$W263/4</f>
        <v>21251.1308245086</v>
      </c>
      <c r="AC263" s="36" t="n">
        <f aca="false">$H263/$H$22*$E$18</f>
        <v>171.137553049698</v>
      </c>
      <c r="AD263" s="36" t="n">
        <f aca="false">$W263/4</f>
        <v>21251.1308245086</v>
      </c>
      <c r="AE263" s="36" t="n">
        <f aca="false">AC263+AD263</f>
        <v>21422.2683775583</v>
      </c>
    </row>
    <row r="264" customFormat="false" ht="14.4" hidden="false" customHeight="false" outlineLevel="0" collapsed="false">
      <c r="B264" s="0" t="n">
        <v>552</v>
      </c>
      <c r="C264" s="50" t="n">
        <v>9</v>
      </c>
      <c r="D264" s="51" t="s">
        <v>278</v>
      </c>
      <c r="E264" s="39" t="n">
        <v>135.2</v>
      </c>
      <c r="F264" s="52" t="n">
        <v>157444.06</v>
      </c>
      <c r="G264" s="52" t="n">
        <v>0</v>
      </c>
      <c r="H264" s="52" t="n">
        <f aca="false">F264-G264</f>
        <v>157444.06</v>
      </c>
      <c r="I264" s="53" t="n">
        <f aca="false">IFERROR(H264/E264,"n.a.")</f>
        <v>1164.52707100592</v>
      </c>
      <c r="J264" s="54" t="n">
        <f aca="false">H264*(E$16/H$22)</f>
        <v>75921.7630194501</v>
      </c>
      <c r="K264" s="36"/>
      <c r="L264" s="36" t="n">
        <v>31.2050352862861</v>
      </c>
      <c r="M264" s="36" t="n">
        <v>124.819614875574</v>
      </c>
      <c r="N264" s="36" t="n">
        <f aca="false">-$N$20*(J264/$E$16)</f>
        <v>-0.265642644588897</v>
      </c>
      <c r="O264" s="36" t="n">
        <f aca="false">SUM(L264:N264)</f>
        <v>155.759007517271</v>
      </c>
      <c r="P264" s="36"/>
      <c r="Q264" s="30" t="n">
        <f aca="false">J264+O264</f>
        <v>76077.5220269674</v>
      </c>
      <c r="R264" s="55" t="n">
        <v>0</v>
      </c>
      <c r="S264" s="56" t="n">
        <f aca="false">-$R$22*R264*Q264</f>
        <v>-0</v>
      </c>
      <c r="T264" s="36" t="n">
        <f aca="false">Q264+S264</f>
        <v>76077.5220269674</v>
      </c>
      <c r="U264" s="57"/>
      <c r="V264" s="30" t="n">
        <v>0</v>
      </c>
      <c r="W264" s="36" t="n">
        <f aca="false">T264+V264</f>
        <v>76077.5220269674</v>
      </c>
      <c r="X264" s="57"/>
      <c r="Y264" s="36" t="n">
        <f aca="false">$W264/4</f>
        <v>19019.3805067418</v>
      </c>
      <c r="Z264" s="36" t="n">
        <f aca="false">$W264/4</f>
        <v>19019.3805067418</v>
      </c>
      <c r="AA264" s="36" t="n">
        <f aca="false">$W264/4</f>
        <v>19019.3805067418</v>
      </c>
      <c r="AC264" s="36" t="n">
        <f aca="false">$H264/$H$22*$E$18</f>
        <v>152.56219004045</v>
      </c>
      <c r="AD264" s="36" t="n">
        <f aca="false">$W264/4</f>
        <v>19019.3805067418</v>
      </c>
      <c r="AE264" s="36" t="n">
        <f aca="false">AC264+AD264</f>
        <v>19171.9426967823</v>
      </c>
    </row>
    <row r="265" customFormat="false" ht="14.4" hidden="false" customHeight="false" outlineLevel="0" collapsed="false">
      <c r="B265" s="0" t="n">
        <v>567</v>
      </c>
      <c r="C265" s="50" t="n">
        <v>9</v>
      </c>
      <c r="D265" s="51" t="s">
        <v>279</v>
      </c>
      <c r="E265" s="39" t="n">
        <v>384.315753554735</v>
      </c>
      <c r="F265" s="52" t="n">
        <v>218617.78</v>
      </c>
      <c r="G265" s="52" t="n">
        <v>0</v>
      </c>
      <c r="H265" s="52" t="n">
        <f aca="false">F265-G265</f>
        <v>218617.78</v>
      </c>
      <c r="I265" s="53" t="n">
        <f aca="false">IFERROR(H265/E265,"n.a.")</f>
        <v>568.849384855789</v>
      </c>
      <c r="J265" s="54" t="n">
        <f aca="false">H265*(E$16/H$22)</f>
        <v>105420.60008487</v>
      </c>
      <c r="K265" s="36"/>
      <c r="L265" s="36" t="n">
        <v>-234.395422672504</v>
      </c>
      <c r="M265" s="36" t="n">
        <v>-50.1383317080035</v>
      </c>
      <c r="N265" s="36" t="n">
        <f aca="false">-$N$20*(J265/$E$16)</f>
        <v>-0.368856120919098</v>
      </c>
      <c r="O265" s="36" t="n">
        <f aca="false">SUM(L265:N265)</f>
        <v>-284.902610501426</v>
      </c>
      <c r="P265" s="36"/>
      <c r="Q265" s="30" t="n">
        <f aca="false">J265+O265</f>
        <v>105135.697474369</v>
      </c>
      <c r="R265" s="55" t="n">
        <v>0</v>
      </c>
      <c r="S265" s="56" t="n">
        <f aca="false">-$R$22*R265*Q265</f>
        <v>-0</v>
      </c>
      <c r="T265" s="36" t="n">
        <f aca="false">Q265+S265</f>
        <v>105135.697474369</v>
      </c>
      <c r="U265" s="57"/>
      <c r="V265" s="30" t="n">
        <v>0</v>
      </c>
      <c r="W265" s="36" t="n">
        <f aca="false">T265+V265</f>
        <v>105135.697474369</v>
      </c>
      <c r="X265" s="57"/>
      <c r="Y265" s="36" t="n">
        <f aca="false">$W265/4</f>
        <v>26283.9243685921</v>
      </c>
      <c r="Z265" s="36" t="n">
        <f aca="false">$W265/4</f>
        <v>26283.9243685921</v>
      </c>
      <c r="AA265" s="36" t="n">
        <f aca="false">$W265/4</f>
        <v>26283.9243685921</v>
      </c>
      <c r="AC265" s="36" t="n">
        <f aca="false">$H265/$H$22*$E$18</f>
        <v>211.839095730772</v>
      </c>
      <c r="AD265" s="36" t="n">
        <f aca="false">$W265/4</f>
        <v>26283.9243685921</v>
      </c>
      <c r="AE265" s="36" t="n">
        <f aca="false">AC265+AD265</f>
        <v>26495.7634643229</v>
      </c>
    </row>
    <row r="266" customFormat="false" ht="14.4" hidden="false" customHeight="false" outlineLevel="0" collapsed="false">
      <c r="B266" s="0" t="n">
        <v>629</v>
      </c>
      <c r="C266" s="50" t="n">
        <v>9</v>
      </c>
      <c r="D266" s="51" t="s">
        <v>280</v>
      </c>
      <c r="E266" s="39" t="n">
        <v>194.76</v>
      </c>
      <c r="F266" s="52" t="n">
        <v>198603.87</v>
      </c>
      <c r="G266" s="52" t="n">
        <v>20431</v>
      </c>
      <c r="H266" s="52" t="n">
        <f aca="false">F266-G266</f>
        <v>178172.87</v>
      </c>
      <c r="I266" s="53" t="n">
        <f aca="false">IFERROR(H266/E266,"n.a.")</f>
        <v>914.832973916615</v>
      </c>
      <c r="J266" s="54" t="n">
        <f aca="false">H266*(E$16/H$22)</f>
        <v>85917.4897588089</v>
      </c>
      <c r="K266" s="36"/>
      <c r="L266" s="36" t="n">
        <v>-164.15595677861</v>
      </c>
      <c r="M266" s="36" t="n">
        <v>-45.3324484631157</v>
      </c>
      <c r="N266" s="36" t="n">
        <f aca="false">-$N$20*(J266/$E$16)</f>
        <v>-0.300616691292093</v>
      </c>
      <c r="O266" s="36" t="n">
        <f aca="false">SUM(L266:N266)</f>
        <v>-209.789021933018</v>
      </c>
      <c r="P266" s="36"/>
      <c r="Q266" s="30" t="n">
        <f aca="false">J266+O266</f>
        <v>85707.7007368759</v>
      </c>
      <c r="R266" s="55" t="n">
        <v>0</v>
      </c>
      <c r="S266" s="56" t="n">
        <f aca="false">-$R$22*R266*Q266</f>
        <v>-0</v>
      </c>
      <c r="T266" s="36" t="n">
        <f aca="false">Q266+S266</f>
        <v>85707.7007368759</v>
      </c>
      <c r="U266" s="57"/>
      <c r="V266" s="30" t="n">
        <v>0</v>
      </c>
      <c r="W266" s="36" t="n">
        <f aca="false">T266+V266</f>
        <v>85707.7007368759</v>
      </c>
      <c r="X266" s="57"/>
      <c r="Y266" s="36" t="n">
        <f aca="false">$W266/4</f>
        <v>21426.925184219</v>
      </c>
      <c r="Z266" s="36" t="n">
        <f aca="false">$W266/4</f>
        <v>21426.925184219</v>
      </c>
      <c r="AA266" s="36" t="n">
        <f aca="false">$W266/4</f>
        <v>21426.925184219</v>
      </c>
      <c r="AC266" s="36" t="n">
        <f aca="false">$H266/$H$22*$E$18</f>
        <v>172.648261566632</v>
      </c>
      <c r="AD266" s="36" t="n">
        <f aca="false">$W266/4</f>
        <v>21426.925184219</v>
      </c>
      <c r="AE266" s="36" t="n">
        <f aca="false">AC266+AD266</f>
        <v>21599.5734457856</v>
      </c>
    </row>
    <row r="267" customFormat="false" ht="14.4" hidden="false" customHeight="false" outlineLevel="0" collapsed="false">
      <c r="B267" s="0" t="n">
        <v>630</v>
      </c>
      <c r="C267" s="50" t="n">
        <v>9</v>
      </c>
      <c r="D267" s="51" t="s">
        <v>281</v>
      </c>
      <c r="E267" s="39" t="n">
        <v>127.485349689037</v>
      </c>
      <c r="F267" s="52" t="n">
        <v>287696.51</v>
      </c>
      <c r="G267" s="52" t="n">
        <v>4655.19</v>
      </c>
      <c r="H267" s="52" t="n">
        <f aca="false">F267-G267</f>
        <v>283041.32</v>
      </c>
      <c r="I267" s="53" t="n">
        <f aca="false">IFERROR(H267/E267,"n.a.")</f>
        <v>2220.18703082665</v>
      </c>
      <c r="J267" s="54" t="n">
        <f aca="false">H267*(E$16/H$22)</f>
        <v>136486.546534384</v>
      </c>
      <c r="K267" s="36"/>
      <c r="L267" s="36" t="n">
        <v>-222.31024450832</v>
      </c>
      <c r="M267" s="36" t="n">
        <v>-56.8564211544435</v>
      </c>
      <c r="N267" s="36" t="n">
        <f aca="false">-$N$20*(J267/$E$16)</f>
        <v>-0.477552756024789</v>
      </c>
      <c r="O267" s="36" t="n">
        <f aca="false">SUM(L267:N267)</f>
        <v>-279.644218418789</v>
      </c>
      <c r="P267" s="36"/>
      <c r="Q267" s="30" t="n">
        <f aca="false">J267+O267</f>
        <v>136206.902315965</v>
      </c>
      <c r="R267" s="55" t="n">
        <v>0</v>
      </c>
      <c r="S267" s="56" t="n">
        <f aca="false">-$R$22*R267*Q267</f>
        <v>-0</v>
      </c>
      <c r="T267" s="36" t="n">
        <f aca="false">Q267+S267</f>
        <v>136206.902315965</v>
      </c>
      <c r="U267" s="57"/>
      <c r="V267" s="30" t="n">
        <v>0</v>
      </c>
      <c r="W267" s="36" t="n">
        <f aca="false">T267+V267</f>
        <v>136206.902315965</v>
      </c>
      <c r="X267" s="57"/>
      <c r="Y267" s="36" t="n">
        <f aca="false">$W267/4</f>
        <v>34051.7255789913</v>
      </c>
      <c r="Z267" s="36" t="n">
        <f aca="false">$W267/4</f>
        <v>34051.7255789913</v>
      </c>
      <c r="AA267" s="36" t="n">
        <f aca="false">$W267/4</f>
        <v>34051.7255789913</v>
      </c>
      <c r="AC267" s="36" t="n">
        <f aca="false">$H267/$H$22*$E$18</f>
        <v>274.265054211254</v>
      </c>
      <c r="AD267" s="36" t="n">
        <f aca="false">$W267/4</f>
        <v>34051.7255789913</v>
      </c>
      <c r="AE267" s="36" t="n">
        <f aca="false">AC267+AD267</f>
        <v>34325.9906332026</v>
      </c>
    </row>
    <row r="268" customFormat="false" ht="14.4" hidden="false" customHeight="false" outlineLevel="0" collapsed="false">
      <c r="B268" s="0" t="n">
        <v>771</v>
      </c>
      <c r="C268" s="50" t="n">
        <v>9</v>
      </c>
      <c r="D268" s="51" t="s">
        <v>282</v>
      </c>
      <c r="E268" s="39" t="n">
        <v>150.479639755648</v>
      </c>
      <c r="F268" s="52" t="n">
        <v>92541.6</v>
      </c>
      <c r="G268" s="52" t="n">
        <v>0</v>
      </c>
      <c r="H268" s="52" t="n">
        <f aca="false">F268-G268</f>
        <v>92541.6</v>
      </c>
      <c r="I268" s="53" t="n">
        <f aca="false">IFERROR(H268/E268,"n.a.")</f>
        <v>614.977548791789</v>
      </c>
      <c r="J268" s="54" t="n">
        <f aca="false">H268*(E$16/H$22)</f>
        <v>44624.8745404606</v>
      </c>
      <c r="K268" s="36"/>
      <c r="L268" s="36" t="n">
        <v>-71.1442100432287</v>
      </c>
      <c r="M268" s="36" t="n">
        <v>-15.4985918896309</v>
      </c>
      <c r="N268" s="36" t="n">
        <f aca="false">-$N$20*(J268/$E$16)</f>
        <v>-0.156137966452897</v>
      </c>
      <c r="O268" s="36" t="n">
        <f aca="false">SUM(L268:N268)</f>
        <v>-86.7989398993125</v>
      </c>
      <c r="P268" s="36"/>
      <c r="Q268" s="30" t="n">
        <f aca="false">J268+O268</f>
        <v>44538.0756005612</v>
      </c>
      <c r="R268" s="55" t="n">
        <v>0</v>
      </c>
      <c r="S268" s="56" t="n">
        <f aca="false">-$R$22*R268*Q268</f>
        <v>-0</v>
      </c>
      <c r="T268" s="36" t="n">
        <f aca="false">Q268+S268</f>
        <v>44538.0756005612</v>
      </c>
      <c r="U268" s="57"/>
      <c r="V268" s="30" t="n">
        <v>0</v>
      </c>
      <c r="W268" s="36" t="n">
        <f aca="false">T268+V268</f>
        <v>44538.0756005612</v>
      </c>
      <c r="X268" s="57"/>
      <c r="Y268" s="36" t="n">
        <f aca="false">$W268/4</f>
        <v>11134.5189001403</v>
      </c>
      <c r="Z268" s="36" t="n">
        <f aca="false">$W268/4</f>
        <v>11134.5189001403</v>
      </c>
      <c r="AA268" s="36" t="n">
        <f aca="false">$W268/4</f>
        <v>11134.5189001403</v>
      </c>
      <c r="AC268" s="36" t="n">
        <f aca="false">$H268/$H$22*$E$18</f>
        <v>89.6721614384648</v>
      </c>
      <c r="AD268" s="36" t="n">
        <f aca="false">$W268/4</f>
        <v>11134.5189001403</v>
      </c>
      <c r="AE268" s="36" t="n">
        <f aca="false">AC268+AD268</f>
        <v>11224.1910615788</v>
      </c>
    </row>
    <row r="269" customFormat="false" ht="14.4" hidden="false" customHeight="false" outlineLevel="0" collapsed="false">
      <c r="B269" s="0" t="n">
        <v>830</v>
      </c>
      <c r="C269" s="50" t="n">
        <v>9</v>
      </c>
      <c r="D269" s="51" t="s">
        <v>283</v>
      </c>
      <c r="E269" s="39" t="n">
        <v>24.41</v>
      </c>
      <c r="F269" s="52" t="n">
        <v>29406.38</v>
      </c>
      <c r="G269" s="52" t="n">
        <v>0</v>
      </c>
      <c r="H269" s="52" t="n">
        <f aca="false">F269-G269</f>
        <v>29406.38</v>
      </c>
      <c r="I269" s="53" t="n">
        <f aca="false">IFERROR(H269/E269,"n.a.")</f>
        <v>1204.68578451454</v>
      </c>
      <c r="J269" s="54" t="n">
        <f aca="false">H269*(E$16/H$22)</f>
        <v>14180.174302034</v>
      </c>
      <c r="K269" s="36"/>
      <c r="L269" s="36" t="n">
        <v>-14.264646004196</v>
      </c>
      <c r="M269" s="36" t="n">
        <v>-5.58058035587419</v>
      </c>
      <c r="N269" s="36" t="n">
        <f aca="false">-$N$20*(J269/$E$16)</f>
        <v>-0.0496150096166604</v>
      </c>
      <c r="O269" s="36" t="n">
        <f aca="false">SUM(L269:N269)</f>
        <v>-19.8948413696869</v>
      </c>
      <c r="P269" s="36"/>
      <c r="Q269" s="30" t="n">
        <f aca="false">J269+O269</f>
        <v>14160.2794606643</v>
      </c>
      <c r="R269" s="55" t="n">
        <v>0</v>
      </c>
      <c r="S269" s="56" t="n">
        <f aca="false">-$R$22*R269*Q269</f>
        <v>-0</v>
      </c>
      <c r="T269" s="36" t="n">
        <f aca="false">Q269+S269</f>
        <v>14160.2794606643</v>
      </c>
      <c r="U269" s="57"/>
      <c r="V269" s="30" t="n">
        <v>0</v>
      </c>
      <c r="W269" s="36" t="n">
        <f aca="false">T269+V269</f>
        <v>14160.2794606643</v>
      </c>
      <c r="X269" s="57"/>
      <c r="Y269" s="36" t="n">
        <f aca="false">$W269/4</f>
        <v>3540.06986516607</v>
      </c>
      <c r="Z269" s="36" t="n">
        <f aca="false">$W269/4</f>
        <v>3540.06986516607</v>
      </c>
      <c r="AA269" s="36" t="n">
        <f aca="false">$W269/4</f>
        <v>3540.06986516607</v>
      </c>
      <c r="AC269" s="36" t="n">
        <f aca="false">$H269/$H$22*$E$18</f>
        <v>28.4945760034497</v>
      </c>
      <c r="AD269" s="36" t="n">
        <f aca="false">$W269/4</f>
        <v>3540.06986516607</v>
      </c>
      <c r="AE269" s="36" t="n">
        <f aca="false">AC269+AD269</f>
        <v>3568.56444116952</v>
      </c>
    </row>
    <row r="270" customFormat="false" ht="14.4" hidden="false" customHeight="false" outlineLevel="0" collapsed="false">
      <c r="B270" s="0" t="n">
        <v>936</v>
      </c>
      <c r="C270" s="50" t="n">
        <v>9</v>
      </c>
      <c r="D270" s="51" t="s">
        <v>284</v>
      </c>
      <c r="E270" s="39" t="n">
        <v>41.0004008066037</v>
      </c>
      <c r="F270" s="52" t="n">
        <v>76676.48</v>
      </c>
      <c r="G270" s="52" t="n">
        <v>0</v>
      </c>
      <c r="H270" s="52" t="n">
        <f aca="false">F270-G270</f>
        <v>76676.48</v>
      </c>
      <c r="I270" s="53" t="n">
        <f aca="false">IFERROR(H270/E270,"n.a.")</f>
        <v>1870.13976672272</v>
      </c>
      <c r="J270" s="54" t="n">
        <f aca="false">H270*(E$16/H$22)</f>
        <v>36974.488232364</v>
      </c>
      <c r="K270" s="36"/>
      <c r="L270" s="36" t="n">
        <v>-36.5320260882436</v>
      </c>
      <c r="M270" s="36" t="n">
        <v>-12.4116342568996</v>
      </c>
      <c r="N270" s="36" t="n">
        <f aca="false">-$N$20*(J270/$E$16)</f>
        <v>-0.129370031012714</v>
      </c>
      <c r="O270" s="36" t="n">
        <f aca="false">SUM(L270:N270)</f>
        <v>-49.0730303761559</v>
      </c>
      <c r="P270" s="36"/>
      <c r="Q270" s="30" t="n">
        <f aca="false">J270+O270</f>
        <v>36925.4152019878</v>
      </c>
      <c r="R270" s="55" t="n">
        <v>0</v>
      </c>
      <c r="S270" s="56" t="n">
        <f aca="false">-$R$22*R270*Q270</f>
        <v>-0</v>
      </c>
      <c r="T270" s="36" t="n">
        <f aca="false">Q270+S270</f>
        <v>36925.4152019878</v>
      </c>
      <c r="U270" s="57"/>
      <c r="V270" s="30" t="n">
        <v>0</v>
      </c>
      <c r="W270" s="36" t="n">
        <f aca="false">T270+V270</f>
        <v>36925.4152019878</v>
      </c>
      <c r="X270" s="57"/>
      <c r="Y270" s="36" t="n">
        <f aca="false">$W270/4</f>
        <v>9231.35380049695</v>
      </c>
      <c r="Z270" s="36" t="n">
        <f aca="false">$W270/4</f>
        <v>9231.35380049695</v>
      </c>
      <c r="AA270" s="36" t="n">
        <f aca="false">$W270/4</f>
        <v>9231.35380049695</v>
      </c>
      <c r="AC270" s="36" t="n">
        <f aca="false">$H270/$H$22*$E$18</f>
        <v>74.2989714149444</v>
      </c>
      <c r="AD270" s="36" t="n">
        <f aca="false">$W270/4</f>
        <v>9231.35380049695</v>
      </c>
      <c r="AE270" s="36" t="n">
        <f aca="false">AC270+AD270</f>
        <v>9305.65277191189</v>
      </c>
    </row>
    <row r="271" customFormat="false" ht="14.4" hidden="false" customHeight="false" outlineLevel="0" collapsed="false">
      <c r="B271" s="0" t="n">
        <v>952</v>
      </c>
      <c r="C271" s="50" t="n">
        <v>9</v>
      </c>
      <c r="D271" s="51" t="s">
        <v>285</v>
      </c>
      <c r="E271" s="39" t="n">
        <v>58.01</v>
      </c>
      <c r="F271" s="52" t="n">
        <v>92682.41</v>
      </c>
      <c r="G271" s="52" t="n">
        <v>3120.3</v>
      </c>
      <c r="H271" s="52" t="n">
        <f aca="false">F271-G271</f>
        <v>89562.11</v>
      </c>
      <c r="I271" s="53" t="n">
        <f aca="false">IFERROR(H271/E271,"n.a.")</f>
        <v>1543.90811928978</v>
      </c>
      <c r="J271" s="54" t="n">
        <f aca="false">H271*(E$16/H$22)</f>
        <v>43188.1221237684</v>
      </c>
      <c r="K271" s="36"/>
      <c r="L271" s="36" t="n">
        <v>-62.8260857592031</v>
      </c>
      <c r="M271" s="36" t="n">
        <v>-18.8789406744145</v>
      </c>
      <c r="N271" s="36" t="n">
        <f aca="false">-$N$20*(J271/$E$16)</f>
        <v>-0.151110913649976</v>
      </c>
      <c r="O271" s="36" t="n">
        <f aca="false">SUM(L271:N271)</f>
        <v>-81.8561373472676</v>
      </c>
      <c r="P271" s="36"/>
      <c r="Q271" s="30" t="n">
        <f aca="false">J271+O271</f>
        <v>43106.2659864211</v>
      </c>
      <c r="R271" s="55" t="n">
        <v>0</v>
      </c>
      <c r="S271" s="56" t="n">
        <f aca="false">-$R$22*R271*Q271</f>
        <v>-0</v>
      </c>
      <c r="T271" s="36" t="n">
        <f aca="false">Q271+S271</f>
        <v>43106.2659864211</v>
      </c>
      <c r="U271" s="57"/>
      <c r="V271" s="30" t="n">
        <v>0</v>
      </c>
      <c r="W271" s="36" t="n">
        <f aca="false">T271+V271</f>
        <v>43106.2659864211</v>
      </c>
      <c r="X271" s="57"/>
      <c r="Y271" s="36" t="n">
        <f aca="false">$W271/4</f>
        <v>10776.5664966053</v>
      </c>
      <c r="Z271" s="36" t="n">
        <f aca="false">$W271/4</f>
        <v>10776.5664966053</v>
      </c>
      <c r="AA271" s="36" t="n">
        <f aca="false">$W271/4</f>
        <v>10776.5664966053</v>
      </c>
      <c r="AC271" s="36" t="n">
        <f aca="false">$H271/$H$22*$E$18</f>
        <v>86.7850565225752</v>
      </c>
      <c r="AD271" s="36" t="n">
        <f aca="false">$W271/4</f>
        <v>10776.5664966053</v>
      </c>
      <c r="AE271" s="36" t="n">
        <f aca="false">AC271+AD271</f>
        <v>10863.3515531279</v>
      </c>
    </row>
    <row r="272" customFormat="false" ht="14.4" hidden="false" customHeight="false" outlineLevel="0" collapsed="false">
      <c r="B272" s="0" t="n">
        <v>982</v>
      </c>
      <c r="C272" s="50" t="n">
        <v>9</v>
      </c>
      <c r="D272" s="51" t="s">
        <v>286</v>
      </c>
      <c r="E272" s="39" t="n">
        <v>67.7581230094017</v>
      </c>
      <c r="F272" s="52" t="n">
        <v>117451.8</v>
      </c>
      <c r="G272" s="52" t="n">
        <v>0</v>
      </c>
      <c r="H272" s="52" t="n">
        <f aca="false">F272-G272</f>
        <v>117451.8</v>
      </c>
      <c r="I272" s="53" t="n">
        <f aca="false">IFERROR(H272/E272,"n.a.")</f>
        <v>1733.39807514596</v>
      </c>
      <c r="J272" s="54" t="n">
        <f aca="false">H272*(E$16/H$22)</f>
        <v>56636.9269555666</v>
      </c>
      <c r="K272" s="36"/>
      <c r="L272" s="36" t="n">
        <v>-113.214320055617</v>
      </c>
      <c r="M272" s="36" t="n">
        <v>-23.1020169798394</v>
      </c>
      <c r="N272" s="36" t="n">
        <f aca="false">-$N$20*(J272/$E$16)</f>
        <v>-0.198166934743211</v>
      </c>
      <c r="O272" s="36" t="n">
        <f aca="false">SUM(L272:N272)</f>
        <v>-136.514503970199</v>
      </c>
      <c r="P272" s="36"/>
      <c r="Q272" s="30" t="n">
        <f aca="false">J272+O272</f>
        <v>56500.4124515964</v>
      </c>
      <c r="R272" s="55" t="n">
        <v>0</v>
      </c>
      <c r="S272" s="56" t="n">
        <f aca="false">-$R$22*R272*Q272</f>
        <v>-0</v>
      </c>
      <c r="T272" s="36" t="n">
        <f aca="false">Q272+S272</f>
        <v>56500.4124515964</v>
      </c>
      <c r="U272" s="57"/>
      <c r="V272" s="30" t="n">
        <v>0</v>
      </c>
      <c r="W272" s="36" t="n">
        <f aca="false">T272+V272</f>
        <v>56500.4124515964</v>
      </c>
      <c r="X272" s="57"/>
      <c r="Y272" s="36" t="n">
        <f aca="false">$W272/4</f>
        <v>14125.1031128991</v>
      </c>
      <c r="Z272" s="36" t="n">
        <f aca="false">$W272/4</f>
        <v>14125.1031128991</v>
      </c>
      <c r="AA272" s="36" t="n">
        <f aca="false">$W272/4</f>
        <v>14125.1031128991</v>
      </c>
      <c r="AC272" s="36" t="n">
        <f aca="false">$H272/$H$22*$E$18</f>
        <v>113.809970552036</v>
      </c>
      <c r="AD272" s="36" t="n">
        <f aca="false">$W272/4</f>
        <v>14125.1031128991</v>
      </c>
      <c r="AE272" s="36" t="n">
        <f aca="false">AC272+AD272</f>
        <v>14238.9130834511</v>
      </c>
    </row>
    <row r="273" customFormat="false" ht="14.4" hidden="false" customHeight="false" outlineLevel="0" collapsed="false">
      <c r="B273" s="0" t="n">
        <v>987</v>
      </c>
      <c r="C273" s="50" t="n">
        <v>9</v>
      </c>
      <c r="D273" s="51" t="s">
        <v>287</v>
      </c>
      <c r="E273" s="39" t="n">
        <v>330.671100273861</v>
      </c>
      <c r="F273" s="52" t="n">
        <v>102469.64</v>
      </c>
      <c r="G273" s="52" t="n">
        <v>0</v>
      </c>
      <c r="H273" s="52" t="n">
        <f aca="false">F273-G273</f>
        <v>102469.64</v>
      </c>
      <c r="I273" s="53" t="n">
        <f aca="false">IFERROR(H273/E273,"n.a.")</f>
        <v>309.883869243895</v>
      </c>
      <c r="J273" s="54" t="n">
        <f aca="false">H273*(E$16/H$22)</f>
        <v>49412.3165063729</v>
      </c>
      <c r="K273" s="36"/>
      <c r="L273" s="36" t="n">
        <v>-127.055092943912</v>
      </c>
      <c r="M273" s="36" t="n">
        <v>-21.8974839525981</v>
      </c>
      <c r="N273" s="36" t="n">
        <f aca="false">-$N$20*(J273/$E$16)</f>
        <v>-0.172888746388223</v>
      </c>
      <c r="O273" s="36" t="n">
        <f aca="false">SUM(L273:N273)</f>
        <v>-149.125465642899</v>
      </c>
      <c r="P273" s="36"/>
      <c r="Q273" s="30" t="n">
        <f aca="false">J273+O273</f>
        <v>49263.19104073</v>
      </c>
      <c r="R273" s="55" t="n">
        <v>0</v>
      </c>
      <c r="S273" s="56" t="n">
        <f aca="false">-$R$22*R273*Q273</f>
        <v>-0</v>
      </c>
      <c r="T273" s="36" t="n">
        <f aca="false">Q273+S273</f>
        <v>49263.19104073</v>
      </c>
      <c r="U273" s="57"/>
      <c r="V273" s="30" t="n">
        <v>0</v>
      </c>
      <c r="W273" s="36" t="n">
        <f aca="false">T273+V273</f>
        <v>49263.19104073</v>
      </c>
      <c r="X273" s="57"/>
      <c r="Y273" s="36" t="n">
        <f aca="false">$W273/4</f>
        <v>12315.7977601825</v>
      </c>
      <c r="Z273" s="36" t="n">
        <f aca="false">$W273/4</f>
        <v>12315.7977601825</v>
      </c>
      <c r="AA273" s="36" t="n">
        <f aca="false">$W273/4</f>
        <v>12315.7977601825</v>
      </c>
      <c r="AC273" s="36" t="n">
        <f aca="false">$H273/$H$22*$E$18</f>
        <v>99.292362576629</v>
      </c>
      <c r="AD273" s="36" t="n">
        <f aca="false">$W273/4</f>
        <v>12315.7977601825</v>
      </c>
      <c r="AE273" s="36" t="n">
        <f aca="false">AC273+AD273</f>
        <v>12415.0901227591</v>
      </c>
    </row>
  </sheetData>
  <sheetProtection sheet="true" objects="true" scenarios="true"/>
  <mergeCells count="5">
    <mergeCell ref="B2:G2"/>
    <mergeCell ref="D4:G4"/>
    <mergeCell ref="D14:G14"/>
    <mergeCell ref="AC16:AE20"/>
    <mergeCell ref="L22:O22"/>
  </mergeCells>
  <conditionalFormatting sqref="B169:B181 B183:B188 B232:B254 B101:B167 B190:B200 B202:B230 B24:H24 B69:B98 B25:B67 C25:D272 E25:H273 J24:M273 P24:P273">
    <cfRule type="expression" priority="2" aboveAverage="0" equalAverage="0" bottom="0" percent="0" rank="0" text="" dxfId="3">
      <formula>$C24&lt;&gt;$C23</formula>
    </cfRule>
  </conditionalFormatting>
  <conditionalFormatting sqref="Q24:Q273 Y24:AA273 AD24:AE273 T24:T273">
    <cfRule type="expression" priority="3" aboveAverage="0" equalAverage="0" bottom="0" percent="0" rank="0" text="" dxfId="4">
      <formula>$C24&lt;&gt;$C23=1</formula>
    </cfRule>
  </conditionalFormatting>
  <conditionalFormatting sqref="B68 B182 B231 B99 B201">
    <cfRule type="expression" priority="4" aboveAverage="0" equalAverage="0" bottom="0" percent="0" rank="0" text="" dxfId="5">
      <formula>$C68&lt;&gt;$C66</formula>
    </cfRule>
  </conditionalFormatting>
  <conditionalFormatting sqref="B168 B189">
    <cfRule type="expression" priority="5" aboveAverage="0" equalAverage="0" bottom="0" percent="0" rank="0" text="" dxfId="6">
      <formula>$C168&lt;&gt;#ref!</formula>
    </cfRule>
  </conditionalFormatting>
  <conditionalFormatting sqref="B100">
    <cfRule type="expression" priority="6" aboveAverage="0" equalAverage="0" bottom="0" percent="0" rank="0" text="" dxfId="7">
      <formula>$C100&lt;&gt;$C97</formula>
    </cfRule>
  </conditionalFormatting>
  <conditionalFormatting sqref="E24:F273">
    <cfRule type="expression" priority="7" aboveAverage="0" equalAverage="0" bottom="0" percent="0" rank="0" text="" dxfId="8">
      <formula>E24&lt;=0=1</formula>
    </cfRule>
  </conditionalFormatting>
  <conditionalFormatting sqref="E22">
    <cfRule type="expression" priority="8" aboveAverage="0" equalAverage="0" bottom="0" percent="0" rank="0" text="" dxfId="9">
      <formula>$C22&lt;&gt;$C21</formula>
    </cfRule>
  </conditionalFormatting>
  <conditionalFormatting sqref="E22">
    <cfRule type="expression" priority="9" aboveAverage="0" equalAverage="0" bottom="0" percent="0" rank="0" text="" dxfId="10">
      <formula>E22&lt;=0=1</formula>
    </cfRule>
  </conditionalFormatting>
  <conditionalFormatting sqref="E22">
    <cfRule type="expression" priority="10" aboveAverage="0" equalAverage="0" bottom="0" percent="0" rank="0" text="" dxfId="11">
      <formula>$C22&lt;&gt;$C21</formula>
    </cfRule>
  </conditionalFormatting>
  <conditionalFormatting sqref="E22">
    <cfRule type="expression" priority="11" aboveAverage="0" equalAverage="0" bottom="0" percent="0" rank="0" text="" dxfId="12">
      <formula>E22&lt;=0=1</formula>
    </cfRule>
  </conditionalFormatting>
  <conditionalFormatting sqref="C273:D273">
    <cfRule type="expression" priority="12" aboveAverage="0" equalAverage="0" bottom="0" percent="0" rank="0" text="" dxfId="13">
      <formula>$C273&lt;&gt;$C272</formula>
    </cfRule>
  </conditionalFormatting>
  <conditionalFormatting sqref="I24:I273">
    <cfRule type="expression" priority="13" aboveAverage="0" equalAverage="0" bottom="0" percent="0" rank="0" text="" dxfId="14">
      <formula>$C24&lt;&gt;$C23</formula>
    </cfRule>
  </conditionalFormatting>
  <conditionalFormatting sqref="V24:V273">
    <cfRule type="expression" priority="14" aboveAverage="0" equalAverage="0" bottom="0" percent="0" rank="0" text="" dxfId="15">
      <formula>$C24&lt;&gt;$C23=1</formula>
    </cfRule>
  </conditionalFormatting>
  <conditionalFormatting sqref="V19">
    <cfRule type="expression" priority="15" aboveAverage="0" equalAverage="0" bottom="0" percent="0" rank="0" text="" dxfId="16">
      <formula>$C19&lt;&gt;$C17=1</formula>
    </cfRule>
  </conditionalFormatting>
  <conditionalFormatting sqref="W24:W273">
    <cfRule type="expression" priority="16" aboveAverage="0" equalAverage="0" bottom="0" percent="0" rank="0" text="" dxfId="17">
      <formula>$C24&lt;&gt;$C23=1</formula>
    </cfRule>
  </conditionalFormatting>
  <conditionalFormatting sqref="N20:O20">
    <cfRule type="expression" priority="17" aboveAverage="0" equalAverage="0" bottom="0" percent="0" rank="0" text="" dxfId="18">
      <formula>$C20&lt;&gt;$C19</formula>
    </cfRule>
  </conditionalFormatting>
  <conditionalFormatting sqref="L21:O21">
    <cfRule type="expression" priority="18" aboveAverage="0" equalAverage="0" bottom="0" percent="0" rank="0" text="" dxfId="19">
      <formula>$C21&lt;&gt;$C20</formula>
    </cfRule>
  </conditionalFormatting>
  <conditionalFormatting sqref="N24:N273">
    <cfRule type="expression" priority="19" aboveAverage="0" equalAverage="0" bottom="0" percent="0" rank="0" text="" dxfId="20">
      <formula>$C24&lt;&gt;$C23</formula>
    </cfRule>
  </conditionalFormatting>
  <conditionalFormatting sqref="O24:O273">
    <cfRule type="expression" priority="20" aboveAverage="0" equalAverage="0" bottom="0" percent="0" rank="0" text="" dxfId="21">
      <formula>$C24&lt;&gt;$C23</formula>
    </cfRule>
  </conditionalFormatting>
  <conditionalFormatting sqref="AC24:AC273">
    <cfRule type="expression" priority="21" aboveAverage="0" equalAverage="0" bottom="0" percent="0" rank="0" text="" dxfId="22">
      <formula>$C24&lt;&gt;$C23=1</formula>
    </cfRule>
  </conditionalFormatting>
  <conditionalFormatting sqref="R24:S273">
    <cfRule type="expression" priority="22" aboveAverage="0" equalAverage="0" bottom="0" percent="0" rank="0" text="" dxfId="23">
      <formula>$C24&lt;&gt;$C2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20:24:35Z</dcterms:created>
  <dc:creator/>
  <dc:description/>
  <dc:language>en-US</dc:language>
  <cp:lastModifiedBy/>
  <dcterms:modified xsi:type="dcterms:W3CDTF">2022-03-14T2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