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ind Arrears Pay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267">
  <si>
    <t xml:space="preserve">InKind Arrears</t>
  </si>
  <si>
    <t xml:space="preserve">2020 Program Year (2018 Data Year) InKind Cash Payment*</t>
  </si>
  <si>
    <t xml:space="preserve">2021 Program Year (2019 Data Year) InKind Cash Payment*</t>
  </si>
  <si>
    <t xml:space="preserve">SO payment to municipalities is anticipated by the end of 2022 program year on March 31, 2023. </t>
  </si>
  <si>
    <t xml:space="preserve">*Payments have been adjusted to account for newspapers that completely or substantially fulfilled their obligation in InKind linage in 2020 and 2021</t>
  </si>
  <si>
    <t xml:space="preserve">PC</t>
  </si>
  <si>
    <t xml:space="preserve">Group</t>
  </si>
  <si>
    <t xml:space="preserve">Program</t>
  </si>
  <si>
    <t xml:space="preserve">2020 InKind Cash Payment</t>
  </si>
  <si>
    <t xml:space="preserve">2021 InKind Cash Payment</t>
  </si>
  <si>
    <t xml:space="preserve">Total</t>
  </si>
  <si>
    <t xml:space="preserve">HALTON, REGIONAL MUNICIPALITY OF</t>
  </si>
  <si>
    <t xml:space="preserve">TORONTO, CITY OF</t>
  </si>
  <si>
    <t xml:space="preserve">LONDON, CITY OF</t>
  </si>
  <si>
    <t xml:space="preserve">YORK, REGIONAL MUNICIPALITY OF</t>
  </si>
  <si>
    <t xml:space="preserve">HAMILTON, CITY OF</t>
  </si>
  <si>
    <t xml:space="preserve">PEEL, REGIONAL MUNICIPALITY OF</t>
  </si>
  <si>
    <t xml:space="preserve">DURHAM, REGIONAL MUNICIPALITY OF</t>
  </si>
  <si>
    <t xml:space="preserve">ESSEX-WINDSOR SOLID WASTE AUTHORITY</t>
  </si>
  <si>
    <t xml:space="preserve">WATERLOO, REGIONAL MUNICIPALITY OF</t>
  </si>
  <si>
    <t xml:space="preserve">SIMCOE, COUNTY OF</t>
  </si>
  <si>
    <t xml:space="preserve">NIAGARA, REGIONAL MUNICIPALITY OF</t>
  </si>
  <si>
    <t xml:space="preserve">OTTAWA, CITY OF</t>
  </si>
  <si>
    <t xml:space="preserve">BARRIE, CITY OF</t>
  </si>
  <si>
    <t xml:space="preserve">GUELPH, CITY OF</t>
  </si>
  <si>
    <t xml:space="preserve">SAULT STE. MARIE, CITY OF</t>
  </si>
  <si>
    <t xml:space="preserve">SARNIA, CITY OF</t>
  </si>
  <si>
    <t xml:space="preserve">THUNDER BAY, CITY OF</t>
  </si>
  <si>
    <t xml:space="preserve">BRANTFORD, CITY OF</t>
  </si>
  <si>
    <t xml:space="preserve">PETERBOROUGH, CITY OF</t>
  </si>
  <si>
    <t xml:space="preserve">NORTHUMBERLAND, COUNTY OF</t>
  </si>
  <si>
    <t xml:space="preserve">WELLINGTON, COUNTY OF</t>
  </si>
  <si>
    <t xml:space="preserve">NORFOLK, COUNTY OF</t>
  </si>
  <si>
    <t xml:space="preserve">QUINTE WASTE SOLUTIONS</t>
  </si>
  <si>
    <t xml:space="preserve">PETERBOROUGH, COUNTY OF</t>
  </si>
  <si>
    <t xml:space="preserve">MUSKOKA,  DISTRICT MUNICIPALITY OF</t>
  </si>
  <si>
    <t xml:space="preserve">NORTH BAY, CITY OF</t>
  </si>
  <si>
    <t xml:space="preserve">GREATER SUDBURY, CITY OF</t>
  </si>
  <si>
    <t xml:space="preserve">BLUEWATER RECYCLING ASSOCIATION</t>
  </si>
  <si>
    <t xml:space="preserve">BRUCE AREA SOLID WASTE RECYCLING</t>
  </si>
  <si>
    <t xml:space="preserve">KINGSTON, CITY OF</t>
  </si>
  <si>
    <t xml:space="preserve">CHATHAM-KENT, MUNICIPALITY OF</t>
  </si>
  <si>
    <t xml:space="preserve">KAWARTHA LAKES, CITY OF</t>
  </si>
  <si>
    <t xml:space="preserve">DUFFERIN, COUNTY OF</t>
  </si>
  <si>
    <t xml:space="preserve">OXFORD,  RESTRUCTURED COUNTY OF</t>
  </si>
  <si>
    <t xml:space="preserve">STRATFORD, CITY OF</t>
  </si>
  <si>
    <t xml:space="preserve">OWEN SOUND, CITY OF</t>
  </si>
  <si>
    <t xml:space="preserve">ORILLIA, CITY OF</t>
  </si>
  <si>
    <t xml:space="preserve">BROCKVILLE, CITY OF</t>
  </si>
  <si>
    <t xml:space="preserve">HANOVER, TOWN OF</t>
  </si>
  <si>
    <t xml:space="preserve">CORNWALL, CITY OF</t>
  </si>
  <si>
    <t xml:space="preserve">PARRY SOUND, TOWN OF</t>
  </si>
  <si>
    <t xml:space="preserve">PRESCOTT,TOWN OF</t>
  </si>
  <si>
    <t xml:space="preserve">ST. THOMAS, CITY OF</t>
  </si>
  <si>
    <t xml:space="preserve">GANANOQUE, TOWN OF</t>
  </si>
  <si>
    <t xml:space="preserve">AYLMER, TOWN OF</t>
  </si>
  <si>
    <t xml:space="preserve">Arnprior, Town of</t>
  </si>
  <si>
    <t xml:space="preserve">RENFREW, TOWN OF</t>
  </si>
  <si>
    <t xml:space="preserve">MATTAWA, TOWN OF</t>
  </si>
  <si>
    <t xml:space="preserve">PETROLIA, TOWN OF</t>
  </si>
  <si>
    <t xml:space="preserve">CARLETON PLACE, TOWN OF</t>
  </si>
  <si>
    <t xml:space="preserve">CASSELMAN,  VILLAGE OF</t>
  </si>
  <si>
    <t xml:space="preserve">DESERONTO, TOWN OF</t>
  </si>
  <si>
    <t xml:space="preserve">PERTH, TOWN OF</t>
  </si>
  <si>
    <t xml:space="preserve">SMITHS FALLS, TOWN OF</t>
  </si>
  <si>
    <t xml:space="preserve">SUNDRIDGE, VILLAGE OF</t>
  </si>
  <si>
    <t xml:space="preserve">WEST NIPISSING, MUNICIPALITY OF</t>
  </si>
  <si>
    <t xml:space="preserve">KIRKLAND LAKE, TOWN OF</t>
  </si>
  <si>
    <t xml:space="preserve">ELLIOT LAKE, CITY OF</t>
  </si>
  <si>
    <t xml:space="preserve">TIMMINS, CITY OF</t>
  </si>
  <si>
    <t xml:space="preserve">GAUTHIER, TOWNSHIP OF</t>
  </si>
  <si>
    <t xml:space="preserve">PRINCE, TOWNSHIP OF</t>
  </si>
  <si>
    <t xml:space="preserve">SABLES-SPANISH RIVERS, TOWNSHIP OF</t>
  </si>
  <si>
    <t xml:space="preserve">BALDWIN, TOWNSHIP OF</t>
  </si>
  <si>
    <t xml:space="preserve">BLIND RIVER, TOWN OF</t>
  </si>
  <si>
    <t xml:space="preserve">CENTRAL MANITOULIN, TOWNSHIP OF</t>
  </si>
  <si>
    <t xml:space="preserve">ESPANOLA, TOWN OF</t>
  </si>
  <si>
    <t xml:space="preserve">NAIRN &amp; HYMAN, TOWNSHIP OF</t>
  </si>
  <si>
    <t xml:space="preserve">NORTHEASTERN MANITOULIN &amp; ISLANDS, TOWN OF</t>
  </si>
  <si>
    <t xml:space="preserve">Temiskaming Shores, City of</t>
  </si>
  <si>
    <t xml:space="preserve">Goulais Local Service Board</t>
  </si>
  <si>
    <t xml:space="preserve">Local Services Board of Aweres</t>
  </si>
  <si>
    <t xml:space="preserve">WAHNAPITAE FIRST NATION</t>
  </si>
  <si>
    <t xml:space="preserve">ARMSTRONG, TOWNSHIP OF</t>
  </si>
  <si>
    <t xml:space="preserve">ATIKOKAN, TOWNSHIP OF</t>
  </si>
  <si>
    <t xml:space="preserve">COBALT, TOWN OF</t>
  </si>
  <si>
    <t xml:space="preserve">COLEMAN,  TOWNSHIP OF</t>
  </si>
  <si>
    <t xml:space="preserve">DRYDEN, CITY OF</t>
  </si>
  <si>
    <t xml:space="preserve">ENGLEHART, TOWN OF</t>
  </si>
  <si>
    <t xml:space="preserve">EVANTUREL, TOWNSHIP OF</t>
  </si>
  <si>
    <t xml:space="preserve">FORT FRANCES, TOWN OF</t>
  </si>
  <si>
    <t xml:space="preserve">HEAD, CLARA AND MARIA, TOWNSHIPS OF</t>
  </si>
  <si>
    <t xml:space="preserve">JAMES, TOWNSHIP OF</t>
  </si>
  <si>
    <t xml:space="preserve">KAPUSKASING, TOWN OF</t>
  </si>
  <si>
    <t xml:space="preserve">KENORA, CITY OF</t>
  </si>
  <si>
    <t xml:space="preserve">LARDER LAKE,  TOWNSHIP OF</t>
  </si>
  <si>
    <t xml:space="preserve">LATCHFORD, TOWN OF</t>
  </si>
  <si>
    <t xml:space="preserve">MARATHON,  TOWN OF</t>
  </si>
  <si>
    <t xml:space="preserve">Matachewan, The Corporation of the Township of </t>
  </si>
  <si>
    <t xml:space="preserve">MCGARRY, TOWNSHIP OF</t>
  </si>
  <si>
    <t xml:space="preserve">TRI-NEIGHBOURS</t>
  </si>
  <si>
    <t xml:space="preserve">PAPINEAU-CAMERON, TOWNSHIP OF</t>
  </si>
  <si>
    <t xml:space="preserve">POWASSAN, MUNICIPALITY OF</t>
  </si>
  <si>
    <t xml:space="preserve">RED LAKE, MUNICIPALITY OF</t>
  </si>
  <si>
    <t xml:space="preserve">SPANISH, TOWN OF</t>
  </si>
  <si>
    <t xml:space="preserve">SIOUX LOOKOUT, THE CORPORATION OF THE MUNICIPALITY OF</t>
  </si>
  <si>
    <t xml:space="preserve">ST. CHARLES, MUNICIPALITY OF</t>
  </si>
  <si>
    <t xml:space="preserve">CHISHOLM, TOWNSHIP OF</t>
  </si>
  <si>
    <t xml:space="preserve">EAST FERRIS, MUNICIPALITY OF</t>
  </si>
  <si>
    <t xml:space="preserve">RAINY RIVER FIRST NATIONS</t>
  </si>
  <si>
    <t xml:space="preserve">CALLANDER, MUNICIPALITY OF</t>
  </si>
  <si>
    <t xml:space="preserve">SAGAMOK ANISHNAWBEK FIRST NATION</t>
  </si>
  <si>
    <t xml:space="preserve">ATIKAMEKSHENG ANISHNAWBEK FIRST NATION</t>
  </si>
  <si>
    <t xml:space="preserve">BATCHEWANA FIRST NATIONS OJIBWAYS</t>
  </si>
  <si>
    <t xml:space="preserve">NIPISSING FIRST NATION</t>
  </si>
  <si>
    <t xml:space="preserve">COCHRANE, Corporation of the Town of</t>
  </si>
  <si>
    <t xml:space="preserve">NORTH HURON, TOWNSHIP OF</t>
  </si>
  <si>
    <t xml:space="preserve">ASHFIELD-COLBORNE-WAWANOSH, TOWNSHIP OF</t>
  </si>
  <si>
    <t xml:space="preserve">ONEIDA NATION OF THE THAMES</t>
  </si>
  <si>
    <t xml:space="preserve">HOWICK, TOWNSHIP OF</t>
  </si>
  <si>
    <t xml:space="preserve">CHATSWORTH, TOWNSHIP OF</t>
  </si>
  <si>
    <t xml:space="preserve">THE BLUE MOUNTAINS, TOWN OF</t>
  </si>
  <si>
    <t xml:space="preserve">THAMES CENTRE, MUNICIPALITY OF</t>
  </si>
  <si>
    <t xml:space="preserve">WEST ELGIN, MUNICIPALITY OF</t>
  </si>
  <si>
    <t xml:space="preserve">RIDEAU LAKES, TOWNSHIP OF</t>
  </si>
  <si>
    <t xml:space="preserve">GEORGIAN BLUFFS, TOWNSHIP OF</t>
  </si>
  <si>
    <t xml:space="preserve">MEAFORD, MUNICIPALITY OF</t>
  </si>
  <si>
    <t xml:space="preserve">ELIZABETHTOWN-KITLEY, TOWNSHIP OF</t>
  </si>
  <si>
    <t xml:space="preserve">CENTRAL ELGIN, MUNICIPALITY OF</t>
  </si>
  <si>
    <t xml:space="preserve">NORTH GRENVILLE, MUNICIPALITY OF</t>
  </si>
  <si>
    <t xml:space="preserve">WESTPORT, VILLAGE OF</t>
  </si>
  <si>
    <t xml:space="preserve">OTTAWA VALLEY WASTE RECOVERY CENTRE</t>
  </si>
  <si>
    <t xml:space="preserve">HAWKESBURY JOINT RECYCLING</t>
  </si>
  <si>
    <t xml:space="preserve">NORTH GLENGARRY, TOWNSHIP OF</t>
  </si>
  <si>
    <t xml:space="preserve">ST. CLAIR, TOWNSHIP OF</t>
  </si>
  <si>
    <t xml:space="preserve">ATHENS, TOWNSHIP OF</t>
  </si>
  <si>
    <t xml:space="preserve">MERRICKVILLE-WOLFORD, VILLAGE OF</t>
  </si>
  <si>
    <t xml:space="preserve">NORTH STORMONT, TOWNSHIP OF</t>
  </si>
  <si>
    <t xml:space="preserve">RUSSELL, TOWNSHIP OF</t>
  </si>
  <si>
    <t xml:space="preserve">SOUTH FRONTENAC, TOWNSHIP OF</t>
  </si>
  <si>
    <t xml:space="preserve">SOUTH STORMONT, TOWNSHIP OF</t>
  </si>
  <si>
    <t xml:space="preserve">NORTH DUNDAS, TOWNSHIP OF</t>
  </si>
  <si>
    <t xml:space="preserve">WHITEWATER REGION, TOWNSHIP OF</t>
  </si>
  <si>
    <t xml:space="preserve">SOUTHWOLD, TOWNSHIP OF</t>
  </si>
  <si>
    <t xml:space="preserve">BAYHAM, MUNICIPALITY OF</t>
  </si>
  <si>
    <t xml:space="preserve">CLARENCE-ROCKLAND, CITY OF</t>
  </si>
  <si>
    <t xml:space="preserve">THE NATION, MUNICIPALITY</t>
  </si>
  <si>
    <t xml:space="preserve">DUTTON-DUNWICH, MUNICIPALITY OF</t>
  </si>
  <si>
    <t xml:space="preserve">GREATER NAPANEE, TOWNSHIP OF</t>
  </si>
  <si>
    <t xml:space="preserve">NORTHERN BRUCE PENINSULA, MUNICIPALITY OF</t>
  </si>
  <si>
    <t xml:space="preserve">EDWARDSBURGH CARDINAL, TOWNSHIP OF</t>
  </si>
  <si>
    <t xml:space="preserve">PLYMPTON-WYOMING, TOWN OF</t>
  </si>
  <si>
    <t xml:space="preserve">SOUTH GLENGARRY, TOWNSHIP OF</t>
  </si>
  <si>
    <t xml:space="preserve">MALAHIDE, TOWNSHIP OF</t>
  </si>
  <si>
    <t xml:space="preserve">SOUTH DUNDAS, TOWNSHIP OF</t>
  </si>
  <si>
    <t xml:space="preserve">BRANT, COUNTY OF</t>
  </si>
  <si>
    <t xml:space="preserve">HORTON, TOWNSHIP OF</t>
  </si>
  <si>
    <t xml:space="preserve">GREY HIGHLANDS, MUNICIPALITY OF</t>
  </si>
  <si>
    <t xml:space="preserve">MCNAB-BRAESIDE, TOWNSHIP OF</t>
  </si>
  <si>
    <t xml:space="preserve">SOUTHWEST MIDDLESEX, MUNICIPALITY OF</t>
  </si>
  <si>
    <t xml:space="preserve">ALFRED AND PLANTAGENET, TOWNSHIP OF</t>
  </si>
  <si>
    <t xml:space="preserve">WEST GREY, MUNICIPALITY OF</t>
  </si>
  <si>
    <t xml:space="preserve">SOUTHGATE, TOWNSHIP OF</t>
  </si>
  <si>
    <t xml:space="preserve">Burk's Falls, Village of</t>
  </si>
  <si>
    <t xml:space="preserve">Huron East-Brussels/Tuckersmith, Municipality of</t>
  </si>
  <si>
    <t xml:space="preserve">Wahta Mohawks First Nation</t>
  </si>
  <si>
    <t xml:space="preserve">BANCROFT, TOWN OF</t>
  </si>
  <si>
    <t xml:space="preserve">BECKWITH, TOWNSHIP OF</t>
  </si>
  <si>
    <t xml:space="preserve">MISSISSAUGAS OF THE NEW CREDIT FIRST NATION</t>
  </si>
  <si>
    <t xml:space="preserve">LAURENTIAN HILLS, TOWN OF</t>
  </si>
  <si>
    <t xml:space="preserve">DRUMMOND-NORTH ELMSLEY, TOWNSHIP OF</t>
  </si>
  <si>
    <t xml:space="preserve">HALDIMAND, COUNTY OF</t>
  </si>
  <si>
    <t xml:space="preserve">MISSISSIPPI MILLS, TOWN OF</t>
  </si>
  <si>
    <t xml:space="preserve">MONTAGUE, TOWNSHIP OF</t>
  </si>
  <si>
    <t xml:space="preserve">NEWBURY,  VILLAGE OF</t>
  </si>
  <si>
    <t xml:space="preserve">DEEP RIVER, TOWN OF</t>
  </si>
  <si>
    <t xml:space="preserve">MOHAWKS OF THE BAY OF QUINTE</t>
  </si>
  <si>
    <t xml:space="preserve">LOYALIST, TOWNSHIP OF</t>
  </si>
  <si>
    <t xml:space="preserve">ALGONQUINS OF PIKWAKANAGAN</t>
  </si>
  <si>
    <t xml:space="preserve">CHIPPEWAS OF NAWASH FIRST NATION</t>
  </si>
  <si>
    <t xml:space="preserve">ALDERVILLE FIRST NATION</t>
  </si>
  <si>
    <t xml:space="preserve">CHIPPEWAS OF GEORGINA ISLAND</t>
  </si>
  <si>
    <t xml:space="preserve">CHIPPEWAS OF RAMA FIRST NATION</t>
  </si>
  <si>
    <t xml:space="preserve">CURVE LAKE FIRST NATION</t>
  </si>
  <si>
    <t xml:space="preserve">Hiawatha First Nation</t>
  </si>
  <si>
    <t xml:space="preserve">ARMOUR, TOWNSHIP OF</t>
  </si>
  <si>
    <t xml:space="preserve">WHITESTONE, MUNICIPALITY OF</t>
  </si>
  <si>
    <t xml:space="preserve">THE ARCHIPELAGO, TOWNSHIP OF</t>
  </si>
  <si>
    <t xml:space="preserve">CARLING, TOWNSHIP OF</t>
  </si>
  <si>
    <t xml:space="preserve">MCDOUGALL, MUNICIPALITY OF</t>
  </si>
  <si>
    <t xml:space="preserve">SEGUIN, TOWNSHIP OF</t>
  </si>
  <si>
    <t xml:space="preserve">MCKELLAR, TOWNSHIP OF</t>
  </si>
  <si>
    <t xml:space="preserve">CASEY, TOWNSHIP OF</t>
  </si>
  <si>
    <t xml:space="preserve">GILLIES, TOWNSHIP OF</t>
  </si>
  <si>
    <t xml:space="preserve">CHIPPEWAS OF THE THAMES FIRST NATION</t>
  </si>
  <si>
    <t xml:space="preserve">KERNS, TOWNSHIP OF</t>
  </si>
  <si>
    <t xml:space="preserve">HUDSON, TOWNSHIP OF</t>
  </si>
  <si>
    <t xml:space="preserve">NEEBING, MUNICIPALITY OF</t>
  </si>
  <si>
    <t xml:space="preserve">CALVIN, MUNICIPALITY OF</t>
  </si>
  <si>
    <t xml:space="preserve">PERRY, TOWNSHIP OF</t>
  </si>
  <si>
    <t xml:space="preserve">Matachewan First Nation</t>
  </si>
  <si>
    <t xml:space="preserve">Temagami First Nation</t>
  </si>
  <si>
    <t xml:space="preserve">Moose Deer Point</t>
  </si>
  <si>
    <t xml:space="preserve">Dokis First Nation</t>
  </si>
  <si>
    <t xml:space="preserve">ASSIGINACK,  TOWNSHIP OF</t>
  </si>
  <si>
    <t xml:space="preserve">BILLINGS, TOWNSHIP OF</t>
  </si>
  <si>
    <t xml:space="preserve">CONMEE,  TOWNSHIP OF</t>
  </si>
  <si>
    <t xml:space="preserve">EMO, TOWNSHIP OF</t>
  </si>
  <si>
    <t xml:space="preserve">FRENCH RIVER, MUNICIPALITY OF</t>
  </si>
  <si>
    <t xml:space="preserve">HARLEY, TOWNSHIP OF</t>
  </si>
  <si>
    <t xml:space="preserve">HEARST</t>
  </si>
  <si>
    <t xml:space="preserve">HILLIARD,  TOWNSHIP OF</t>
  </si>
  <si>
    <t xml:space="preserve">HILTON BEACH,  VILLAGE OF</t>
  </si>
  <si>
    <t xml:space="preserve">HURON SHORES,  MUNICIPALITY OF</t>
  </si>
  <si>
    <t xml:space="preserve">KEARNEY, TOWN OF</t>
  </si>
  <si>
    <t xml:space="preserve">KILLARNEY, MUNICIPALITY OF</t>
  </si>
  <si>
    <t xml:space="preserve">LAIRD, TOWNSHIP OF</t>
  </si>
  <si>
    <t xml:space="preserve">MACDONALD, MEREDITH &amp; ABERDEEN ADDITIONAL, TOWNSHIP OF</t>
  </si>
  <si>
    <t xml:space="preserve">MACHAR, TOWNSHIP OF</t>
  </si>
  <si>
    <t xml:space="preserve">MAGNETAWAN, MUNICIPALITY OF</t>
  </si>
  <si>
    <t xml:space="preserve">MATTICE-VAL COTE</t>
  </si>
  <si>
    <t xml:space="preserve">MCMURRICH/MONTEITH, TOWNSHIP OF</t>
  </si>
  <si>
    <t xml:space="preserve">NIPISSING, TOWNSHIP OF</t>
  </si>
  <si>
    <t xml:space="preserve">OCONNOR,  TOWNSHIP OF</t>
  </si>
  <si>
    <t xml:space="preserve">OLIVER PAIPOONGE,  MUNICIPALITY OF</t>
  </si>
  <si>
    <t xml:space="preserve">RAINY RIVER, TOWN OF</t>
  </si>
  <si>
    <t xml:space="preserve">SHUNIAH, MUNICIPALITY OF</t>
  </si>
  <si>
    <t xml:space="preserve">SIOUX NARROWS NESTOR FALLS, TOWNSHIP OF</t>
  </si>
  <si>
    <t xml:space="preserve">ST. JOSEPH, TOWNSHIP OF</t>
  </si>
  <si>
    <t xml:space="preserve">STRONG, TOWNSHIP OF</t>
  </si>
  <si>
    <t xml:space="preserve">TARBUTT &amp; TARBUTT ADDITIONAL, TOWNSHIP OF</t>
  </si>
  <si>
    <t xml:space="preserve">TERRACE BAY, TOWNSHIP OF</t>
  </si>
  <si>
    <t xml:space="preserve">BONFIELD, TOWNSHIP OF</t>
  </si>
  <si>
    <t xml:space="preserve">CHARLTON AND DACK, MUNICIPALITY OF</t>
  </si>
  <si>
    <t xml:space="preserve">SERPENT RIVER FIRST NATIONS</t>
  </si>
  <si>
    <t xml:space="preserve">WIKWEMIKONG UNCEDED INDIAN RESERVE</t>
  </si>
  <si>
    <t xml:space="preserve">DYSART ET AL, TOWNSHIP OF</t>
  </si>
  <si>
    <t xml:space="preserve">ALGONQUIN HIGHLANDS,TOWNSHIP OF</t>
  </si>
  <si>
    <t xml:space="preserve">LEEDS AND THE THOUSAND ISLANDS, TOWNSHIP OF</t>
  </si>
  <si>
    <t xml:space="preserve">FRONT OF YONGE, TOWNSHIP OF</t>
  </si>
  <si>
    <t xml:space="preserve">FRONTENAC ISLANDS, TOWNSHIP OF</t>
  </si>
  <si>
    <t xml:space="preserve">AUGUSTA, TOWNSHIP OF</t>
  </si>
  <si>
    <t xml:space="preserve">STONE MILLS, TOWNSHIP OF</t>
  </si>
  <si>
    <t xml:space="preserve">HIGHLANDS EAST, MUNICIPALITY OF</t>
  </si>
  <si>
    <t xml:space="preserve">BRUDENELL, LYNDOCH AND RAGLAN, TOWNSHIP OF</t>
  </si>
  <si>
    <t xml:space="preserve">CARLOW MAYO, TOWNSHIP OF</t>
  </si>
  <si>
    <t xml:space="preserve">TAY VALLEY, TOWNSHIP OF</t>
  </si>
  <si>
    <t xml:space="preserve">LANARK HIGHLANDS, TOWNSHIP OF</t>
  </si>
  <si>
    <t xml:space="preserve">ADDINGTON HIGHLANDS, TOWNSHIP OF</t>
  </si>
  <si>
    <t xml:space="preserve">ADMASTON/BROMLEY, TOWNSHIP OF</t>
  </si>
  <si>
    <t xml:space="preserve">MINDEN HILLS, TOWNSHIP OF</t>
  </si>
  <si>
    <t xml:space="preserve">GREATER MADAWASKA, TOWNSHIP OF</t>
  </si>
  <si>
    <t xml:space="preserve">ENNISKILLEN, TOWNSHIP OF</t>
  </si>
  <si>
    <t xml:space="preserve">BONNECHERE VALLEY, TOWNSHIP OF</t>
  </si>
  <si>
    <t xml:space="preserve">HASTINGS HIGHLANDS, MUNICIPALITY OF</t>
  </si>
  <si>
    <t xml:space="preserve">KILLALOE, HAGARTY, AND RICHARDS, TOWNSHIP OF</t>
  </si>
  <si>
    <t xml:space="preserve">MADAWASKA VALLEY, TOWNSHIP OF</t>
  </si>
  <si>
    <t xml:space="preserve">CENTRAL FRONTENAC, TOWNSHIP OF</t>
  </si>
  <si>
    <t xml:space="preserve">NORTH FRONTENAC, TOWNSHIP OF</t>
  </si>
  <si>
    <t xml:space="preserve">CHIPPEWAS OF KETTLE AND STONY POINT FIRST NATIONS</t>
  </si>
  <si>
    <t xml:space="preserve">FARADAY, TOWNSHIP OF</t>
  </si>
  <si>
    <t xml:space="preserve">Limerick, Township of</t>
  </si>
  <si>
    <t xml:space="preserve">TUDOR &amp; CASHEL, TOWNSHIP OF</t>
  </si>
  <si>
    <t xml:space="preserve">WOLLASTON, TOWNSHIP OF</t>
  </si>
  <si>
    <t xml:space="preserve">WALPOLE ISLAND FIRST NATION</t>
  </si>
  <si>
    <t xml:space="preserve">SIX NATIONS</t>
  </si>
  <si>
    <t xml:space="preserve">Beausoleil First 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7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1" width="8.88"/>
    <col collapsed="false" customWidth="true" hidden="false" outlineLevel="0" max="4" min="4" style="0" width="57.44"/>
    <col collapsed="false" customWidth="true" hidden="false" outlineLevel="0" max="6" min="5" style="0" width="19.11"/>
    <col collapsed="false" customWidth="true" hidden="false" outlineLevel="0" max="7" min="7" style="0" width="15.11"/>
  </cols>
  <sheetData>
    <row r="1" customFormat="false" ht="15" hidden="false" customHeight="false" outlineLevel="0" collapsed="false">
      <c r="D1" s="2"/>
      <c r="E1" s="2"/>
    </row>
    <row r="2" customFormat="false" ht="16.2" hidden="false" customHeight="false" outlineLevel="0" collapsed="false">
      <c r="D2" s="3" t="s">
        <v>0</v>
      </c>
      <c r="E2" s="3"/>
    </row>
    <row r="3" customFormat="false" ht="14.4" hidden="false" customHeight="false" outlineLevel="0" collapsed="false">
      <c r="D3" s="4"/>
      <c r="E3" s="5"/>
    </row>
    <row r="4" customFormat="false" ht="14.4" hidden="false" customHeight="false" outlineLevel="0" collapsed="false">
      <c r="D4" s="6" t="s">
        <v>1</v>
      </c>
      <c r="E4" s="7" t="n">
        <v>836638.32727926</v>
      </c>
    </row>
    <row r="5" customFormat="false" ht="14.4" hidden="false" customHeight="false" outlineLevel="0" collapsed="false">
      <c r="D5" s="6" t="s">
        <v>2</v>
      </c>
      <c r="E5" s="7" t="n">
        <v>477883.026995486</v>
      </c>
      <c r="F5" s="8"/>
      <c r="G5" s="8"/>
    </row>
    <row r="6" customFormat="false" ht="15" hidden="false" customHeight="false" outlineLevel="0" collapsed="false">
      <c r="D6" s="6"/>
      <c r="E6" s="9" t="n">
        <f aca="false">SUM(E4:E5)</f>
        <v>1314521.35427475</v>
      </c>
    </row>
    <row r="7" customFormat="false" ht="9" hidden="false" customHeight="true" outlineLevel="0" collapsed="false">
      <c r="D7" s="6"/>
      <c r="E7" s="7"/>
    </row>
    <row r="8" customFormat="false" ht="14.4" hidden="false" customHeight="false" outlineLevel="0" collapsed="false">
      <c r="D8" s="10" t="s">
        <v>3</v>
      </c>
      <c r="E8" s="10"/>
    </row>
    <row r="9" customFormat="false" ht="8.4" hidden="false" customHeight="true" outlineLevel="0" collapsed="false">
      <c r="D9" s="11"/>
      <c r="E9" s="12"/>
    </row>
    <row r="10" customFormat="false" ht="21.6" hidden="false" customHeight="true" outlineLevel="0" collapsed="false">
      <c r="D10" s="13" t="s">
        <v>4</v>
      </c>
      <c r="E10" s="13"/>
    </row>
    <row r="12" customFormat="false" ht="15" hidden="false" customHeight="false" outlineLevel="0" collapsed="false">
      <c r="E12" s="14" t="n">
        <f aca="false">SUM(E14:E269)</f>
        <v>836638.32727926</v>
      </c>
      <c r="F12" s="14" t="n">
        <f aca="false">SUM(F14:F269)</f>
        <v>477883.026995486</v>
      </c>
      <c r="G12" s="14" t="n">
        <f aca="false">SUM(G14:G269)</f>
        <v>1314521.35427475</v>
      </c>
    </row>
    <row r="13" customFormat="false" ht="29.4" hidden="false" customHeight="false" outlineLevel="0" collapsed="false">
      <c r="B13" s="15" t="s">
        <v>5</v>
      </c>
      <c r="C13" s="16" t="s">
        <v>6</v>
      </c>
      <c r="D13" s="17" t="s">
        <v>7</v>
      </c>
      <c r="E13" s="18" t="s">
        <v>8</v>
      </c>
      <c r="F13" s="19" t="s">
        <v>9</v>
      </c>
      <c r="G13" s="18" t="s">
        <v>10</v>
      </c>
    </row>
    <row r="14" customFormat="false" ht="14.4" hidden="false" customHeight="false" outlineLevel="0" collapsed="false">
      <c r="B14" s="20" t="n">
        <v>1</v>
      </c>
      <c r="C14" s="20" t="n">
        <v>1</v>
      </c>
      <c r="D14" s="21" t="s">
        <v>11</v>
      </c>
      <c r="E14" s="22" t="n">
        <v>26393.2685895006</v>
      </c>
      <c r="F14" s="23" t="n">
        <v>13886.3830080362</v>
      </c>
      <c r="G14" s="24" t="n">
        <f aca="false">E14+F14</f>
        <v>40279.6515975367</v>
      </c>
    </row>
    <row r="15" customFormat="false" ht="14.4" hidden="false" customHeight="false" outlineLevel="0" collapsed="false">
      <c r="B15" s="1" t="n">
        <v>20</v>
      </c>
      <c r="C15" s="1" t="n">
        <v>1</v>
      </c>
      <c r="D15" s="0" t="s">
        <v>12</v>
      </c>
      <c r="E15" s="25" t="n">
        <v>175262.98311335</v>
      </c>
      <c r="F15" s="26" t="n">
        <v>90557.9792263925</v>
      </c>
      <c r="G15" s="25" t="n">
        <f aca="false">E15+F15</f>
        <v>265820.962339743</v>
      </c>
    </row>
    <row r="16" customFormat="false" ht="14.4" hidden="false" customHeight="false" outlineLevel="0" collapsed="false">
      <c r="B16" s="1" t="n">
        <v>50</v>
      </c>
      <c r="C16" s="1" t="n">
        <v>1</v>
      </c>
      <c r="D16" s="0" t="s">
        <v>13</v>
      </c>
      <c r="E16" s="25" t="n">
        <v>20128.2267503937</v>
      </c>
      <c r="F16" s="26" t="n">
        <v>12790.4814969803</v>
      </c>
      <c r="G16" s="25" t="n">
        <f aca="false">E16+F16</f>
        <v>32918.7082473741</v>
      </c>
    </row>
    <row r="17" customFormat="false" ht="14.4" hidden="false" customHeight="false" outlineLevel="0" collapsed="false">
      <c r="B17" s="1" t="n">
        <v>97</v>
      </c>
      <c r="C17" s="1" t="n">
        <v>1</v>
      </c>
      <c r="D17" s="0" t="s">
        <v>14</v>
      </c>
      <c r="E17" s="25" t="n">
        <v>70252.9469059477</v>
      </c>
      <c r="F17" s="26" t="n">
        <v>36623.1300545429</v>
      </c>
      <c r="G17" s="25" t="n">
        <f aca="false">E17+F17</f>
        <v>106876.076960491</v>
      </c>
    </row>
    <row r="18" customFormat="false" ht="14.4" hidden="false" customHeight="false" outlineLevel="0" collapsed="false">
      <c r="B18" s="1" t="n">
        <v>172</v>
      </c>
      <c r="C18" s="1" t="n">
        <v>1</v>
      </c>
      <c r="D18" s="0" t="s">
        <v>15</v>
      </c>
      <c r="E18" s="25" t="n">
        <v>34584.5249162018</v>
      </c>
      <c r="F18" s="26" t="n">
        <v>18671.5936083135</v>
      </c>
      <c r="G18" s="25" t="n">
        <f aca="false">E18+F18</f>
        <v>53256.1185245153</v>
      </c>
    </row>
    <row r="19" customFormat="false" ht="14.4" hidden="false" customHeight="false" outlineLevel="0" collapsed="false">
      <c r="B19" s="1" t="n">
        <v>270</v>
      </c>
      <c r="C19" s="1" t="n">
        <v>1</v>
      </c>
      <c r="D19" s="0" t="s">
        <v>16</v>
      </c>
      <c r="E19" s="25" t="n">
        <v>86239.7112562646</v>
      </c>
      <c r="F19" s="26" t="n">
        <v>54791.6820586754</v>
      </c>
      <c r="G19" s="25" t="n">
        <f aca="false">E19+F19</f>
        <v>141031.39331494</v>
      </c>
    </row>
    <row r="20" customFormat="false" ht="14.4" hidden="false" customHeight="false" outlineLevel="0" collapsed="false">
      <c r="B20" s="20" t="n">
        <v>6</v>
      </c>
      <c r="C20" s="20" t="n">
        <v>2</v>
      </c>
      <c r="D20" s="21" t="s">
        <v>17</v>
      </c>
      <c r="E20" s="22" t="n">
        <v>42442.9713586555</v>
      </c>
      <c r="F20" s="23" t="n">
        <v>23288.9599770551</v>
      </c>
      <c r="G20" s="22" t="n">
        <f aca="false">E20+F20</f>
        <v>65731.9313357106</v>
      </c>
    </row>
    <row r="21" customFormat="false" ht="14.4" hidden="false" customHeight="false" outlineLevel="0" collapsed="false">
      <c r="B21" s="1" t="n">
        <v>18</v>
      </c>
      <c r="C21" s="1" t="n">
        <v>2</v>
      </c>
      <c r="D21" s="0" t="s">
        <v>18</v>
      </c>
      <c r="E21" s="25" t="n">
        <v>14207.3588437095</v>
      </c>
      <c r="F21" s="26" t="n">
        <v>9691.40037983703</v>
      </c>
      <c r="G21" s="25" t="n">
        <f aca="false">E21+F21</f>
        <v>23898.7592235466</v>
      </c>
    </row>
    <row r="22" customFormat="false" ht="14.4" hidden="false" customHeight="false" outlineLevel="0" collapsed="false">
      <c r="B22" s="1" t="n">
        <v>53</v>
      </c>
      <c r="C22" s="1" t="n">
        <v>2</v>
      </c>
      <c r="D22" s="0" t="s">
        <v>19</v>
      </c>
      <c r="E22" s="25" t="n">
        <v>20909.1343933396</v>
      </c>
      <c r="F22" s="26" t="n">
        <v>10846.7090370239</v>
      </c>
      <c r="G22" s="25" t="n">
        <f aca="false">E22+F22</f>
        <v>31755.8434303635</v>
      </c>
    </row>
    <row r="23" customFormat="false" ht="14.4" hidden="false" customHeight="false" outlineLevel="0" collapsed="false">
      <c r="B23" s="1" t="n">
        <v>335</v>
      </c>
      <c r="C23" s="1" t="n">
        <v>2</v>
      </c>
      <c r="D23" s="0" t="s">
        <v>20</v>
      </c>
      <c r="E23" s="25" t="n">
        <v>20483.1220217126</v>
      </c>
      <c r="F23" s="26" t="n">
        <v>18847.4127621791</v>
      </c>
      <c r="G23" s="25" t="n">
        <f aca="false">E23+F23</f>
        <v>39330.5347838916</v>
      </c>
    </row>
    <row r="24" customFormat="false" ht="14.4" hidden="false" customHeight="false" outlineLevel="0" collapsed="false">
      <c r="B24" s="1" t="n">
        <v>357</v>
      </c>
      <c r="C24" s="1" t="n">
        <v>2</v>
      </c>
      <c r="D24" s="0" t="s">
        <v>21</v>
      </c>
      <c r="E24" s="25" t="n">
        <v>22790.052583581</v>
      </c>
      <c r="F24" s="26" t="n">
        <v>14794.6625792034</v>
      </c>
      <c r="G24" s="25" t="n">
        <f aca="false">E24+F24</f>
        <v>37584.7151627845</v>
      </c>
    </row>
    <row r="25" customFormat="false" ht="14.4" hidden="false" customHeight="false" outlineLevel="0" collapsed="false">
      <c r="B25" s="1" t="n">
        <v>441</v>
      </c>
      <c r="C25" s="1" t="n">
        <v>2</v>
      </c>
      <c r="D25" s="0" t="s">
        <v>22</v>
      </c>
      <c r="E25" s="25" t="n">
        <v>33065.3516419343</v>
      </c>
      <c r="F25" s="26" t="n">
        <v>19314.7051152567</v>
      </c>
      <c r="G25" s="25" t="n">
        <f aca="false">E25+F25</f>
        <v>52380.056757191</v>
      </c>
    </row>
    <row r="26" customFormat="false" ht="14.4" hidden="false" customHeight="false" outlineLevel="0" collapsed="false">
      <c r="B26" s="20" t="n">
        <v>14</v>
      </c>
      <c r="C26" s="20" t="n">
        <v>3</v>
      </c>
      <c r="D26" s="21" t="s">
        <v>23</v>
      </c>
      <c r="E26" s="22" t="n">
        <v>6724.80311975075</v>
      </c>
      <c r="F26" s="23" t="n">
        <v>3713.72223801624</v>
      </c>
      <c r="G26" s="22" t="n">
        <f aca="false">E26+F26</f>
        <v>10438.525357767</v>
      </c>
    </row>
    <row r="27" customFormat="false" ht="14.4" hidden="false" customHeight="false" outlineLevel="0" collapsed="false">
      <c r="B27" s="27" t="n">
        <v>36</v>
      </c>
      <c r="C27" s="27" t="n">
        <v>3</v>
      </c>
      <c r="D27" s="28" t="s">
        <v>24</v>
      </c>
      <c r="E27" s="25" t="n">
        <v>15276.0075484999</v>
      </c>
      <c r="F27" s="26" t="n">
        <v>8752.60809338936</v>
      </c>
      <c r="G27" s="25" t="n">
        <f aca="false">E27+F27</f>
        <v>24028.6156418892</v>
      </c>
    </row>
    <row r="28" customFormat="false" ht="14.4" hidden="false" customHeight="false" outlineLevel="0" collapsed="false">
      <c r="B28" s="1" t="n">
        <v>55</v>
      </c>
      <c r="C28" s="1" t="n">
        <v>3</v>
      </c>
      <c r="D28" s="0" t="s">
        <v>25</v>
      </c>
      <c r="E28" s="25" t="n">
        <v>4090.14638149853</v>
      </c>
      <c r="F28" s="26" t="n">
        <v>2091.81577055057</v>
      </c>
      <c r="G28" s="25" t="n">
        <f aca="false">E28+F28</f>
        <v>6181.9621520491</v>
      </c>
    </row>
    <row r="29" customFormat="false" ht="14.4" hidden="false" customHeight="false" outlineLevel="0" collapsed="false">
      <c r="B29" s="1" t="n">
        <v>103</v>
      </c>
      <c r="C29" s="1" t="n">
        <v>3</v>
      </c>
      <c r="D29" s="0" t="s">
        <v>26</v>
      </c>
      <c r="E29" s="25" t="n">
        <v>2768.14542092989</v>
      </c>
      <c r="F29" s="26" t="n">
        <v>2015.73805362707</v>
      </c>
      <c r="G29" s="25" t="n">
        <f aca="false">E29+F29</f>
        <v>4783.88347455696</v>
      </c>
    </row>
    <row r="30" customFormat="false" ht="14.4" hidden="false" customHeight="false" outlineLevel="0" collapsed="false">
      <c r="B30" s="1" t="n">
        <v>123</v>
      </c>
      <c r="C30" s="1" t="n">
        <v>3</v>
      </c>
      <c r="D30" s="0" t="s">
        <v>27</v>
      </c>
      <c r="E30" s="25" t="n">
        <v>3684.85110369648</v>
      </c>
      <c r="F30" s="26" t="n">
        <v>3737.30178691519</v>
      </c>
      <c r="G30" s="25" t="n">
        <f aca="false">E30+F30</f>
        <v>7422.15289061167</v>
      </c>
    </row>
    <row r="31" customFormat="false" ht="14.4" hidden="false" customHeight="false" outlineLevel="0" collapsed="false">
      <c r="B31" s="1" t="n">
        <v>179</v>
      </c>
      <c r="C31" s="1" t="n">
        <v>3</v>
      </c>
      <c r="D31" s="0" t="s">
        <v>28</v>
      </c>
      <c r="E31" s="25" t="n">
        <v>5037.79244536128</v>
      </c>
      <c r="F31" s="26" t="n">
        <v>3573.70234280168</v>
      </c>
      <c r="G31" s="25" t="n">
        <f aca="false">E31+F31</f>
        <v>8611.49478816296</v>
      </c>
    </row>
    <row r="32" customFormat="false" ht="14.4" hidden="false" customHeight="false" outlineLevel="0" collapsed="false">
      <c r="B32" s="1" t="n">
        <v>293</v>
      </c>
      <c r="C32" s="1" t="n">
        <v>3</v>
      </c>
      <c r="D32" s="0" t="s">
        <v>29</v>
      </c>
      <c r="E32" s="25" t="n">
        <v>3994.35985674111</v>
      </c>
      <c r="F32" s="26" t="n">
        <v>2714.86188739923</v>
      </c>
      <c r="G32" s="25" t="n">
        <f aca="false">E32+F32</f>
        <v>6709.22174414034</v>
      </c>
    </row>
    <row r="33" customFormat="false" ht="14.4" hidden="false" customHeight="false" outlineLevel="0" collapsed="false">
      <c r="B33" s="20" t="n">
        <v>12</v>
      </c>
      <c r="C33" s="20" t="n">
        <v>4</v>
      </c>
      <c r="D33" s="21" t="s">
        <v>30</v>
      </c>
      <c r="E33" s="22" t="n">
        <v>6396.15318329203</v>
      </c>
      <c r="F33" s="23" t="n">
        <v>3724.35388047909</v>
      </c>
      <c r="G33" s="22" t="n">
        <f aca="false">E33+F33</f>
        <v>10120.5070637711</v>
      </c>
    </row>
    <row r="34" customFormat="false" ht="14.4" hidden="false" customHeight="false" outlineLevel="0" collapsed="false">
      <c r="B34" s="1" t="n">
        <v>21</v>
      </c>
      <c r="C34" s="1" t="n">
        <v>4</v>
      </c>
      <c r="D34" s="0" t="s">
        <v>31</v>
      </c>
      <c r="E34" s="25" t="n">
        <v>6850.83534746775</v>
      </c>
      <c r="F34" s="26" t="n">
        <v>4173.25235374709</v>
      </c>
      <c r="G34" s="25" t="n">
        <f aca="false">E34+F34</f>
        <v>11024.0877012148</v>
      </c>
    </row>
    <row r="35" customFormat="false" ht="14.4" hidden="false" customHeight="false" outlineLevel="0" collapsed="false">
      <c r="B35" s="1" t="n">
        <v>34</v>
      </c>
      <c r="C35" s="1" t="n">
        <v>4</v>
      </c>
      <c r="D35" s="0" t="s">
        <v>32</v>
      </c>
      <c r="E35" s="25" t="n">
        <v>4529.90131633826</v>
      </c>
      <c r="F35" s="26" t="n">
        <v>2505.4896642146</v>
      </c>
      <c r="G35" s="25" t="n">
        <f aca="false">E35+F35</f>
        <v>7035.39098055286</v>
      </c>
    </row>
    <row r="36" customFormat="false" ht="14.4" hidden="false" customHeight="false" outlineLevel="0" collapsed="false">
      <c r="B36" s="1" t="n">
        <v>87</v>
      </c>
      <c r="C36" s="1" t="n">
        <v>4</v>
      </c>
      <c r="D36" s="0" t="s">
        <v>33</v>
      </c>
      <c r="E36" s="25" t="n">
        <v>11686.6063915757</v>
      </c>
      <c r="F36" s="26" t="n">
        <v>5438.83116274828</v>
      </c>
      <c r="G36" s="25" t="n">
        <f aca="false">E36+F36</f>
        <v>17125.437554324</v>
      </c>
    </row>
    <row r="37" customFormat="false" ht="14.4" hidden="false" customHeight="false" outlineLevel="0" collapsed="false">
      <c r="B37" s="1" t="n">
        <v>88</v>
      </c>
      <c r="C37" s="1" t="n">
        <v>4</v>
      </c>
      <c r="D37" s="0" t="s">
        <v>34</v>
      </c>
      <c r="E37" s="25" t="n">
        <v>4490.73413020805</v>
      </c>
      <c r="F37" s="26" t="n">
        <v>2903.95128813886</v>
      </c>
      <c r="G37" s="25" t="n">
        <f aca="false">E37+F37</f>
        <v>7394.6854183469</v>
      </c>
    </row>
    <row r="38" customFormat="false" ht="14.4" hidden="false" customHeight="false" outlineLevel="0" collapsed="false">
      <c r="B38" s="1" t="n">
        <v>89</v>
      </c>
      <c r="C38" s="1" t="n">
        <v>4</v>
      </c>
      <c r="D38" s="0" t="s">
        <v>35</v>
      </c>
      <c r="E38" s="25" t="n">
        <v>9156.98189986127</v>
      </c>
      <c r="F38" s="26" t="n">
        <v>6141.98428840171</v>
      </c>
      <c r="G38" s="25" t="n">
        <f aca="false">E38+F38</f>
        <v>15298.966188263</v>
      </c>
    </row>
    <row r="39" customFormat="false" ht="14.4" hidden="false" customHeight="false" outlineLevel="0" collapsed="false">
      <c r="B39" s="1" t="n">
        <v>143</v>
      </c>
      <c r="C39" s="1" t="n">
        <v>4</v>
      </c>
      <c r="D39" s="0" t="s">
        <v>36</v>
      </c>
      <c r="E39" s="25" t="n">
        <v>1615.60001173257</v>
      </c>
      <c r="F39" s="26" t="n">
        <v>859.976124767627</v>
      </c>
      <c r="G39" s="25" t="n">
        <f aca="false">E39+F39</f>
        <v>2475.5761365002</v>
      </c>
    </row>
    <row r="40" customFormat="false" ht="14.4" hidden="false" customHeight="false" outlineLevel="0" collapsed="false">
      <c r="B40" s="1" t="n">
        <v>183</v>
      </c>
      <c r="C40" s="1" t="n">
        <v>4</v>
      </c>
      <c r="D40" s="0" t="s">
        <v>37</v>
      </c>
      <c r="E40" s="25" t="n">
        <v>18032.0728644328</v>
      </c>
      <c r="F40" s="26" t="n">
        <v>9161.62477570764</v>
      </c>
      <c r="G40" s="25" t="n">
        <f aca="false">E40+F40</f>
        <v>27193.6976401404</v>
      </c>
    </row>
    <row r="41" customFormat="false" ht="14.4" hidden="false" customHeight="false" outlineLevel="0" collapsed="false">
      <c r="B41" s="1" t="n">
        <v>186</v>
      </c>
      <c r="C41" s="1" t="n">
        <v>4</v>
      </c>
      <c r="D41" s="0" t="s">
        <v>38</v>
      </c>
      <c r="E41" s="25" t="n">
        <v>18865.2091232016</v>
      </c>
      <c r="F41" s="26" t="n">
        <v>10329.0558507347</v>
      </c>
      <c r="G41" s="25" t="n">
        <f aca="false">E41+F41</f>
        <v>29194.2649739364</v>
      </c>
    </row>
    <row r="42" customFormat="false" ht="14.4" hidden="false" customHeight="false" outlineLevel="0" collapsed="false">
      <c r="B42" s="1" t="n">
        <v>190</v>
      </c>
      <c r="C42" s="1" t="n">
        <v>4</v>
      </c>
      <c r="D42" s="0" t="s">
        <v>39</v>
      </c>
      <c r="E42" s="25" t="n">
        <v>4834.7594162019</v>
      </c>
      <c r="F42" s="26" t="n">
        <v>2804.1379853707</v>
      </c>
      <c r="G42" s="25" t="n">
        <f aca="false">E42+F42</f>
        <v>7638.8974015726</v>
      </c>
    </row>
    <row r="43" customFormat="false" ht="14.4" hidden="false" customHeight="false" outlineLevel="0" collapsed="false">
      <c r="B43" s="1" t="n">
        <v>324</v>
      </c>
      <c r="C43" s="1" t="n">
        <v>4</v>
      </c>
      <c r="D43" s="0" t="s">
        <v>40</v>
      </c>
      <c r="E43" s="25" t="n">
        <v>9003.35882883787</v>
      </c>
      <c r="F43" s="26" t="n">
        <v>5410.17848358559</v>
      </c>
      <c r="G43" s="25" t="n">
        <f aca="false">E43+F43</f>
        <v>14413.5373124235</v>
      </c>
    </row>
    <row r="44" customFormat="false" ht="14.4" hidden="false" customHeight="false" outlineLevel="0" collapsed="false">
      <c r="B44" s="1" t="n">
        <v>429</v>
      </c>
      <c r="C44" s="1" t="n">
        <v>4</v>
      </c>
      <c r="D44" s="0" t="s">
        <v>41</v>
      </c>
      <c r="E44" s="25" t="n">
        <v>3575.91080480461</v>
      </c>
      <c r="F44" s="26" t="n">
        <v>1880.02249180507</v>
      </c>
      <c r="G44" s="25" t="n">
        <f aca="false">E44+F44</f>
        <v>5455.93329660968</v>
      </c>
    </row>
    <row r="45" customFormat="false" ht="14.4" hidden="false" customHeight="false" outlineLevel="0" collapsed="false">
      <c r="B45" s="1" t="n">
        <v>601</v>
      </c>
      <c r="C45" s="1" t="n">
        <v>4</v>
      </c>
      <c r="D45" s="0" t="s">
        <v>42</v>
      </c>
      <c r="E45" s="25" t="n">
        <v>7963.56592550576</v>
      </c>
      <c r="F45" s="26" t="n">
        <v>4135.78146831147</v>
      </c>
      <c r="G45" s="25" t="n">
        <f aca="false">E45+F45</f>
        <v>12099.3473938172</v>
      </c>
    </row>
    <row r="46" customFormat="false" ht="14.4" hidden="false" customHeight="false" outlineLevel="0" collapsed="false">
      <c r="B46" s="1" t="n">
        <v>760</v>
      </c>
      <c r="C46" s="1" t="n">
        <v>4</v>
      </c>
      <c r="D46" s="0" t="s">
        <v>43</v>
      </c>
      <c r="E46" s="25" t="n">
        <v>2090.41808515378</v>
      </c>
      <c r="F46" s="26" t="n">
        <v>1390.05314305495</v>
      </c>
      <c r="G46" s="25" t="n">
        <f aca="false">E46+F46</f>
        <v>3480.47122820873</v>
      </c>
    </row>
    <row r="47" customFormat="false" ht="14.4" hidden="false" customHeight="false" outlineLevel="0" collapsed="false">
      <c r="B47" s="1" t="n">
        <v>878</v>
      </c>
      <c r="C47" s="1" t="n">
        <v>4</v>
      </c>
      <c r="D47" s="0" t="s">
        <v>44</v>
      </c>
      <c r="E47" s="25" t="n">
        <v>5945.64373672373</v>
      </c>
      <c r="F47" s="26" t="n">
        <v>3784.0089527884</v>
      </c>
      <c r="G47" s="25" t="n">
        <f aca="false">E47+F47</f>
        <v>9729.65268951213</v>
      </c>
    </row>
    <row r="48" customFormat="false" ht="14.4" hidden="false" customHeight="false" outlineLevel="0" collapsed="false">
      <c r="B48" s="20" t="n">
        <v>8</v>
      </c>
      <c r="C48" s="20" t="n">
        <v>5</v>
      </c>
      <c r="D48" s="21" t="s">
        <v>45</v>
      </c>
      <c r="E48" s="22" t="n">
        <v>1727.37466514478</v>
      </c>
      <c r="F48" s="23" t="n">
        <v>1123.22885914725</v>
      </c>
      <c r="G48" s="22" t="n">
        <f aca="false">E48+F48</f>
        <v>2850.60352429203</v>
      </c>
    </row>
    <row r="49" customFormat="false" ht="14.4" hidden="false" customHeight="false" outlineLevel="0" collapsed="false">
      <c r="B49" s="1" t="n">
        <v>41</v>
      </c>
      <c r="C49" s="1" t="n">
        <v>5</v>
      </c>
      <c r="D49" s="0" t="s">
        <v>46</v>
      </c>
      <c r="E49" s="25" t="n">
        <v>1254.51648627794</v>
      </c>
      <c r="F49" s="26" t="n">
        <v>621.50521742392</v>
      </c>
      <c r="G49" s="25" t="n">
        <f aca="false">E49+F49</f>
        <v>1876.02170370186</v>
      </c>
    </row>
    <row r="50" customFormat="false" ht="14.4" hidden="false" customHeight="false" outlineLevel="0" collapsed="false">
      <c r="B50" s="1" t="n">
        <v>56</v>
      </c>
      <c r="C50" s="1" t="n">
        <v>5</v>
      </c>
      <c r="D50" s="0" t="s">
        <v>47</v>
      </c>
      <c r="E50" s="25" t="n">
        <v>1605.91305684625</v>
      </c>
      <c r="F50" s="26" t="n">
        <v>830.201858155428</v>
      </c>
      <c r="G50" s="25" t="n">
        <f aca="false">E50+F50</f>
        <v>2436.11491500168</v>
      </c>
    </row>
    <row r="51" customFormat="false" ht="14.4" hidden="false" customHeight="false" outlineLevel="0" collapsed="false">
      <c r="B51" s="1" t="n">
        <v>67</v>
      </c>
      <c r="C51" s="1" t="n">
        <v>5</v>
      </c>
      <c r="D51" s="0" t="s">
        <v>48</v>
      </c>
      <c r="E51" s="25" t="n">
        <v>626.868792365233</v>
      </c>
      <c r="F51" s="26" t="n">
        <v>302.846639712943</v>
      </c>
      <c r="G51" s="25" t="n">
        <f aca="false">E51+F51</f>
        <v>929.715432078176</v>
      </c>
    </row>
    <row r="52" customFormat="false" ht="14.4" hidden="false" customHeight="false" outlineLevel="0" collapsed="false">
      <c r="B52" s="1" t="n">
        <v>157</v>
      </c>
      <c r="C52" s="1" t="n">
        <v>5</v>
      </c>
      <c r="D52" s="0" t="s">
        <v>49</v>
      </c>
      <c r="E52" s="25" t="n">
        <v>415.782685098391</v>
      </c>
      <c r="F52" s="26" t="n">
        <v>224.470366788755</v>
      </c>
      <c r="G52" s="25" t="n">
        <f aca="false">E52+F52</f>
        <v>640.253051887146</v>
      </c>
    </row>
    <row r="53" customFormat="false" ht="14.4" hidden="false" customHeight="false" outlineLevel="0" collapsed="false">
      <c r="B53" s="1" t="n">
        <v>214</v>
      </c>
      <c r="C53" s="1" t="n">
        <v>5</v>
      </c>
      <c r="D53" s="0" t="s">
        <v>50</v>
      </c>
      <c r="E53" s="25" t="n">
        <v>3979.21189606727</v>
      </c>
      <c r="F53" s="26" t="n">
        <v>2184.64700613804</v>
      </c>
      <c r="G53" s="25" t="n">
        <f aca="false">E53+F53</f>
        <v>6163.85890220531</v>
      </c>
    </row>
    <row r="54" customFormat="false" ht="14.4" hidden="false" customHeight="false" outlineLevel="0" collapsed="false">
      <c r="B54" s="1" t="n">
        <v>223</v>
      </c>
      <c r="C54" s="1" t="n">
        <v>5</v>
      </c>
      <c r="D54" s="0" t="s">
        <v>51</v>
      </c>
      <c r="E54" s="25" t="n">
        <v>698.15898828315</v>
      </c>
      <c r="F54" s="26" t="n">
        <v>342.295866832954</v>
      </c>
      <c r="G54" s="25" t="n">
        <f aca="false">E54+F54</f>
        <v>1040.4548551161</v>
      </c>
    </row>
    <row r="55" customFormat="false" ht="14.4" hidden="false" customHeight="false" outlineLevel="0" collapsed="false">
      <c r="B55" s="1" t="n">
        <v>224</v>
      </c>
      <c r="C55" s="1" t="n">
        <v>5</v>
      </c>
      <c r="D55" s="0" t="s">
        <v>52</v>
      </c>
      <c r="E55" s="25" t="n">
        <v>211.549666033298</v>
      </c>
      <c r="F55" s="26" t="n">
        <v>112.745073979258</v>
      </c>
      <c r="G55" s="25" t="n">
        <f aca="false">E55+F55</f>
        <v>324.294740012556</v>
      </c>
    </row>
    <row r="56" customFormat="false" ht="14.4" hidden="false" customHeight="false" outlineLevel="0" collapsed="false">
      <c r="B56" s="1" t="n">
        <v>233</v>
      </c>
      <c r="C56" s="1" t="n">
        <v>5</v>
      </c>
      <c r="D56" s="0" t="s">
        <v>53</v>
      </c>
      <c r="E56" s="25" t="n">
        <v>1069.14182066519</v>
      </c>
      <c r="F56" s="26" t="n">
        <v>774.955037077655</v>
      </c>
      <c r="G56" s="25" t="n">
        <f aca="false">E56+F56</f>
        <v>1844.09685774284</v>
      </c>
    </row>
    <row r="57" customFormat="false" ht="14.4" hidden="false" customHeight="false" outlineLevel="0" collapsed="false">
      <c r="B57" s="1" t="n">
        <v>272</v>
      </c>
      <c r="C57" s="1" t="n">
        <v>5</v>
      </c>
      <c r="D57" s="0" t="s">
        <v>54</v>
      </c>
      <c r="E57" s="25" t="n">
        <v>227.710603335579</v>
      </c>
      <c r="F57" s="26" t="n">
        <v>139.870338571315</v>
      </c>
      <c r="G57" s="25" t="n">
        <f aca="false">E57+F57</f>
        <v>367.580941906894</v>
      </c>
    </row>
    <row r="58" customFormat="false" ht="14.4" hidden="false" customHeight="false" outlineLevel="0" collapsed="false">
      <c r="B58" s="1" t="n">
        <v>427</v>
      </c>
      <c r="C58" s="1" t="n">
        <v>5</v>
      </c>
      <c r="D58" s="0" t="s">
        <v>55</v>
      </c>
      <c r="E58" s="25" t="n">
        <v>406.411933879742</v>
      </c>
      <c r="F58" s="26" t="n">
        <v>240.923578043082</v>
      </c>
      <c r="G58" s="25" t="n">
        <f aca="false">E58+F58</f>
        <v>647.335511922824</v>
      </c>
    </row>
    <row r="59" customFormat="false" ht="14.4" hidden="false" customHeight="false" outlineLevel="0" collapsed="false">
      <c r="B59" s="1" t="n">
        <v>524</v>
      </c>
      <c r="C59" s="1" t="n">
        <v>5</v>
      </c>
      <c r="D59" s="0" t="s">
        <v>56</v>
      </c>
      <c r="E59" s="25" t="n">
        <v>672.458135534892</v>
      </c>
      <c r="F59" s="26" t="n">
        <v>333.357956995518</v>
      </c>
      <c r="G59" s="25" t="n">
        <f aca="false">E59+F59</f>
        <v>1005.81609253041</v>
      </c>
    </row>
    <row r="60" customFormat="false" ht="14.4" hidden="false" customHeight="false" outlineLevel="0" collapsed="false">
      <c r="B60" s="1" t="n">
        <v>565</v>
      </c>
      <c r="C60" s="1" t="n">
        <v>5</v>
      </c>
      <c r="D60" s="0" t="s">
        <v>57</v>
      </c>
      <c r="E60" s="25" t="n">
        <v>473.553689193853</v>
      </c>
      <c r="F60" s="26" t="n">
        <v>269.828872501828</v>
      </c>
      <c r="G60" s="25" t="n">
        <f aca="false">E60+F60</f>
        <v>743.382561695681</v>
      </c>
    </row>
    <row r="61" customFormat="false" ht="14.4" hidden="false" customHeight="false" outlineLevel="0" collapsed="false">
      <c r="B61" s="1" t="n">
        <v>613</v>
      </c>
      <c r="C61" s="1" t="n">
        <v>5</v>
      </c>
      <c r="D61" s="0" t="s">
        <v>58</v>
      </c>
      <c r="E61" s="25" t="n">
        <v>0</v>
      </c>
      <c r="F61" s="26" t="n">
        <v>101.754786822158</v>
      </c>
      <c r="G61" s="25" t="n">
        <f aca="false">E61+F61</f>
        <v>101.754786822158</v>
      </c>
    </row>
    <row r="62" customFormat="false" ht="14.4" hidden="false" customHeight="false" outlineLevel="0" collapsed="false">
      <c r="B62" s="1" t="n">
        <v>696</v>
      </c>
      <c r="C62" s="1" t="n">
        <v>5</v>
      </c>
      <c r="D62" s="0" t="s">
        <v>59</v>
      </c>
      <c r="E62" s="25" t="n">
        <v>364.069826469235</v>
      </c>
      <c r="F62" s="26" t="n">
        <v>188.247660418971</v>
      </c>
      <c r="G62" s="25" t="n">
        <f aca="false">E62+F62</f>
        <v>552.317486888207</v>
      </c>
    </row>
    <row r="63" customFormat="false" ht="14.4" hidden="false" customHeight="false" outlineLevel="0" collapsed="false">
      <c r="B63" s="1" t="n">
        <v>731</v>
      </c>
      <c r="C63" s="1" t="n">
        <v>5</v>
      </c>
      <c r="D63" s="0" t="s">
        <v>60</v>
      </c>
      <c r="E63" s="25" t="n">
        <v>551.137138723029</v>
      </c>
      <c r="F63" s="26" t="n">
        <v>331.440355404507</v>
      </c>
      <c r="G63" s="25" t="n">
        <f aca="false">E63+F63</f>
        <v>882.577494127536</v>
      </c>
    </row>
    <row r="64" customFormat="false" ht="14.4" hidden="false" customHeight="false" outlineLevel="0" collapsed="false">
      <c r="B64" s="1" t="n">
        <v>732</v>
      </c>
      <c r="C64" s="1" t="n">
        <v>5</v>
      </c>
      <c r="D64" s="0" t="s">
        <v>61</v>
      </c>
      <c r="E64" s="25" t="n">
        <v>200.463024233976</v>
      </c>
      <c r="F64" s="26" t="n">
        <v>102.849885125209</v>
      </c>
      <c r="G64" s="25" t="n">
        <f aca="false">E64+F64</f>
        <v>303.312909359185</v>
      </c>
    </row>
    <row r="65" customFormat="false" ht="14.4" hidden="false" customHeight="false" outlineLevel="0" collapsed="false">
      <c r="B65" s="1" t="n">
        <v>754</v>
      </c>
      <c r="C65" s="1" t="n">
        <v>5</v>
      </c>
      <c r="D65" s="0" t="s">
        <v>62</v>
      </c>
      <c r="E65" s="25" t="n">
        <v>100.293955095557</v>
      </c>
      <c r="F65" s="26" t="n">
        <v>50.9902526111941</v>
      </c>
      <c r="G65" s="25" t="n">
        <f aca="false">E65+F65</f>
        <v>151.284207706751</v>
      </c>
    </row>
    <row r="66" customFormat="false" ht="14.4" hidden="false" customHeight="false" outlineLevel="0" collapsed="false">
      <c r="B66" s="1" t="n">
        <v>885</v>
      </c>
      <c r="C66" s="1" t="n">
        <v>5</v>
      </c>
      <c r="D66" s="0" t="s">
        <v>63</v>
      </c>
      <c r="E66" s="25" t="n">
        <v>251.357524010725</v>
      </c>
      <c r="F66" s="26" t="n">
        <v>212.833753195694</v>
      </c>
      <c r="G66" s="25" t="n">
        <f aca="false">E66+F66</f>
        <v>464.191277206419</v>
      </c>
    </row>
    <row r="67" customFormat="false" ht="14.4" hidden="false" customHeight="false" outlineLevel="0" collapsed="false">
      <c r="B67" s="1" t="n">
        <v>909</v>
      </c>
      <c r="C67" s="1" t="n">
        <v>5</v>
      </c>
      <c r="D67" s="0" t="s">
        <v>64</v>
      </c>
      <c r="E67" s="25" t="n">
        <v>490.025406577892</v>
      </c>
      <c r="F67" s="26" t="n">
        <v>290.401852309717</v>
      </c>
      <c r="G67" s="25" t="n">
        <f aca="false">E67+F67</f>
        <v>780.427258887608</v>
      </c>
    </row>
    <row r="68" customFormat="false" ht="14.4" hidden="false" customHeight="false" outlineLevel="0" collapsed="false">
      <c r="B68" s="1" t="n">
        <v>923</v>
      </c>
      <c r="C68" s="1" t="n">
        <v>5</v>
      </c>
      <c r="D68" s="0" t="s">
        <v>65</v>
      </c>
      <c r="E68" s="25" t="n">
        <v>86.0387051847298</v>
      </c>
      <c r="F68" s="26" t="n">
        <v>45.301522738873</v>
      </c>
      <c r="G68" s="25" t="n">
        <f aca="false">E68+F68</f>
        <v>131.340227923603</v>
      </c>
    </row>
    <row r="69" customFormat="false" ht="14.4" hidden="false" customHeight="false" outlineLevel="0" collapsed="false">
      <c r="B69" s="20" t="n">
        <v>394</v>
      </c>
      <c r="C69" s="20" t="n">
        <v>6</v>
      </c>
      <c r="D69" s="21" t="s">
        <v>66</v>
      </c>
      <c r="E69" s="22" t="n">
        <v>980.683765719341</v>
      </c>
      <c r="F69" s="23" t="n">
        <v>576.295307230585</v>
      </c>
      <c r="G69" s="22" t="n">
        <f aca="false">E69+F69</f>
        <v>1556.97907294993</v>
      </c>
    </row>
    <row r="70" customFormat="false" ht="14.4" hidden="false" customHeight="false" outlineLevel="0" collapsed="false">
      <c r="B70" s="1" t="n">
        <v>414</v>
      </c>
      <c r="C70" s="1" t="n">
        <v>6</v>
      </c>
      <c r="D70" s="0" t="s">
        <v>67</v>
      </c>
      <c r="E70" s="25" t="n">
        <v>781.909600225133</v>
      </c>
      <c r="F70" s="26" t="n">
        <v>307.503210309684</v>
      </c>
      <c r="G70" s="25" t="n">
        <f aca="false">E70+F70</f>
        <v>1089.41281053482</v>
      </c>
    </row>
    <row r="71" customFormat="false" ht="14.4" hidden="false" customHeight="false" outlineLevel="0" collapsed="false">
      <c r="B71" s="1" t="n">
        <v>426</v>
      </c>
      <c r="C71" s="1" t="n">
        <v>6</v>
      </c>
      <c r="D71" s="0" t="s">
        <v>68</v>
      </c>
      <c r="E71" s="25" t="n">
        <v>306.992983978364</v>
      </c>
      <c r="F71" s="26" t="n">
        <v>248.367931069913</v>
      </c>
      <c r="G71" s="25" t="n">
        <f aca="false">E71+F71</f>
        <v>555.360915048277</v>
      </c>
    </row>
    <row r="72" customFormat="false" ht="14.4" hidden="false" customHeight="false" outlineLevel="0" collapsed="false">
      <c r="B72" s="1" t="n">
        <v>430</v>
      </c>
      <c r="C72" s="1" t="n">
        <v>6</v>
      </c>
      <c r="D72" s="0" t="s">
        <v>69</v>
      </c>
      <c r="E72" s="25" t="n">
        <v>4803.89921234936</v>
      </c>
      <c r="F72" s="26" t="n">
        <v>2545.42415677015</v>
      </c>
      <c r="G72" s="25" t="n">
        <f aca="false">E72+F72</f>
        <v>7349.32336911951</v>
      </c>
    </row>
    <row r="73" customFormat="false" ht="14.4" hidden="false" customHeight="false" outlineLevel="0" collapsed="false">
      <c r="B73" s="1" t="n">
        <v>443</v>
      </c>
      <c r="C73" s="1" t="n">
        <v>6</v>
      </c>
      <c r="D73" s="0" t="s">
        <v>70</v>
      </c>
      <c r="E73" s="25" t="n">
        <v>45.4266929846725</v>
      </c>
      <c r="F73" s="26" t="n">
        <v>23.0526930278586</v>
      </c>
      <c r="G73" s="25" t="n">
        <f aca="false">E73+F73</f>
        <v>68.4793860125311</v>
      </c>
    </row>
    <row r="74" customFormat="false" ht="14.4" hidden="false" customHeight="false" outlineLevel="0" collapsed="false">
      <c r="B74" s="1" t="n">
        <v>562</v>
      </c>
      <c r="C74" s="1" t="n">
        <v>6</v>
      </c>
      <c r="D74" s="0" t="s">
        <v>71</v>
      </c>
      <c r="E74" s="25" t="n">
        <v>136.587128526945</v>
      </c>
      <c r="F74" s="26" t="n">
        <v>71.157740234928</v>
      </c>
      <c r="G74" s="25" t="n">
        <f aca="false">E74+F74</f>
        <v>207.744868761873</v>
      </c>
    </row>
    <row r="75" customFormat="false" ht="14.4" hidden="false" customHeight="false" outlineLevel="0" collapsed="false">
      <c r="B75" s="1" t="n">
        <v>603</v>
      </c>
      <c r="C75" s="1" t="n">
        <v>6</v>
      </c>
      <c r="D75" s="0" t="s">
        <v>72</v>
      </c>
      <c r="E75" s="25" t="n">
        <v>245.721299093086</v>
      </c>
      <c r="F75" s="26" t="n">
        <v>125.983545527602</v>
      </c>
      <c r="G75" s="25" t="n">
        <f aca="false">E75+F75</f>
        <v>371.704844620688</v>
      </c>
    </row>
    <row r="76" customFormat="false" ht="14.4" hidden="false" customHeight="false" outlineLevel="0" collapsed="false">
      <c r="B76" s="1" t="n">
        <v>618</v>
      </c>
      <c r="C76" s="1" t="n">
        <v>6</v>
      </c>
      <c r="D76" s="0" t="s">
        <v>73</v>
      </c>
      <c r="E76" s="25" t="n">
        <v>46.8775739573102</v>
      </c>
      <c r="F76" s="26" t="n">
        <v>0.733293551198229</v>
      </c>
      <c r="G76" s="25" t="n">
        <f aca="false">E76+F76</f>
        <v>47.6108675085084</v>
      </c>
    </row>
    <row r="77" customFormat="false" ht="14.4" hidden="false" customHeight="false" outlineLevel="0" collapsed="false">
      <c r="B77" s="1" t="n">
        <v>620</v>
      </c>
      <c r="C77" s="1" t="n">
        <v>6</v>
      </c>
      <c r="D77" s="0" t="s">
        <v>74</v>
      </c>
      <c r="E77" s="25" t="n">
        <v>340.366259452318</v>
      </c>
      <c r="F77" s="26" t="n">
        <v>178.924136179078</v>
      </c>
      <c r="G77" s="25" t="n">
        <f aca="false">E77+F77</f>
        <v>519.290395631396</v>
      </c>
    </row>
    <row r="78" customFormat="false" ht="14.4" hidden="false" customHeight="false" outlineLevel="0" collapsed="false">
      <c r="B78" s="1" t="n">
        <v>622</v>
      </c>
      <c r="C78" s="1" t="n">
        <v>6</v>
      </c>
      <c r="D78" s="0" t="s">
        <v>75</v>
      </c>
      <c r="E78" s="25" t="n">
        <v>230.195753533213</v>
      </c>
      <c r="F78" s="26" t="n">
        <v>121.073471323686</v>
      </c>
      <c r="G78" s="25" t="n">
        <f aca="false">E78+F78</f>
        <v>351.269224856899</v>
      </c>
    </row>
    <row r="79" customFormat="false" ht="14.4" hidden="false" customHeight="false" outlineLevel="0" collapsed="false">
      <c r="B79" s="1" t="n">
        <v>623</v>
      </c>
      <c r="C79" s="1" t="n">
        <v>6</v>
      </c>
      <c r="D79" s="0" t="s">
        <v>76</v>
      </c>
      <c r="E79" s="25" t="n">
        <v>246.41827292741</v>
      </c>
      <c r="F79" s="26" t="n">
        <v>116.224938149408</v>
      </c>
      <c r="G79" s="25" t="n">
        <f aca="false">E79+F79</f>
        <v>362.643211076818</v>
      </c>
    </row>
    <row r="80" customFormat="false" ht="14.4" hidden="false" customHeight="false" outlineLevel="0" collapsed="false">
      <c r="B80" s="1" t="n">
        <v>626</v>
      </c>
      <c r="C80" s="1" t="n">
        <v>6</v>
      </c>
      <c r="D80" s="0" t="s">
        <v>77</v>
      </c>
      <c r="E80" s="25" t="n">
        <v>50.4883908462746</v>
      </c>
      <c r="F80" s="26" t="n">
        <v>26.0670384818697</v>
      </c>
      <c r="G80" s="25" t="n">
        <f aca="false">E80+F80</f>
        <v>76.5554293281442</v>
      </c>
    </row>
    <row r="81" customFormat="false" ht="14.4" hidden="false" customHeight="false" outlineLevel="0" collapsed="false">
      <c r="B81" s="1" t="n">
        <v>627</v>
      </c>
      <c r="C81" s="1" t="n">
        <v>6</v>
      </c>
      <c r="D81" s="0" t="s">
        <v>78</v>
      </c>
      <c r="E81" s="25" t="n">
        <v>225.786062526423</v>
      </c>
      <c r="F81" s="26" t="n">
        <v>117.986342607459</v>
      </c>
      <c r="G81" s="25" t="n">
        <f aca="false">E81+F81</f>
        <v>343.772405133882</v>
      </c>
    </row>
    <row r="82" customFormat="false" ht="14.4" hidden="false" customHeight="false" outlineLevel="0" collapsed="false">
      <c r="B82" s="1" t="n">
        <v>634</v>
      </c>
      <c r="C82" s="1" t="n">
        <v>6</v>
      </c>
      <c r="D82" s="0" t="s">
        <v>79</v>
      </c>
      <c r="E82" s="25" t="n">
        <v>1672.02943876411</v>
      </c>
      <c r="F82" s="26" t="n">
        <v>949.241533880656</v>
      </c>
      <c r="G82" s="25" t="n">
        <f aca="false">E82+F82</f>
        <v>2621.27097264477</v>
      </c>
    </row>
    <row r="83" customFormat="false" ht="14.4" hidden="false" customHeight="false" outlineLevel="0" collapsed="false">
      <c r="B83" s="1" t="n">
        <v>636</v>
      </c>
      <c r="C83" s="1" t="n">
        <v>6</v>
      </c>
      <c r="D83" s="0" t="s">
        <v>80</v>
      </c>
      <c r="E83" s="25" t="n">
        <v>-3.97316408124079</v>
      </c>
      <c r="F83" s="26" t="n">
        <v>9.10146102149909</v>
      </c>
      <c r="G83" s="25" t="n">
        <f aca="false">E83+F83</f>
        <v>5.12829694025829</v>
      </c>
    </row>
    <row r="84" customFormat="false" ht="14.4" hidden="false" customHeight="false" outlineLevel="0" collapsed="false">
      <c r="B84" s="1" t="n">
        <v>641</v>
      </c>
      <c r="C84" s="1" t="n">
        <v>6</v>
      </c>
      <c r="D84" s="0" t="s">
        <v>81</v>
      </c>
      <c r="E84" s="25" t="n">
        <v>0</v>
      </c>
      <c r="F84" s="26" t="n">
        <v>42.1601196692487</v>
      </c>
      <c r="G84" s="25" t="n">
        <f aca="false">E84+F84</f>
        <v>42.1601196692487</v>
      </c>
    </row>
    <row r="85" customFormat="false" ht="14.4" hidden="false" customHeight="false" outlineLevel="0" collapsed="false">
      <c r="B85" s="1" t="n">
        <v>694</v>
      </c>
      <c r="C85" s="1" t="n">
        <v>6</v>
      </c>
      <c r="D85" s="0" t="s">
        <v>82</v>
      </c>
      <c r="E85" s="25" t="n">
        <v>172.726346728543</v>
      </c>
      <c r="F85" s="26" t="n">
        <v>130.494476787524</v>
      </c>
      <c r="G85" s="25" t="n">
        <f aca="false">E85+F85</f>
        <v>303.220823516066</v>
      </c>
    </row>
    <row r="86" customFormat="false" ht="14.4" hidden="false" customHeight="false" outlineLevel="0" collapsed="false">
      <c r="B86" s="1" t="n">
        <v>706</v>
      </c>
      <c r="C86" s="1" t="n">
        <v>6</v>
      </c>
      <c r="D86" s="0" t="s">
        <v>83</v>
      </c>
      <c r="E86" s="25" t="n">
        <v>175.676404415055</v>
      </c>
      <c r="F86" s="26" t="n">
        <v>92.4382816963888</v>
      </c>
      <c r="G86" s="25" t="n">
        <f aca="false">E86+F86</f>
        <v>268.114686111444</v>
      </c>
    </row>
    <row r="87" customFormat="false" ht="14.4" hidden="false" customHeight="false" outlineLevel="0" collapsed="false">
      <c r="B87" s="1" t="n">
        <v>710</v>
      </c>
      <c r="C87" s="1" t="n">
        <v>6</v>
      </c>
      <c r="D87" s="0" t="s">
        <v>84</v>
      </c>
      <c r="E87" s="25" t="n">
        <v>142.326344184512</v>
      </c>
      <c r="F87" s="26" t="n">
        <v>99.1872764257378</v>
      </c>
      <c r="G87" s="25" t="n">
        <f aca="false">E87+F87</f>
        <v>241.51362061025</v>
      </c>
    </row>
    <row r="88" customFormat="false" ht="14.4" hidden="false" customHeight="false" outlineLevel="0" collapsed="false">
      <c r="B88" s="1" t="n">
        <v>743</v>
      </c>
      <c r="C88" s="1" t="n">
        <v>6</v>
      </c>
      <c r="D88" s="0" t="s">
        <v>85</v>
      </c>
      <c r="E88" s="25" t="n">
        <v>390.862857418019</v>
      </c>
      <c r="F88" s="26" t="n">
        <v>200.716956471719</v>
      </c>
      <c r="G88" s="25" t="n">
        <f aca="false">E88+F88</f>
        <v>591.579813889737</v>
      </c>
    </row>
    <row r="89" customFormat="false" ht="14.4" hidden="false" customHeight="false" outlineLevel="0" collapsed="false">
      <c r="B89" s="1" t="n">
        <v>747</v>
      </c>
      <c r="C89" s="1" t="n">
        <v>6</v>
      </c>
      <c r="D89" s="0" t="s">
        <v>86</v>
      </c>
      <c r="E89" s="25" t="n">
        <v>169.298209987359</v>
      </c>
      <c r="F89" s="26" t="n">
        <v>97.834815458993</v>
      </c>
      <c r="G89" s="25" t="n">
        <f aca="false">E89+F89</f>
        <v>267.133025446352</v>
      </c>
    </row>
    <row r="90" customFormat="false" ht="14.4" hidden="false" customHeight="false" outlineLevel="0" collapsed="false">
      <c r="B90" s="1" t="n">
        <v>758</v>
      </c>
      <c r="C90" s="1" t="n">
        <v>6</v>
      </c>
      <c r="D90" s="0" t="s">
        <v>87</v>
      </c>
      <c r="E90" s="25" t="n">
        <v>914.61656912559</v>
      </c>
      <c r="F90" s="26" t="n">
        <v>495.382454612048</v>
      </c>
      <c r="G90" s="25" t="n">
        <f aca="false">E90+F90</f>
        <v>1409.99902373764</v>
      </c>
    </row>
    <row r="91" customFormat="false" ht="14.4" hidden="false" customHeight="false" outlineLevel="0" collapsed="false">
      <c r="B91" s="1" t="n">
        <v>765</v>
      </c>
      <c r="C91" s="1" t="n">
        <v>6</v>
      </c>
      <c r="D91" s="0" t="s">
        <v>88</v>
      </c>
      <c r="E91" s="25" t="n">
        <v>249.568515456983</v>
      </c>
      <c r="F91" s="26" t="n">
        <v>122.237362770136</v>
      </c>
      <c r="G91" s="25" t="n">
        <f aca="false">E91+F91</f>
        <v>371.805878227119</v>
      </c>
    </row>
    <row r="92" customFormat="false" ht="14.4" hidden="false" customHeight="false" outlineLevel="0" collapsed="false">
      <c r="B92" s="1" t="n">
        <v>770</v>
      </c>
      <c r="C92" s="1" t="n">
        <v>6</v>
      </c>
      <c r="D92" s="0" t="s">
        <v>89</v>
      </c>
      <c r="E92" s="25" t="n">
        <v>71.093741583686</v>
      </c>
      <c r="F92" s="26" t="n">
        <v>44.9103745949909</v>
      </c>
      <c r="G92" s="25" t="n">
        <f aca="false">E92+F92</f>
        <v>116.004116178677</v>
      </c>
    </row>
    <row r="93" customFormat="false" ht="14.4" hidden="false" customHeight="false" outlineLevel="0" collapsed="false">
      <c r="B93" s="1" t="n">
        <v>774</v>
      </c>
      <c r="C93" s="1" t="n">
        <v>6</v>
      </c>
      <c r="D93" s="0" t="s">
        <v>90</v>
      </c>
      <c r="E93" s="25" t="n">
        <v>833.922104802</v>
      </c>
      <c r="F93" s="26" t="n">
        <v>424.022791065017</v>
      </c>
      <c r="G93" s="25" t="n">
        <f aca="false">E93+F93</f>
        <v>1257.94489586702</v>
      </c>
    </row>
    <row r="94" customFormat="false" ht="14.4" hidden="false" customHeight="false" outlineLevel="0" collapsed="false">
      <c r="B94" s="1" t="n">
        <v>794</v>
      </c>
      <c r="C94" s="1" t="n">
        <v>6</v>
      </c>
      <c r="D94" s="0" t="s">
        <v>91</v>
      </c>
      <c r="E94" s="25" t="n">
        <v>130.192204201958</v>
      </c>
      <c r="F94" s="26" t="n">
        <v>64.1725858090289</v>
      </c>
      <c r="G94" s="25" t="n">
        <f aca="false">E94+F94</f>
        <v>194.364790010987</v>
      </c>
    </row>
    <row r="95" customFormat="false" ht="14.4" hidden="false" customHeight="false" outlineLevel="0" collapsed="false">
      <c r="B95" s="1" t="n">
        <v>806</v>
      </c>
      <c r="C95" s="1" t="n">
        <v>6</v>
      </c>
      <c r="D95" s="0" t="s">
        <v>92</v>
      </c>
      <c r="E95" s="25" t="n">
        <v>106.438447493167</v>
      </c>
      <c r="F95" s="26" t="n">
        <v>57.7027537720931</v>
      </c>
      <c r="G95" s="25" t="n">
        <f aca="false">E95+F95</f>
        <v>164.14120126526</v>
      </c>
    </row>
    <row r="96" customFormat="false" ht="14.4" hidden="false" customHeight="false" outlineLevel="0" collapsed="false">
      <c r="B96" s="1" t="n">
        <v>809</v>
      </c>
      <c r="C96" s="1" t="n">
        <v>6</v>
      </c>
      <c r="D96" s="0" t="s">
        <v>93</v>
      </c>
      <c r="E96" s="25" t="n">
        <v>1427.50038159686</v>
      </c>
      <c r="F96" s="26" t="n">
        <v>721.601614753396</v>
      </c>
      <c r="G96" s="25" t="n">
        <f aca="false">E96+F96</f>
        <v>2149.10199635026</v>
      </c>
    </row>
    <row r="97" customFormat="false" ht="14.4" hidden="false" customHeight="false" outlineLevel="0" collapsed="false">
      <c r="B97" s="1" t="n">
        <v>811</v>
      </c>
      <c r="C97" s="1" t="n">
        <v>6</v>
      </c>
      <c r="D97" s="0" t="s">
        <v>94</v>
      </c>
      <c r="E97" s="25" t="n">
        <v>1441.05782548293</v>
      </c>
      <c r="F97" s="26" t="n">
        <v>759.847529800544</v>
      </c>
      <c r="G97" s="25" t="n">
        <f aca="false">E97+F97</f>
        <v>2200.90535528348</v>
      </c>
    </row>
    <row r="98" customFormat="false" ht="14.4" hidden="false" customHeight="false" outlineLevel="0" collapsed="false">
      <c r="B98" s="1" t="n">
        <v>824</v>
      </c>
      <c r="C98" s="1" t="n">
        <v>6</v>
      </c>
      <c r="D98" s="0" t="s">
        <v>95</v>
      </c>
      <c r="E98" s="25" t="n">
        <v>156.020181212652</v>
      </c>
      <c r="F98" s="26" t="n">
        <v>93.3539702774501</v>
      </c>
      <c r="G98" s="25" t="n">
        <f aca="false">E98+F98</f>
        <v>249.374151490102</v>
      </c>
    </row>
    <row r="99" customFormat="false" ht="14.4" hidden="false" customHeight="false" outlineLevel="0" collapsed="false">
      <c r="B99" s="1" t="n">
        <v>826</v>
      </c>
      <c r="C99" s="1" t="n">
        <v>6</v>
      </c>
      <c r="D99" s="0" t="s">
        <v>96</v>
      </c>
      <c r="E99" s="25" t="n">
        <v>97.2014493641834</v>
      </c>
      <c r="F99" s="26" t="n">
        <v>52.9032087719031</v>
      </c>
      <c r="G99" s="25" t="n">
        <f aca="false">E99+F99</f>
        <v>150.104658136087</v>
      </c>
    </row>
    <row r="100" customFormat="false" ht="14.4" hidden="false" customHeight="false" outlineLevel="0" collapsed="false">
      <c r="B100" s="1" t="n">
        <v>840</v>
      </c>
      <c r="C100" s="1" t="n">
        <v>6</v>
      </c>
      <c r="D100" s="0" t="s">
        <v>97</v>
      </c>
      <c r="E100" s="25" t="n">
        <v>254.014736754085</v>
      </c>
      <c r="F100" s="26" t="n">
        <v>167.848629404034</v>
      </c>
      <c r="G100" s="25" t="n">
        <f aca="false">E100+F100</f>
        <v>421.863366158119</v>
      </c>
    </row>
    <row r="101" customFormat="false" ht="14.4" hidden="false" customHeight="false" outlineLevel="0" collapsed="false">
      <c r="B101" s="1" t="n">
        <v>843</v>
      </c>
      <c r="C101" s="1" t="n">
        <v>6</v>
      </c>
      <c r="D101" s="0" t="s">
        <v>98</v>
      </c>
      <c r="E101" s="25" t="n">
        <v>93.7042408172023</v>
      </c>
      <c r="F101" s="26" t="n">
        <v>47.5521099388935</v>
      </c>
      <c r="G101" s="25" t="n">
        <f aca="false">E101+F101</f>
        <v>141.256350756096</v>
      </c>
    </row>
    <row r="102" customFormat="false" ht="14.4" hidden="false" customHeight="false" outlineLevel="0" collapsed="false">
      <c r="B102" s="1" t="n">
        <v>846</v>
      </c>
      <c r="C102" s="1" t="n">
        <v>6</v>
      </c>
      <c r="D102" s="0" t="s">
        <v>99</v>
      </c>
      <c r="E102" s="25" t="n">
        <v>122.022160294566</v>
      </c>
      <c r="F102" s="26" t="n">
        <v>51.6021242255461</v>
      </c>
      <c r="G102" s="25" t="n">
        <f aca="false">E102+F102</f>
        <v>173.624284520112</v>
      </c>
    </row>
    <row r="103" customFormat="false" ht="14.4" hidden="false" customHeight="false" outlineLevel="0" collapsed="false">
      <c r="B103" s="1" t="n">
        <v>888</v>
      </c>
      <c r="C103" s="1" t="n">
        <v>6</v>
      </c>
      <c r="D103" s="0" t="s">
        <v>100</v>
      </c>
      <c r="E103" s="25" t="n">
        <v>140.496357426085</v>
      </c>
      <c r="F103" s="26" t="n">
        <v>71.7966543698753</v>
      </c>
      <c r="G103" s="25" t="n">
        <f aca="false">E103+F103</f>
        <v>212.29301179596</v>
      </c>
    </row>
    <row r="104" customFormat="false" ht="14.4" hidden="false" customHeight="false" outlineLevel="0" collapsed="false">
      <c r="B104" s="1" t="n">
        <v>889</v>
      </c>
      <c r="C104" s="1" t="n">
        <v>6</v>
      </c>
      <c r="D104" s="0" t="s">
        <v>101</v>
      </c>
      <c r="E104" s="25" t="n">
        <v>144.562439873413</v>
      </c>
      <c r="F104" s="26" t="n">
        <v>76.9318062250135</v>
      </c>
      <c r="G104" s="25" t="n">
        <f aca="false">E104+F104</f>
        <v>221.494246098427</v>
      </c>
    </row>
    <row r="105" customFormat="false" ht="14.4" hidden="false" customHeight="false" outlineLevel="0" collapsed="false">
      <c r="B105" s="1" t="n">
        <v>891</v>
      </c>
      <c r="C105" s="1" t="n">
        <v>6</v>
      </c>
      <c r="D105" s="0" t="s">
        <v>102</v>
      </c>
      <c r="E105" s="25" t="n">
        <v>224.936252614958</v>
      </c>
      <c r="F105" s="26" t="n">
        <v>147.387766109911</v>
      </c>
      <c r="G105" s="25" t="n">
        <f aca="false">E105+F105</f>
        <v>372.324018724869</v>
      </c>
    </row>
    <row r="106" customFormat="false" ht="14.4" hidden="false" customHeight="false" outlineLevel="0" collapsed="false">
      <c r="B106" s="1" t="n">
        <v>897</v>
      </c>
      <c r="C106" s="1" t="n">
        <v>6</v>
      </c>
      <c r="D106" s="0" t="s">
        <v>103</v>
      </c>
      <c r="E106" s="25" t="n">
        <v>851.74532814269</v>
      </c>
      <c r="F106" s="26" t="n">
        <v>453.53783101641</v>
      </c>
      <c r="G106" s="25" t="n">
        <f aca="false">E106+F106</f>
        <v>1305.2831591591</v>
      </c>
    </row>
    <row r="107" customFormat="false" ht="14.4" hidden="false" customHeight="false" outlineLevel="0" collapsed="false">
      <c r="B107" s="1" t="n">
        <v>904</v>
      </c>
      <c r="C107" s="1" t="n">
        <v>6</v>
      </c>
      <c r="D107" s="0" t="s">
        <v>104</v>
      </c>
      <c r="E107" s="25" t="n">
        <v>40.5105136636606</v>
      </c>
      <c r="F107" s="26" t="n">
        <v>20.5578785187895</v>
      </c>
      <c r="G107" s="25" t="n">
        <f aca="false">E107+F107</f>
        <v>61.0683921824501</v>
      </c>
    </row>
    <row r="108" customFormat="false" ht="14.4" hidden="false" customHeight="false" outlineLevel="0" collapsed="false">
      <c r="B108" s="1" t="n">
        <v>906</v>
      </c>
      <c r="C108" s="1" t="n">
        <v>6</v>
      </c>
      <c r="D108" s="0" t="s">
        <v>105</v>
      </c>
      <c r="E108" s="25" t="n">
        <v>625.497916458887</v>
      </c>
      <c r="F108" s="26" t="n">
        <v>267.495235493001</v>
      </c>
      <c r="G108" s="25" t="n">
        <f aca="false">E108+F108</f>
        <v>892.993151951888</v>
      </c>
    </row>
    <row r="109" customFormat="false" ht="14.4" hidden="false" customHeight="false" outlineLevel="0" collapsed="false">
      <c r="B109" s="1" t="n">
        <v>917</v>
      </c>
      <c r="C109" s="1" t="n">
        <v>6</v>
      </c>
      <c r="D109" s="0" t="s">
        <v>106</v>
      </c>
      <c r="E109" s="25" t="n">
        <v>156.400004403985</v>
      </c>
      <c r="F109" s="26" t="n">
        <v>86.2118032198556</v>
      </c>
      <c r="G109" s="25" t="n">
        <f aca="false">E109+F109</f>
        <v>242.611807623841</v>
      </c>
    </row>
    <row r="110" customFormat="false" ht="14.4" hidden="false" customHeight="false" outlineLevel="0" collapsed="false">
      <c r="B110" s="1" t="n">
        <v>957</v>
      </c>
      <c r="C110" s="1" t="n">
        <v>6</v>
      </c>
      <c r="D110" s="0" t="s">
        <v>107</v>
      </c>
      <c r="E110" s="25" t="n">
        <v>104.516317166639</v>
      </c>
      <c r="F110" s="26" t="n">
        <v>58.5458775280999</v>
      </c>
      <c r="G110" s="25" t="n">
        <f aca="false">E110+F110</f>
        <v>163.062194694739</v>
      </c>
    </row>
    <row r="111" customFormat="false" ht="14.4" hidden="false" customHeight="false" outlineLevel="0" collapsed="false">
      <c r="B111" s="1" t="n">
        <v>959</v>
      </c>
      <c r="C111" s="1" t="n">
        <v>6</v>
      </c>
      <c r="D111" s="0" t="s">
        <v>108</v>
      </c>
      <c r="E111" s="25" t="n">
        <v>334.067697040031</v>
      </c>
      <c r="F111" s="26" t="n">
        <v>179.228593894795</v>
      </c>
      <c r="G111" s="25" t="n">
        <f aca="false">E111+F111</f>
        <v>513.296290934826</v>
      </c>
    </row>
    <row r="112" customFormat="false" ht="14.4" hidden="false" customHeight="false" outlineLevel="0" collapsed="false">
      <c r="B112" s="1" t="n">
        <v>969</v>
      </c>
      <c r="C112" s="1" t="n">
        <v>6</v>
      </c>
      <c r="D112" s="0" t="s">
        <v>109</v>
      </c>
      <c r="E112" s="25" t="n">
        <v>190.115884069639</v>
      </c>
      <c r="F112" s="26" t="n">
        <v>127.769181948104</v>
      </c>
      <c r="G112" s="25" t="n">
        <f aca="false">E112+F112</f>
        <v>317.885066017743</v>
      </c>
    </row>
    <row r="113" customFormat="false" ht="14.4" hidden="false" customHeight="false" outlineLevel="0" collapsed="false">
      <c r="B113" s="1" t="n">
        <v>970</v>
      </c>
      <c r="C113" s="1" t="n">
        <v>6</v>
      </c>
      <c r="D113" s="0" t="s">
        <v>110</v>
      </c>
      <c r="E113" s="25" t="n">
        <v>207.82377729504</v>
      </c>
      <c r="F113" s="26" t="n">
        <v>107.410459870704</v>
      </c>
      <c r="G113" s="25" t="n">
        <f aca="false">E113+F113</f>
        <v>315.234237165744</v>
      </c>
    </row>
    <row r="114" customFormat="false" ht="14.4" hidden="false" customHeight="false" outlineLevel="0" collapsed="false">
      <c r="B114" s="1" t="n">
        <v>978</v>
      </c>
      <c r="C114" s="1" t="n">
        <v>6</v>
      </c>
      <c r="D114" s="0" t="s">
        <v>111</v>
      </c>
      <c r="E114" s="25" t="n">
        <v>89.903770598567</v>
      </c>
      <c r="F114" s="26" t="n">
        <v>40.8514043847162</v>
      </c>
      <c r="G114" s="25" t="n">
        <f aca="false">E114+F114</f>
        <v>130.755174983283</v>
      </c>
    </row>
    <row r="115" customFormat="false" ht="14.4" hidden="false" customHeight="false" outlineLevel="0" collapsed="false">
      <c r="B115" s="1" t="n">
        <v>980</v>
      </c>
      <c r="C115" s="1" t="n">
        <v>6</v>
      </c>
      <c r="D115" s="0" t="s">
        <v>112</v>
      </c>
      <c r="E115" s="25" t="n">
        <v>107.175194290863</v>
      </c>
      <c r="F115" s="26" t="n">
        <v>0</v>
      </c>
      <c r="G115" s="25" t="n">
        <f aca="false">E115+F115</f>
        <v>107.175194290863</v>
      </c>
    </row>
    <row r="116" customFormat="false" ht="14.4" hidden="false" customHeight="false" outlineLevel="0" collapsed="false">
      <c r="B116" s="1" t="n">
        <v>986</v>
      </c>
      <c r="C116" s="1" t="n">
        <v>6</v>
      </c>
      <c r="D116" s="0" t="s">
        <v>113</v>
      </c>
      <c r="E116" s="25" t="n">
        <v>122.743095474067</v>
      </c>
      <c r="F116" s="26" t="n">
        <v>63.4378651350421</v>
      </c>
      <c r="G116" s="25" t="n">
        <f aca="false">E116+F116</f>
        <v>186.180960609109</v>
      </c>
    </row>
    <row r="117" customFormat="false" ht="14.4" hidden="false" customHeight="false" outlineLevel="0" collapsed="false">
      <c r="B117" s="1" t="n">
        <v>988</v>
      </c>
      <c r="C117" s="1" t="n">
        <v>6</v>
      </c>
      <c r="D117" s="0" t="s">
        <v>114</v>
      </c>
      <c r="E117" s="25" t="n">
        <v>231.591824722272</v>
      </c>
      <c r="F117" s="26" t="n">
        <v>193.117207248187</v>
      </c>
      <c r="G117" s="25" t="n">
        <f aca="false">E117+F117</f>
        <v>424.70903197046</v>
      </c>
    </row>
    <row r="118" customFormat="false" ht="14.4" hidden="false" customHeight="false" outlineLevel="0" collapsed="false">
      <c r="B118" s="1" t="n">
        <v>989</v>
      </c>
      <c r="C118" s="1" t="n">
        <v>6</v>
      </c>
      <c r="D118" s="0" t="s">
        <v>115</v>
      </c>
      <c r="E118" s="25" t="n">
        <v>659.535279897019</v>
      </c>
      <c r="F118" s="26" t="n">
        <v>383.370907183627</v>
      </c>
      <c r="G118" s="25" t="n">
        <f aca="false">E118+F118</f>
        <v>1042.90618708065</v>
      </c>
    </row>
    <row r="119" customFormat="false" ht="14.4" hidden="false" customHeight="false" outlineLevel="0" collapsed="false">
      <c r="B119" s="20" t="n">
        <v>39</v>
      </c>
      <c r="C119" s="20" t="n">
        <v>7</v>
      </c>
      <c r="D119" s="21" t="s">
        <v>116</v>
      </c>
      <c r="E119" s="22" t="n">
        <v>305.339909427142</v>
      </c>
      <c r="F119" s="23" t="n">
        <v>190.011059936431</v>
      </c>
      <c r="G119" s="22" t="n">
        <f aca="false">E119+F119</f>
        <v>495.350969363573</v>
      </c>
    </row>
    <row r="120" customFormat="false" ht="14.4" hidden="false" customHeight="false" outlineLevel="0" collapsed="false">
      <c r="B120" s="1" t="n">
        <v>59</v>
      </c>
      <c r="C120" s="1" t="n">
        <v>7</v>
      </c>
      <c r="D120" s="0" t="s">
        <v>117</v>
      </c>
      <c r="E120" s="25" t="n">
        <v>494.338046962659</v>
      </c>
      <c r="F120" s="26" t="n">
        <v>256.865879339107</v>
      </c>
      <c r="G120" s="25" t="n">
        <f aca="false">E120+F120</f>
        <v>751.203926301766</v>
      </c>
    </row>
    <row r="121" customFormat="false" ht="14.4" hidden="false" customHeight="false" outlineLevel="0" collapsed="false">
      <c r="B121" s="1" t="n">
        <v>100</v>
      </c>
      <c r="C121" s="1" t="n">
        <v>7</v>
      </c>
      <c r="D121" s="0" t="s">
        <v>118</v>
      </c>
      <c r="E121" s="25" t="n">
        <v>87.240158597752</v>
      </c>
      <c r="F121" s="26" t="n">
        <v>45.2275453535074</v>
      </c>
      <c r="G121" s="25" t="n">
        <f aca="false">E121+F121</f>
        <v>132.467703951259</v>
      </c>
    </row>
    <row r="122" customFormat="false" ht="14.4" hidden="false" customHeight="false" outlineLevel="0" collapsed="false">
      <c r="B122" s="1" t="n">
        <v>128</v>
      </c>
      <c r="C122" s="1" t="n">
        <v>7</v>
      </c>
      <c r="D122" s="0" t="s">
        <v>119</v>
      </c>
      <c r="E122" s="25" t="n">
        <v>275.920284603626</v>
      </c>
      <c r="F122" s="26" t="n">
        <v>136.803131324218</v>
      </c>
      <c r="G122" s="25" t="n">
        <f aca="false">E122+F122</f>
        <v>412.723415927843</v>
      </c>
    </row>
    <row r="123" customFormat="false" ht="14.4" hidden="false" customHeight="false" outlineLevel="0" collapsed="false">
      <c r="B123" s="1" t="n">
        <v>152</v>
      </c>
      <c r="C123" s="1" t="n">
        <v>7</v>
      </c>
      <c r="D123" s="0" t="s">
        <v>120</v>
      </c>
      <c r="E123" s="25" t="n">
        <v>387.453114954989</v>
      </c>
      <c r="F123" s="26" t="n">
        <v>293.277504728645</v>
      </c>
      <c r="G123" s="25" t="n">
        <f aca="false">E123+F123</f>
        <v>680.730619683634</v>
      </c>
    </row>
    <row r="124" customFormat="false" ht="14.4" hidden="false" customHeight="false" outlineLevel="0" collapsed="false">
      <c r="B124" s="1" t="n">
        <v>162</v>
      </c>
      <c r="C124" s="1" t="n">
        <v>7</v>
      </c>
      <c r="D124" s="0" t="s">
        <v>121</v>
      </c>
      <c r="E124" s="25" t="n">
        <v>1040.30323694005</v>
      </c>
      <c r="F124" s="26" t="n">
        <v>562.295902548874</v>
      </c>
      <c r="G124" s="25" t="n">
        <f aca="false">E124+F124</f>
        <v>1602.59913948892</v>
      </c>
    </row>
    <row r="125" customFormat="false" ht="14.4" hidden="false" customHeight="false" outlineLevel="0" collapsed="false">
      <c r="B125" s="1" t="n">
        <v>166</v>
      </c>
      <c r="C125" s="1" t="n">
        <v>7</v>
      </c>
      <c r="D125" s="0" t="s">
        <v>122</v>
      </c>
      <c r="E125" s="25" t="n">
        <v>980.965993060438</v>
      </c>
      <c r="F125" s="26" t="n">
        <v>581.573782988631</v>
      </c>
      <c r="G125" s="25" t="n">
        <f aca="false">E125+F125</f>
        <v>1562.53977604907</v>
      </c>
    </row>
    <row r="126" customFormat="false" ht="14.4" hidden="false" customHeight="false" outlineLevel="0" collapsed="false">
      <c r="B126" s="1" t="n">
        <v>192</v>
      </c>
      <c r="C126" s="1" t="n">
        <v>7</v>
      </c>
      <c r="D126" s="0" t="s">
        <v>123</v>
      </c>
      <c r="E126" s="25" t="n">
        <v>281.50178582635</v>
      </c>
      <c r="F126" s="26" t="n">
        <v>169.906846277149</v>
      </c>
      <c r="G126" s="25" t="n">
        <f aca="false">E126+F126</f>
        <v>451.408632103499</v>
      </c>
    </row>
    <row r="127" customFormat="false" ht="14.4" hidden="false" customHeight="false" outlineLevel="0" collapsed="false">
      <c r="B127" s="1" t="n">
        <v>205</v>
      </c>
      <c r="C127" s="1" t="n">
        <v>7</v>
      </c>
      <c r="D127" s="0" t="s">
        <v>124</v>
      </c>
      <c r="E127" s="25" t="n">
        <v>1165.44906706283</v>
      </c>
      <c r="F127" s="26" t="n">
        <v>572.163801320211</v>
      </c>
      <c r="G127" s="25" t="n">
        <f aca="false">E127+F127</f>
        <v>1737.61286838304</v>
      </c>
    </row>
    <row r="128" customFormat="false" ht="14.4" hidden="false" customHeight="false" outlineLevel="0" collapsed="false">
      <c r="B128" s="1" t="n">
        <v>212</v>
      </c>
      <c r="C128" s="1" t="n">
        <v>7</v>
      </c>
      <c r="D128" s="0" t="s">
        <v>125</v>
      </c>
      <c r="E128" s="25" t="n">
        <v>703.099272430447</v>
      </c>
      <c r="F128" s="26" t="n">
        <v>367.007226040566</v>
      </c>
      <c r="G128" s="25" t="n">
        <f aca="false">E128+F128</f>
        <v>1070.10649847101</v>
      </c>
    </row>
    <row r="129" customFormat="false" ht="14.4" hidden="false" customHeight="false" outlineLevel="0" collapsed="false">
      <c r="B129" s="1" t="n">
        <v>216</v>
      </c>
      <c r="C129" s="1" t="n">
        <v>7</v>
      </c>
      <c r="D129" s="0" t="s">
        <v>126</v>
      </c>
      <c r="E129" s="25" t="n">
        <v>915.656434113831</v>
      </c>
      <c r="F129" s="26" t="n">
        <v>469.127516483845</v>
      </c>
      <c r="G129" s="25" t="n">
        <f aca="false">E129+F129</f>
        <v>1384.78395059768</v>
      </c>
    </row>
    <row r="130" customFormat="false" ht="14.4" hidden="false" customHeight="false" outlineLevel="0" collapsed="false">
      <c r="B130" s="1" t="n">
        <v>218</v>
      </c>
      <c r="C130" s="1" t="n">
        <v>7</v>
      </c>
      <c r="D130" s="0" t="s">
        <v>127</v>
      </c>
      <c r="E130" s="25" t="n">
        <v>542.63086118517</v>
      </c>
      <c r="F130" s="26" t="n">
        <v>294.405805480245</v>
      </c>
      <c r="G130" s="25" t="n">
        <f aca="false">E130+F130</f>
        <v>837.036666665415</v>
      </c>
    </row>
    <row r="131" customFormat="false" ht="14.4" hidden="false" customHeight="false" outlineLevel="0" collapsed="false">
      <c r="B131" s="1" t="n">
        <v>229</v>
      </c>
      <c r="C131" s="1" t="n">
        <v>7</v>
      </c>
      <c r="D131" s="0" t="s">
        <v>128</v>
      </c>
      <c r="E131" s="25" t="n">
        <v>991.737607737181</v>
      </c>
      <c r="F131" s="26" t="n">
        <v>639.199457567665</v>
      </c>
      <c r="G131" s="25" t="n">
        <f aca="false">E131+F131</f>
        <v>1630.93706530485</v>
      </c>
    </row>
    <row r="132" customFormat="false" ht="14.4" hidden="false" customHeight="false" outlineLevel="0" collapsed="false">
      <c r="B132" s="1" t="n">
        <v>236</v>
      </c>
      <c r="C132" s="1" t="n">
        <v>7</v>
      </c>
      <c r="D132" s="0" t="s">
        <v>129</v>
      </c>
      <c r="E132" s="25" t="n">
        <v>1350.14440701765</v>
      </c>
      <c r="F132" s="26" t="n">
        <v>742.218398493407</v>
      </c>
      <c r="G132" s="25" t="n">
        <f aca="false">E132+F132</f>
        <v>2092.36280551105</v>
      </c>
    </row>
    <row r="133" customFormat="false" ht="14.4" hidden="false" customHeight="false" outlineLevel="0" collapsed="false">
      <c r="B133" s="1" t="n">
        <v>238</v>
      </c>
      <c r="C133" s="1" t="n">
        <v>7</v>
      </c>
      <c r="D133" s="0" t="s">
        <v>130</v>
      </c>
      <c r="E133" s="25" t="n">
        <v>161.239937863757</v>
      </c>
      <c r="F133" s="26" t="n">
        <v>52.1953558687824</v>
      </c>
      <c r="G133" s="25" t="n">
        <f aca="false">E133+F133</f>
        <v>213.435293732539</v>
      </c>
    </row>
    <row r="134" customFormat="false" ht="14.4" hidden="false" customHeight="false" outlineLevel="0" collapsed="false">
      <c r="B134" s="1" t="n">
        <v>239</v>
      </c>
      <c r="C134" s="1" t="n">
        <v>7</v>
      </c>
      <c r="D134" s="0" t="s">
        <v>131</v>
      </c>
      <c r="E134" s="25" t="n">
        <v>3923.54578853478</v>
      </c>
      <c r="F134" s="26" t="n">
        <v>2356.76791692181</v>
      </c>
      <c r="G134" s="25" t="n">
        <f aca="false">E134+F134</f>
        <v>6280.31370545659</v>
      </c>
    </row>
    <row r="135" customFormat="false" ht="14.4" hidden="false" customHeight="false" outlineLevel="0" collapsed="false">
      <c r="B135" s="1" t="n">
        <v>249</v>
      </c>
      <c r="C135" s="1" t="n">
        <v>7</v>
      </c>
      <c r="D135" s="0" t="s">
        <v>132</v>
      </c>
      <c r="E135" s="25" t="n">
        <v>1739.88145426323</v>
      </c>
      <c r="F135" s="26" t="n">
        <v>989.646729394312</v>
      </c>
      <c r="G135" s="25" t="n">
        <f aca="false">E135+F135</f>
        <v>2729.52818365754</v>
      </c>
    </row>
    <row r="136" customFormat="false" ht="14.4" hidden="false" customHeight="false" outlineLevel="0" collapsed="false">
      <c r="B136" s="1" t="n">
        <v>271</v>
      </c>
      <c r="C136" s="1" t="n">
        <v>7</v>
      </c>
      <c r="D136" s="0" t="s">
        <v>133</v>
      </c>
      <c r="E136" s="25" t="n">
        <v>2578.28697066574</v>
      </c>
      <c r="F136" s="26" t="n">
        <v>1056.55758521015</v>
      </c>
      <c r="G136" s="25" t="n">
        <f aca="false">E136+F136</f>
        <v>3634.84455587589</v>
      </c>
    </row>
    <row r="137" customFormat="false" ht="14.4" hidden="false" customHeight="false" outlineLevel="0" collapsed="false">
      <c r="B137" s="1" t="n">
        <v>275</v>
      </c>
      <c r="C137" s="1" t="n">
        <v>7</v>
      </c>
      <c r="D137" s="0" t="s">
        <v>134</v>
      </c>
      <c r="E137" s="25" t="n">
        <v>750.656516400355</v>
      </c>
      <c r="F137" s="26" t="n">
        <v>486.076332532689</v>
      </c>
      <c r="G137" s="25" t="n">
        <f aca="false">E137+F137</f>
        <v>1236.73284893304</v>
      </c>
    </row>
    <row r="138" customFormat="false" ht="14.4" hidden="false" customHeight="false" outlineLevel="0" collapsed="false">
      <c r="B138" s="1" t="n">
        <v>282</v>
      </c>
      <c r="C138" s="1" t="n">
        <v>7</v>
      </c>
      <c r="D138" s="0" t="s">
        <v>135</v>
      </c>
      <c r="E138" s="25" t="n">
        <v>158.468772423752</v>
      </c>
      <c r="F138" s="26" t="n">
        <v>85.2153365764668</v>
      </c>
      <c r="G138" s="25" t="n">
        <f aca="false">E138+F138</f>
        <v>243.684109000219</v>
      </c>
    </row>
    <row r="139" customFormat="false" ht="14.4" hidden="false" customHeight="false" outlineLevel="0" collapsed="false">
      <c r="B139" s="1" t="n">
        <v>287</v>
      </c>
      <c r="C139" s="1" t="n">
        <v>7</v>
      </c>
      <c r="D139" s="0" t="s">
        <v>136</v>
      </c>
      <c r="E139" s="25" t="n">
        <v>292.936627580617</v>
      </c>
      <c r="F139" s="26" t="n">
        <v>177.235660608017</v>
      </c>
      <c r="G139" s="25" t="n">
        <f aca="false">E139+F139</f>
        <v>470.172288188634</v>
      </c>
    </row>
    <row r="140" customFormat="false" ht="14.4" hidden="false" customHeight="false" outlineLevel="0" collapsed="false">
      <c r="B140" s="1" t="n">
        <v>290</v>
      </c>
      <c r="C140" s="1" t="n">
        <v>7</v>
      </c>
      <c r="D140" s="0" t="s">
        <v>137</v>
      </c>
      <c r="E140" s="25" t="n">
        <v>386.010010658451</v>
      </c>
      <c r="F140" s="26" t="n">
        <v>174.136459597997</v>
      </c>
      <c r="G140" s="25" t="n">
        <f aca="false">E140+F140</f>
        <v>560.146470256448</v>
      </c>
    </row>
    <row r="141" customFormat="false" ht="14.4" hidden="false" customHeight="false" outlineLevel="0" collapsed="false">
      <c r="B141" s="1" t="n">
        <v>294</v>
      </c>
      <c r="C141" s="1" t="n">
        <v>7</v>
      </c>
      <c r="D141" s="0" t="s">
        <v>138</v>
      </c>
      <c r="E141" s="25" t="n">
        <v>1813.09616229408</v>
      </c>
      <c r="F141" s="26" t="n">
        <v>847.597436449475</v>
      </c>
      <c r="G141" s="25" t="n">
        <f aca="false">E141+F141</f>
        <v>2660.69359874355</v>
      </c>
    </row>
    <row r="142" customFormat="false" ht="14.4" hidden="false" customHeight="false" outlineLevel="0" collapsed="false">
      <c r="B142" s="1" t="n">
        <v>296</v>
      </c>
      <c r="C142" s="1" t="n">
        <v>7</v>
      </c>
      <c r="D142" s="0" t="s">
        <v>139</v>
      </c>
      <c r="E142" s="25" t="n">
        <v>1883.84408570923</v>
      </c>
      <c r="F142" s="26" t="n">
        <v>1078.01264340119</v>
      </c>
      <c r="G142" s="25" t="n">
        <f aca="false">E142+F142</f>
        <v>2961.85672911041</v>
      </c>
    </row>
    <row r="143" customFormat="false" ht="14.4" hidden="false" customHeight="false" outlineLevel="0" collapsed="false">
      <c r="B143" s="1" t="n">
        <v>301</v>
      </c>
      <c r="C143" s="1" t="n">
        <v>7</v>
      </c>
      <c r="D143" s="0" t="s">
        <v>140</v>
      </c>
      <c r="E143" s="25" t="n">
        <v>650.885062110767</v>
      </c>
      <c r="F143" s="26" t="n">
        <v>396.545944580267</v>
      </c>
      <c r="G143" s="25" t="n">
        <f aca="false">E143+F143</f>
        <v>1047.43100669103</v>
      </c>
    </row>
    <row r="144" customFormat="false" ht="14.4" hidden="false" customHeight="false" outlineLevel="0" collapsed="false">
      <c r="B144" s="1" t="n">
        <v>321</v>
      </c>
      <c r="C144" s="1" t="n">
        <v>7</v>
      </c>
      <c r="D144" s="0" t="s">
        <v>141</v>
      </c>
      <c r="E144" s="25" t="n">
        <v>1272.29083995296</v>
      </c>
      <c r="F144" s="26" t="n">
        <v>683.536201614046</v>
      </c>
      <c r="G144" s="25" t="n">
        <f aca="false">E144+F144</f>
        <v>1955.82704156701</v>
      </c>
    </row>
    <row r="145" customFormat="false" ht="14.4" hidden="false" customHeight="false" outlineLevel="0" collapsed="false">
      <c r="B145" s="1" t="n">
        <v>325</v>
      </c>
      <c r="C145" s="1" t="n">
        <v>7</v>
      </c>
      <c r="D145" s="0" t="s">
        <v>142</v>
      </c>
      <c r="E145" s="25" t="n">
        <v>495.908160736747</v>
      </c>
      <c r="F145" s="26" t="n">
        <v>244.579808377436</v>
      </c>
      <c r="G145" s="25" t="n">
        <f aca="false">E145+F145</f>
        <v>740.487969114183</v>
      </c>
    </row>
    <row r="146" customFormat="false" ht="14.4" hidden="false" customHeight="false" outlineLevel="0" collapsed="false">
      <c r="B146" s="1" t="n">
        <v>346</v>
      </c>
      <c r="C146" s="1" t="n">
        <v>7</v>
      </c>
      <c r="D146" s="0" t="s">
        <v>143</v>
      </c>
      <c r="E146" s="25" t="n">
        <v>274.655842983821</v>
      </c>
      <c r="F146" s="26" t="n">
        <v>179.207580239857</v>
      </c>
      <c r="G146" s="25" t="n">
        <f aca="false">E146+F146</f>
        <v>453.863423223678</v>
      </c>
    </row>
    <row r="147" customFormat="false" ht="14.4" hidden="false" customHeight="false" outlineLevel="0" collapsed="false">
      <c r="B147" s="1" t="n">
        <v>358</v>
      </c>
      <c r="C147" s="1" t="n">
        <v>7</v>
      </c>
      <c r="D147" s="0" t="s">
        <v>144</v>
      </c>
      <c r="E147" s="25" t="n">
        <v>553.209895517622</v>
      </c>
      <c r="F147" s="26" t="n">
        <v>313.783045703536</v>
      </c>
      <c r="G147" s="25" t="n">
        <f aca="false">E147+F147</f>
        <v>866.992941221157</v>
      </c>
    </row>
    <row r="148" customFormat="false" ht="14.4" hidden="false" customHeight="false" outlineLevel="0" collapsed="false">
      <c r="B148" s="1" t="n">
        <v>361</v>
      </c>
      <c r="C148" s="1" t="n">
        <v>7</v>
      </c>
      <c r="D148" s="0" t="s">
        <v>145</v>
      </c>
      <c r="E148" s="25" t="n">
        <v>2593.00130273243</v>
      </c>
      <c r="F148" s="26" t="n">
        <v>1372.43512291809</v>
      </c>
      <c r="G148" s="25" t="n">
        <f aca="false">E148+F148</f>
        <v>3965.43642565052</v>
      </c>
    </row>
    <row r="149" customFormat="false" ht="14.4" hidden="false" customHeight="false" outlineLevel="0" collapsed="false">
      <c r="B149" s="1" t="n">
        <v>376</v>
      </c>
      <c r="C149" s="1" t="n">
        <v>7</v>
      </c>
      <c r="D149" s="0" t="s">
        <v>146</v>
      </c>
      <c r="E149" s="25" t="n">
        <v>806.317802967586</v>
      </c>
      <c r="F149" s="26" t="n">
        <v>425.058561835001</v>
      </c>
      <c r="G149" s="25" t="n">
        <f aca="false">E149+F149</f>
        <v>1231.37636480259</v>
      </c>
    </row>
    <row r="150" customFormat="false" ht="14.4" hidden="false" customHeight="false" outlineLevel="0" collapsed="false">
      <c r="B150" s="1" t="n">
        <v>382</v>
      </c>
      <c r="C150" s="1" t="n">
        <v>7</v>
      </c>
      <c r="D150" s="0" t="s">
        <v>147</v>
      </c>
      <c r="E150" s="25" t="n">
        <v>219.930282816031</v>
      </c>
      <c r="F150" s="26" t="n">
        <v>121.36920611542</v>
      </c>
      <c r="G150" s="25" t="n">
        <f aca="false">E150+F150</f>
        <v>341.29948893145</v>
      </c>
    </row>
    <row r="151" customFormat="false" ht="14.4" hidden="false" customHeight="false" outlineLevel="0" collapsed="false">
      <c r="B151" s="1" t="n">
        <v>389</v>
      </c>
      <c r="C151" s="1" t="n">
        <v>7</v>
      </c>
      <c r="D151" s="0" t="s">
        <v>148</v>
      </c>
      <c r="E151" s="25" t="n">
        <v>473.735049315433</v>
      </c>
      <c r="F151" s="26" t="n">
        <v>247.488604995005</v>
      </c>
      <c r="G151" s="25" t="n">
        <f aca="false">E151+F151</f>
        <v>721.223654310437</v>
      </c>
    </row>
    <row r="152" customFormat="false" ht="14.4" hidden="false" customHeight="false" outlineLevel="0" collapsed="false">
      <c r="B152" s="1" t="n">
        <v>420</v>
      </c>
      <c r="C152" s="1" t="n">
        <v>7</v>
      </c>
      <c r="D152" s="0" t="s">
        <v>149</v>
      </c>
      <c r="E152" s="25" t="n">
        <v>520.072904733713</v>
      </c>
      <c r="F152" s="26" t="n">
        <v>257.45311124164</v>
      </c>
      <c r="G152" s="25" t="n">
        <f aca="false">E152+F152</f>
        <v>777.526015975353</v>
      </c>
    </row>
    <row r="153" customFormat="false" ht="14.4" hidden="false" customHeight="false" outlineLevel="0" collapsed="false">
      <c r="B153" s="1" t="n">
        <v>434</v>
      </c>
      <c r="C153" s="1" t="n">
        <v>7</v>
      </c>
      <c r="D153" s="0" t="s">
        <v>150</v>
      </c>
      <c r="E153" s="25" t="n">
        <v>375.845091502347</v>
      </c>
      <c r="F153" s="26" t="n">
        <v>195.382910299784</v>
      </c>
      <c r="G153" s="25" t="n">
        <f aca="false">E153+F153</f>
        <v>571.228001802132</v>
      </c>
    </row>
    <row r="154" customFormat="false" ht="14.4" hidden="false" customHeight="false" outlineLevel="0" collapsed="false">
      <c r="B154" s="1" t="n">
        <v>437</v>
      </c>
      <c r="C154" s="1" t="n">
        <v>7</v>
      </c>
      <c r="D154" s="0" t="s">
        <v>151</v>
      </c>
      <c r="E154" s="25" t="n">
        <v>669.943284747727</v>
      </c>
      <c r="F154" s="26" t="n">
        <v>354.678224895419</v>
      </c>
      <c r="G154" s="25" t="n">
        <f aca="false">E154+F154</f>
        <v>1024.62150964315</v>
      </c>
    </row>
    <row r="155" customFormat="false" ht="14.4" hidden="false" customHeight="false" outlineLevel="0" collapsed="false">
      <c r="B155" s="1" t="n">
        <v>502</v>
      </c>
      <c r="C155" s="1" t="n">
        <v>7</v>
      </c>
      <c r="D155" s="0" t="s">
        <v>152</v>
      </c>
      <c r="E155" s="25" t="n">
        <v>922.03305024933</v>
      </c>
      <c r="F155" s="26" t="n">
        <v>428.641703095114</v>
      </c>
      <c r="G155" s="25" t="n">
        <f aca="false">E155+F155</f>
        <v>1350.67475334444</v>
      </c>
    </row>
    <row r="156" customFormat="false" ht="14.4" hidden="false" customHeight="false" outlineLevel="0" collapsed="false">
      <c r="B156" s="1" t="n">
        <v>503</v>
      </c>
      <c r="C156" s="1" t="n">
        <v>7</v>
      </c>
      <c r="D156" s="0" t="s">
        <v>153</v>
      </c>
      <c r="E156" s="25" t="n">
        <v>427.186190578486</v>
      </c>
      <c r="F156" s="26" t="n">
        <v>260.70890257151</v>
      </c>
      <c r="G156" s="25" t="n">
        <f aca="false">E156+F156</f>
        <v>687.895093149996</v>
      </c>
    </row>
    <row r="157" customFormat="false" ht="14.4" hidden="false" customHeight="false" outlineLevel="0" collapsed="false">
      <c r="B157" s="1" t="n">
        <v>510</v>
      </c>
      <c r="C157" s="1" t="n">
        <v>7</v>
      </c>
      <c r="D157" s="0" t="s">
        <v>154</v>
      </c>
      <c r="E157" s="25" t="n">
        <v>643.026027854906</v>
      </c>
      <c r="F157" s="26" t="n">
        <v>376.892381347663</v>
      </c>
      <c r="G157" s="25" t="n">
        <f aca="false">E157+F157</f>
        <v>1019.91840920257</v>
      </c>
    </row>
    <row r="158" customFormat="false" ht="14.4" hidden="false" customHeight="false" outlineLevel="0" collapsed="false">
      <c r="B158" s="1" t="n">
        <v>531</v>
      </c>
      <c r="C158" s="1" t="n">
        <v>7</v>
      </c>
      <c r="D158" s="0" t="s">
        <v>155</v>
      </c>
      <c r="E158" s="25" t="n">
        <v>1761.66963456573</v>
      </c>
      <c r="F158" s="26" t="n">
        <v>913.371647214147</v>
      </c>
      <c r="G158" s="25" t="n">
        <f aca="false">E158+F158</f>
        <v>2675.04128177988</v>
      </c>
    </row>
    <row r="159" customFormat="false" ht="14.4" hidden="false" customHeight="false" outlineLevel="0" collapsed="false">
      <c r="B159" s="1" t="n">
        <v>551</v>
      </c>
      <c r="C159" s="1" t="n">
        <v>7</v>
      </c>
      <c r="D159" s="0" t="s">
        <v>156</v>
      </c>
      <c r="E159" s="25" t="n">
        <v>246.038937571847</v>
      </c>
      <c r="F159" s="26" t="n">
        <v>171.519363965913</v>
      </c>
      <c r="G159" s="25" t="n">
        <f aca="false">E159+F159</f>
        <v>417.55830153776</v>
      </c>
    </row>
    <row r="160" customFormat="false" ht="14.4" hidden="false" customHeight="false" outlineLevel="0" collapsed="false">
      <c r="B160" s="1" t="n">
        <v>555</v>
      </c>
      <c r="C160" s="1" t="n">
        <v>7</v>
      </c>
      <c r="D160" s="0" t="s">
        <v>157</v>
      </c>
      <c r="E160" s="25" t="n">
        <v>1412.68369010712</v>
      </c>
      <c r="F160" s="26" t="n">
        <v>716.635504136314</v>
      </c>
      <c r="G160" s="25" t="n">
        <f aca="false">E160+F160</f>
        <v>2129.31919424344</v>
      </c>
    </row>
    <row r="161" customFormat="false" ht="14.4" hidden="false" customHeight="false" outlineLevel="0" collapsed="false">
      <c r="B161" s="1" t="n">
        <v>556</v>
      </c>
      <c r="C161" s="1" t="n">
        <v>7</v>
      </c>
      <c r="D161" s="0" t="s">
        <v>158</v>
      </c>
      <c r="E161" s="25" t="n">
        <v>414.106797050863</v>
      </c>
      <c r="F161" s="26" t="n">
        <v>258.782563494039</v>
      </c>
      <c r="G161" s="25" t="n">
        <f aca="false">E161+F161</f>
        <v>672.889360544902</v>
      </c>
    </row>
    <row r="162" customFormat="false" ht="14.4" hidden="false" customHeight="false" outlineLevel="0" collapsed="false">
      <c r="B162" s="1" t="n">
        <v>558</v>
      </c>
      <c r="C162" s="1" t="n">
        <v>7</v>
      </c>
      <c r="D162" s="0" t="s">
        <v>159</v>
      </c>
      <c r="E162" s="25" t="n">
        <v>585.232784187573</v>
      </c>
      <c r="F162" s="26" t="n">
        <v>332.652900088065</v>
      </c>
      <c r="G162" s="25" t="n">
        <f aca="false">E162+F162</f>
        <v>917.885684275638</v>
      </c>
    </row>
    <row r="163" customFormat="false" ht="14.4" hidden="false" customHeight="false" outlineLevel="0" collapsed="false">
      <c r="B163" s="1" t="n">
        <v>600</v>
      </c>
      <c r="C163" s="1" t="n">
        <v>7</v>
      </c>
      <c r="D163" s="0" t="s">
        <v>160</v>
      </c>
      <c r="E163" s="25" t="n">
        <v>720.713472491773</v>
      </c>
      <c r="F163" s="26" t="n">
        <v>421.36502243346</v>
      </c>
      <c r="G163" s="25" t="n">
        <f aca="false">E163+F163</f>
        <v>1142.07849492523</v>
      </c>
    </row>
    <row r="164" customFormat="false" ht="14.4" hidden="false" customHeight="false" outlineLevel="0" collapsed="false">
      <c r="B164" s="1" t="n">
        <v>604</v>
      </c>
      <c r="C164" s="1" t="n">
        <v>7</v>
      </c>
      <c r="D164" s="0" t="s">
        <v>161</v>
      </c>
      <c r="E164" s="25" t="n">
        <v>599.143966399391</v>
      </c>
      <c r="F164" s="26" t="n">
        <v>324.184091336216</v>
      </c>
      <c r="G164" s="25" t="n">
        <f aca="false">E164+F164</f>
        <v>923.328057735607</v>
      </c>
    </row>
    <row r="165" customFormat="false" ht="14.4" hidden="false" customHeight="false" outlineLevel="0" collapsed="false">
      <c r="B165" s="1" t="n">
        <v>612</v>
      </c>
      <c r="C165" s="1" t="n">
        <v>7</v>
      </c>
      <c r="D165" s="0" t="s">
        <v>162</v>
      </c>
      <c r="E165" s="25" t="n">
        <v>775.464227942276</v>
      </c>
      <c r="F165" s="26" t="n">
        <v>441.634694961349</v>
      </c>
      <c r="G165" s="25" t="n">
        <f aca="false">E165+F165</f>
        <v>1217.09892290362</v>
      </c>
    </row>
    <row r="166" customFormat="false" ht="14.4" hidden="false" customHeight="false" outlineLevel="0" collapsed="false">
      <c r="B166" s="1" t="n">
        <v>635</v>
      </c>
      <c r="C166" s="1" t="n">
        <v>7</v>
      </c>
      <c r="D166" s="0" t="s">
        <v>163</v>
      </c>
      <c r="E166" s="25" t="n">
        <v>98.0788937372124</v>
      </c>
      <c r="F166" s="26" t="n">
        <v>55.8310239850003</v>
      </c>
      <c r="G166" s="25" t="n">
        <f aca="false">E166+F166</f>
        <v>153.909917722213</v>
      </c>
    </row>
    <row r="167" customFormat="false" ht="14.4" hidden="false" customHeight="false" outlineLevel="0" collapsed="false">
      <c r="B167" s="1" t="n">
        <v>642</v>
      </c>
      <c r="C167" s="1" t="n">
        <v>7</v>
      </c>
      <c r="D167" s="0" t="s">
        <v>164</v>
      </c>
      <c r="E167" s="25" t="n">
        <v>0</v>
      </c>
      <c r="F167" s="26" t="n">
        <v>83.5813101085322</v>
      </c>
      <c r="G167" s="25" t="n">
        <f aca="false">E167+F167</f>
        <v>83.5813101085322</v>
      </c>
    </row>
    <row r="168" customFormat="false" ht="14.4" hidden="false" customHeight="false" outlineLevel="0" collapsed="false">
      <c r="B168" s="1" t="n">
        <v>643</v>
      </c>
      <c r="C168" s="1" t="n">
        <v>7</v>
      </c>
      <c r="D168" s="0" t="s">
        <v>165</v>
      </c>
      <c r="E168" s="25" t="n">
        <v>0</v>
      </c>
      <c r="F168" s="26" t="n">
        <v>36.8790517902201</v>
      </c>
      <c r="G168" s="25" t="n">
        <f aca="false">E168+F168</f>
        <v>36.8790517902201</v>
      </c>
    </row>
    <row r="169" customFormat="false" ht="14.4" hidden="false" customHeight="false" outlineLevel="0" collapsed="false">
      <c r="B169" s="1" t="n">
        <v>711</v>
      </c>
      <c r="C169" s="1" t="n">
        <v>7</v>
      </c>
      <c r="D169" s="0" t="s">
        <v>166</v>
      </c>
      <c r="E169" s="25" t="n">
        <v>585.362118059086</v>
      </c>
      <c r="F169" s="26" t="n">
        <v>340.509953725381</v>
      </c>
      <c r="G169" s="25" t="n">
        <f aca="false">E169+F169</f>
        <v>925.872071784466</v>
      </c>
    </row>
    <row r="170" customFormat="false" ht="14.4" hidden="false" customHeight="false" outlineLevel="0" collapsed="false">
      <c r="B170" s="1" t="n">
        <v>712</v>
      </c>
      <c r="C170" s="1" t="n">
        <v>7</v>
      </c>
      <c r="D170" s="0" t="s">
        <v>167</v>
      </c>
      <c r="E170" s="25" t="n">
        <v>819.704590422798</v>
      </c>
      <c r="F170" s="26" t="n">
        <v>429.526344474285</v>
      </c>
      <c r="G170" s="25" t="n">
        <f aca="false">E170+F170</f>
        <v>1249.23093489708</v>
      </c>
    </row>
    <row r="171" customFormat="false" ht="14.4" hidden="false" customHeight="false" outlineLevel="0" collapsed="false">
      <c r="B171" s="1" t="n">
        <v>718</v>
      </c>
      <c r="C171" s="1" t="n">
        <v>7</v>
      </c>
      <c r="D171" s="0" t="s">
        <v>168</v>
      </c>
      <c r="E171" s="25" t="n">
        <v>65.2366992395358</v>
      </c>
      <c r="F171" s="26" t="n">
        <v>35.4617877988932</v>
      </c>
      <c r="G171" s="25" t="n">
        <f aca="false">E171+F171</f>
        <v>100.698487038429</v>
      </c>
    </row>
    <row r="172" customFormat="false" ht="14.4" hidden="false" customHeight="false" outlineLevel="0" collapsed="false">
      <c r="B172" s="1" t="n">
        <v>736</v>
      </c>
      <c r="C172" s="1" t="n">
        <v>7</v>
      </c>
      <c r="D172" s="0" t="s">
        <v>169</v>
      </c>
      <c r="E172" s="25" t="n">
        <v>158.291515861885</v>
      </c>
      <c r="F172" s="26" t="n">
        <v>164.18926813703</v>
      </c>
      <c r="G172" s="25" t="n">
        <f aca="false">E172+F172</f>
        <v>322.480783998916</v>
      </c>
    </row>
    <row r="173" customFormat="false" ht="14.4" hidden="false" customHeight="false" outlineLevel="0" collapsed="false">
      <c r="B173" s="1" t="n">
        <v>757</v>
      </c>
      <c r="C173" s="1" t="n">
        <v>7</v>
      </c>
      <c r="D173" s="0" t="s">
        <v>170</v>
      </c>
      <c r="E173" s="25" t="n">
        <v>746.670037272213</v>
      </c>
      <c r="F173" s="26" t="n">
        <v>369.376672181404</v>
      </c>
      <c r="G173" s="25" t="n">
        <f aca="false">E173+F173</f>
        <v>1116.04670945362</v>
      </c>
    </row>
    <row r="174" customFormat="false" ht="14.4" hidden="false" customHeight="false" outlineLevel="0" collapsed="false">
      <c r="B174" s="1" t="n">
        <v>786</v>
      </c>
      <c r="C174" s="1" t="n">
        <v>7</v>
      </c>
      <c r="D174" s="0" t="s">
        <v>171</v>
      </c>
      <c r="E174" s="25" t="n">
        <v>3672.23974554591</v>
      </c>
      <c r="F174" s="26" t="n">
        <v>2145.73096956681</v>
      </c>
      <c r="G174" s="25" t="n">
        <f aca="false">E174+F174</f>
        <v>5817.97071511272</v>
      </c>
    </row>
    <row r="175" customFormat="false" ht="14.4" hidden="false" customHeight="false" outlineLevel="0" collapsed="false">
      <c r="B175" s="1" t="n">
        <v>854</v>
      </c>
      <c r="C175" s="1" t="n">
        <v>7</v>
      </c>
      <c r="D175" s="0" t="s">
        <v>172</v>
      </c>
      <c r="E175" s="25" t="n">
        <v>1300.4912770984</v>
      </c>
      <c r="F175" s="26" t="n">
        <v>729.163050098798</v>
      </c>
      <c r="G175" s="25" t="n">
        <f aca="false">E175+F175</f>
        <v>2029.6543271972</v>
      </c>
    </row>
    <row r="176" customFormat="false" ht="14.4" hidden="false" customHeight="false" outlineLevel="0" collapsed="false">
      <c r="B176" s="1" t="n">
        <v>855</v>
      </c>
      <c r="C176" s="1" t="n">
        <v>7</v>
      </c>
      <c r="D176" s="0" t="s">
        <v>173</v>
      </c>
      <c r="E176" s="25" t="n">
        <v>367.281450217172</v>
      </c>
      <c r="F176" s="26" t="n">
        <v>193.661756529361</v>
      </c>
      <c r="G176" s="25" t="n">
        <f aca="false">E176+F176</f>
        <v>560.943206746533</v>
      </c>
    </row>
    <row r="177" customFormat="false" ht="14.4" hidden="false" customHeight="false" outlineLevel="0" collapsed="false">
      <c r="B177" s="1" t="n">
        <v>862</v>
      </c>
      <c r="C177" s="1" t="n">
        <v>7</v>
      </c>
      <c r="D177" s="0" t="s">
        <v>174</v>
      </c>
      <c r="E177" s="25" t="n">
        <v>7.83937734394874</v>
      </c>
      <c r="F177" s="26" t="n">
        <v>4.71065563793173</v>
      </c>
      <c r="G177" s="25" t="n">
        <f aca="false">E177+F177</f>
        <v>12.5500329818805</v>
      </c>
    </row>
    <row r="178" customFormat="false" ht="14.4" hidden="false" customHeight="false" outlineLevel="0" collapsed="false">
      <c r="B178" s="1" t="n">
        <v>958</v>
      </c>
      <c r="C178" s="1" t="n">
        <v>7</v>
      </c>
      <c r="D178" s="0" t="s">
        <v>175</v>
      </c>
      <c r="E178" s="25" t="n">
        <v>474.465425551896</v>
      </c>
      <c r="F178" s="26" t="n">
        <v>144.305093511779</v>
      </c>
      <c r="G178" s="25" t="n">
        <f aca="false">E178+F178</f>
        <v>618.770519063674</v>
      </c>
    </row>
    <row r="179" customFormat="false" ht="14.4" hidden="false" customHeight="false" outlineLevel="0" collapsed="false">
      <c r="B179" s="1" t="n">
        <v>967</v>
      </c>
      <c r="C179" s="1" t="n">
        <v>7</v>
      </c>
      <c r="D179" s="0" t="s">
        <v>176</v>
      </c>
      <c r="E179" s="25" t="n">
        <v>228.555707066675</v>
      </c>
      <c r="F179" s="26" t="n">
        <v>120.736641220634</v>
      </c>
      <c r="G179" s="25" t="n">
        <f aca="false">E179+F179</f>
        <v>349.292348287308</v>
      </c>
    </row>
    <row r="180" customFormat="false" ht="14.4" hidden="false" customHeight="false" outlineLevel="0" collapsed="false">
      <c r="B180" s="1" t="n">
        <v>971</v>
      </c>
      <c r="C180" s="1" t="n">
        <v>7</v>
      </c>
      <c r="D180" s="0" t="s">
        <v>177</v>
      </c>
      <c r="E180" s="25" t="n">
        <v>1145.87761249953</v>
      </c>
      <c r="F180" s="26" t="n">
        <v>702.645434002638</v>
      </c>
      <c r="G180" s="25" t="n">
        <f aca="false">E180+F180</f>
        <v>1848.52304650217</v>
      </c>
    </row>
    <row r="181" customFormat="false" ht="14.4" hidden="false" customHeight="false" outlineLevel="0" collapsed="false">
      <c r="B181" s="1" t="n">
        <v>975</v>
      </c>
      <c r="C181" s="1" t="n">
        <v>7</v>
      </c>
      <c r="D181" s="0" t="s">
        <v>178</v>
      </c>
      <c r="E181" s="25" t="n">
        <v>160.010620419397</v>
      </c>
      <c r="F181" s="26" t="n">
        <v>111.81807035323</v>
      </c>
      <c r="G181" s="25" t="n">
        <f aca="false">E181+F181</f>
        <v>271.828690772628</v>
      </c>
    </row>
    <row r="182" customFormat="false" ht="14.4" hidden="false" customHeight="false" outlineLevel="0" collapsed="false">
      <c r="B182" s="1" t="n">
        <v>976</v>
      </c>
      <c r="C182" s="1" t="n">
        <v>7</v>
      </c>
      <c r="D182" s="0" t="s">
        <v>179</v>
      </c>
      <c r="E182" s="25" t="n">
        <v>74.4416723850251</v>
      </c>
      <c r="F182" s="26" t="n">
        <v>57.2265025100856</v>
      </c>
      <c r="G182" s="25" t="n">
        <f aca="false">E182+F182</f>
        <v>131.668174895111</v>
      </c>
    </row>
    <row r="183" customFormat="false" ht="14.4" hidden="false" customHeight="false" outlineLevel="0" collapsed="false">
      <c r="B183" s="1" t="n">
        <v>977</v>
      </c>
      <c r="C183" s="1" t="n">
        <v>7</v>
      </c>
      <c r="D183" s="0" t="s">
        <v>180</v>
      </c>
      <c r="E183" s="25" t="n">
        <v>91.5223235950007</v>
      </c>
      <c r="F183" s="26" t="n">
        <v>88.6277473511413</v>
      </c>
      <c r="G183" s="25" t="n">
        <f aca="false">E183+F183</f>
        <v>180.150070946142</v>
      </c>
    </row>
    <row r="184" customFormat="false" ht="14.4" hidden="false" customHeight="false" outlineLevel="0" collapsed="false">
      <c r="B184" s="1" t="n">
        <v>979</v>
      </c>
      <c r="C184" s="1" t="n">
        <v>7</v>
      </c>
      <c r="D184" s="0" t="s">
        <v>181</v>
      </c>
      <c r="E184" s="25" t="n">
        <v>333.438962821074</v>
      </c>
      <c r="F184" s="26" t="n">
        <v>154.654646224252</v>
      </c>
      <c r="G184" s="25" t="n">
        <f aca="false">E184+F184</f>
        <v>488.093609045325</v>
      </c>
    </row>
    <row r="185" customFormat="false" ht="14.4" hidden="false" customHeight="false" outlineLevel="0" collapsed="false">
      <c r="B185" s="1" t="n">
        <v>981</v>
      </c>
      <c r="C185" s="1" t="n">
        <v>7</v>
      </c>
      <c r="D185" s="0" t="s">
        <v>182</v>
      </c>
      <c r="E185" s="25" t="n">
        <v>0</v>
      </c>
      <c r="F185" s="26" t="n">
        <v>130.761028374479</v>
      </c>
      <c r="G185" s="25" t="n">
        <f aca="false">E185+F185</f>
        <v>130.761028374479</v>
      </c>
    </row>
    <row r="186" customFormat="false" ht="14.4" hidden="false" customHeight="false" outlineLevel="0" collapsed="false">
      <c r="B186" s="1" t="n">
        <v>983</v>
      </c>
      <c r="C186" s="1" t="n">
        <v>7</v>
      </c>
      <c r="D186" s="0" t="s">
        <v>183</v>
      </c>
      <c r="E186" s="25" t="n">
        <v>87.74041983185</v>
      </c>
      <c r="F186" s="26" t="n">
        <v>46.8213648212463</v>
      </c>
      <c r="G186" s="25" t="n">
        <f aca="false">E186+F186</f>
        <v>134.561784653096</v>
      </c>
    </row>
    <row r="187" customFormat="false" ht="14.4" hidden="false" customHeight="false" outlineLevel="0" collapsed="false">
      <c r="B187" s="1" t="n">
        <v>984</v>
      </c>
      <c r="C187" s="1" t="n">
        <v>7</v>
      </c>
      <c r="D187" s="0" t="s">
        <v>184</v>
      </c>
      <c r="E187" s="25" t="n">
        <v>0</v>
      </c>
      <c r="F187" s="26" t="n">
        <v>10.2088791804589</v>
      </c>
      <c r="G187" s="25" t="n">
        <f aca="false">E187+F187</f>
        <v>10.2088791804589</v>
      </c>
    </row>
    <row r="188" customFormat="false" ht="14.4" hidden="false" customHeight="false" outlineLevel="0" collapsed="false">
      <c r="B188" s="20" t="n">
        <v>188</v>
      </c>
      <c r="C188" s="20" t="n">
        <v>8</v>
      </c>
      <c r="D188" s="21" t="s">
        <v>185</v>
      </c>
      <c r="E188" s="22" t="n">
        <v>290.815890703227</v>
      </c>
      <c r="F188" s="23" t="n">
        <v>187.334010584751</v>
      </c>
      <c r="G188" s="22" t="n">
        <f aca="false">E188+F188</f>
        <v>478.149901287977</v>
      </c>
    </row>
    <row r="189" customFormat="false" ht="14.4" hidden="false" customHeight="false" outlineLevel="0" collapsed="false">
      <c r="B189" s="1" t="n">
        <v>232</v>
      </c>
      <c r="C189" s="1" t="n">
        <v>8</v>
      </c>
      <c r="D189" s="0" t="s">
        <v>186</v>
      </c>
      <c r="E189" s="25" t="n">
        <v>292.33710611542</v>
      </c>
      <c r="F189" s="26" t="n">
        <v>175.901475550452</v>
      </c>
      <c r="G189" s="25" t="n">
        <f aca="false">E189+F189</f>
        <v>468.238581665873</v>
      </c>
    </row>
    <row r="190" customFormat="false" ht="14.4" hidden="false" customHeight="false" outlineLevel="0" collapsed="false">
      <c r="B190" s="1" t="n">
        <v>245</v>
      </c>
      <c r="C190" s="1" t="n">
        <v>8</v>
      </c>
      <c r="D190" s="0" t="s">
        <v>187</v>
      </c>
      <c r="E190" s="25" t="n">
        <v>1780.04181662886</v>
      </c>
      <c r="F190" s="26" t="n">
        <v>920.042994813817</v>
      </c>
      <c r="G190" s="25" t="n">
        <f aca="false">E190+F190</f>
        <v>2700.08481144268</v>
      </c>
    </row>
    <row r="191" customFormat="false" ht="14.4" hidden="false" customHeight="false" outlineLevel="0" collapsed="false">
      <c r="B191" s="1" t="n">
        <v>372</v>
      </c>
      <c r="C191" s="1" t="n">
        <v>8</v>
      </c>
      <c r="D191" s="0" t="s">
        <v>188</v>
      </c>
      <c r="E191" s="25" t="n">
        <v>239.074737599407</v>
      </c>
      <c r="F191" s="26" t="n">
        <v>125.606493861876</v>
      </c>
      <c r="G191" s="25" t="n">
        <f aca="false">E191+F191</f>
        <v>364.681231461283</v>
      </c>
    </row>
    <row r="192" customFormat="false" ht="14.4" hidden="false" customHeight="false" outlineLevel="0" collapsed="false">
      <c r="B192" s="1" t="n">
        <v>375</v>
      </c>
      <c r="C192" s="1" t="n">
        <v>8</v>
      </c>
      <c r="D192" s="0" t="s">
        <v>189</v>
      </c>
      <c r="E192" s="25" t="n">
        <v>704.342335365034</v>
      </c>
      <c r="F192" s="26" t="n">
        <v>337.210926400009</v>
      </c>
      <c r="G192" s="25" t="n">
        <f aca="false">E192+F192</f>
        <v>1041.55326176504</v>
      </c>
    </row>
    <row r="193" customFormat="false" ht="14.4" hidden="false" customHeight="false" outlineLevel="0" collapsed="false">
      <c r="B193" s="1" t="n">
        <v>404</v>
      </c>
      <c r="C193" s="1" t="n">
        <v>8</v>
      </c>
      <c r="D193" s="0" t="s">
        <v>190</v>
      </c>
      <c r="E193" s="25" t="n">
        <v>666.566915990615</v>
      </c>
      <c r="F193" s="26" t="n">
        <v>415.051999153535</v>
      </c>
      <c r="G193" s="25" t="n">
        <f aca="false">E193+F193</f>
        <v>1081.61891514415</v>
      </c>
    </row>
    <row r="194" customFormat="false" ht="14.4" hidden="false" customHeight="false" outlineLevel="0" collapsed="false">
      <c r="B194" s="1" t="n">
        <v>413</v>
      </c>
      <c r="C194" s="1" t="n">
        <v>8</v>
      </c>
      <c r="D194" s="0" t="s">
        <v>191</v>
      </c>
      <c r="E194" s="25" t="n">
        <v>171.723672043714</v>
      </c>
      <c r="F194" s="26" t="n">
        <v>134.96241961406</v>
      </c>
      <c r="G194" s="25" t="n">
        <f aca="false">E194+F194</f>
        <v>306.686091657774</v>
      </c>
    </row>
    <row r="195" customFormat="false" ht="14.4" hidden="false" customHeight="false" outlineLevel="0" collapsed="false">
      <c r="B195" s="1" t="n">
        <v>537</v>
      </c>
      <c r="C195" s="1" t="n">
        <v>8</v>
      </c>
      <c r="D195" s="0" t="s">
        <v>192</v>
      </c>
      <c r="E195" s="25" t="n">
        <v>22.3235944082704</v>
      </c>
      <c r="F195" s="26" t="n">
        <v>11.8135768188411</v>
      </c>
      <c r="G195" s="25" t="n">
        <f aca="false">E195+F195</f>
        <v>34.1371712271116</v>
      </c>
    </row>
    <row r="196" customFormat="false" ht="14.4" hidden="false" customHeight="false" outlineLevel="0" collapsed="false">
      <c r="B196" s="1" t="n">
        <v>545</v>
      </c>
      <c r="C196" s="1" t="n">
        <v>8</v>
      </c>
      <c r="D196" s="0" t="s">
        <v>193</v>
      </c>
      <c r="E196" s="25" t="n">
        <v>19.4913347121193</v>
      </c>
      <c r="F196" s="26" t="n">
        <v>11.7793549968708</v>
      </c>
      <c r="G196" s="25" t="n">
        <f aca="false">E196+F196</f>
        <v>31.2706897089901</v>
      </c>
    </row>
    <row r="197" customFormat="false" ht="14.4" hidden="false" customHeight="false" outlineLevel="0" collapsed="false">
      <c r="B197" s="1" t="n">
        <v>602</v>
      </c>
      <c r="C197" s="1" t="n">
        <v>8</v>
      </c>
      <c r="D197" s="0" t="s">
        <v>194</v>
      </c>
      <c r="E197" s="25" t="n">
        <v>45.4724634583939</v>
      </c>
      <c r="F197" s="26" t="n">
        <v>38.3412992743412</v>
      </c>
      <c r="G197" s="25" t="n">
        <f aca="false">E197+F197</f>
        <v>83.8137627327351</v>
      </c>
    </row>
    <row r="198" customFormat="false" ht="14.4" hidden="false" customHeight="false" outlineLevel="0" collapsed="false">
      <c r="B198" s="1" t="n">
        <v>605</v>
      </c>
      <c r="C198" s="1" t="n">
        <v>8</v>
      </c>
      <c r="D198" s="0" t="s">
        <v>195</v>
      </c>
      <c r="E198" s="25" t="n">
        <v>21.2131367144776</v>
      </c>
      <c r="F198" s="26" t="n">
        <v>12.168828455848</v>
      </c>
      <c r="G198" s="25" t="n">
        <f aca="false">E198+F198</f>
        <v>33.3819651703256</v>
      </c>
    </row>
    <row r="199" customFormat="false" ht="14.4" hidden="false" customHeight="false" outlineLevel="0" collapsed="false">
      <c r="B199" s="1" t="n">
        <v>607</v>
      </c>
      <c r="C199" s="1" t="n">
        <v>8</v>
      </c>
      <c r="D199" s="0" t="s">
        <v>196</v>
      </c>
      <c r="E199" s="25" t="n">
        <v>32.3505134338875</v>
      </c>
      <c r="F199" s="26" t="n">
        <v>18.2685260038392</v>
      </c>
      <c r="G199" s="25" t="n">
        <f aca="false">E199+F199</f>
        <v>50.6190394377267</v>
      </c>
    </row>
    <row r="200" customFormat="false" ht="14.4" hidden="false" customHeight="false" outlineLevel="0" collapsed="false">
      <c r="B200" s="1" t="n">
        <v>610</v>
      </c>
      <c r="C200" s="1" t="n">
        <v>8</v>
      </c>
      <c r="D200" s="0" t="s">
        <v>197</v>
      </c>
      <c r="E200" s="25" t="n">
        <v>91.192804880428</v>
      </c>
      <c r="F200" s="26" t="n">
        <v>57.3690982891211</v>
      </c>
      <c r="G200" s="25" t="n">
        <f aca="false">E200+F200</f>
        <v>148.561903169549</v>
      </c>
    </row>
    <row r="201" customFormat="false" ht="14.4" hidden="false" customHeight="false" outlineLevel="0" collapsed="false">
      <c r="B201" s="1" t="n">
        <v>611</v>
      </c>
      <c r="C201" s="1" t="n">
        <v>8</v>
      </c>
      <c r="D201" s="0" t="s">
        <v>198</v>
      </c>
      <c r="E201" s="25" t="n">
        <v>89.3706808867654</v>
      </c>
      <c r="F201" s="26" t="n">
        <v>54.3688347507889</v>
      </c>
      <c r="G201" s="25" t="n">
        <f aca="false">E201+F201</f>
        <v>143.739515637554</v>
      </c>
    </row>
    <row r="202" customFormat="false" ht="14.4" hidden="false" customHeight="false" outlineLevel="0" collapsed="false">
      <c r="B202" s="1" t="n">
        <v>616</v>
      </c>
      <c r="C202" s="1" t="n">
        <v>8</v>
      </c>
      <c r="D202" s="0" t="s">
        <v>199</v>
      </c>
      <c r="E202" s="25" t="n">
        <v>735.519661164342</v>
      </c>
      <c r="F202" s="26" t="n">
        <v>384.492203383581</v>
      </c>
      <c r="G202" s="25" t="n">
        <f aca="false">E202+F202</f>
        <v>1120.01186454792</v>
      </c>
    </row>
    <row r="203" customFormat="false" ht="14.4" hidden="false" customHeight="false" outlineLevel="0" collapsed="false">
      <c r="B203" s="1" t="n">
        <v>637</v>
      </c>
      <c r="C203" s="1" t="n">
        <v>8</v>
      </c>
      <c r="D203" s="0" t="s">
        <v>200</v>
      </c>
      <c r="E203" s="25" t="n">
        <v>20.5422477457415</v>
      </c>
      <c r="F203" s="26" t="n">
        <v>35.141675419935</v>
      </c>
      <c r="G203" s="25" t="n">
        <f aca="false">E203+F203</f>
        <v>55.6839231656765</v>
      </c>
    </row>
    <row r="204" customFormat="false" ht="14.4" hidden="false" customHeight="false" outlineLevel="0" collapsed="false">
      <c r="B204" s="1" t="n">
        <v>638</v>
      </c>
      <c r="C204" s="1" t="n">
        <v>8</v>
      </c>
      <c r="D204" s="0" t="s">
        <v>201</v>
      </c>
      <c r="E204" s="25" t="n">
        <v>58.4713640839551</v>
      </c>
      <c r="F204" s="26" t="n">
        <v>29.0952619768755</v>
      </c>
      <c r="G204" s="25" t="n">
        <f aca="false">E204+F204</f>
        <v>87.5666260608306</v>
      </c>
    </row>
    <row r="205" customFormat="false" ht="14.4" hidden="false" customHeight="false" outlineLevel="0" collapsed="false">
      <c r="B205" s="1" t="n">
        <v>639</v>
      </c>
      <c r="C205" s="1" t="n">
        <v>8</v>
      </c>
      <c r="D205" s="0" t="s">
        <v>202</v>
      </c>
      <c r="E205" s="25" t="n">
        <v>49.4815552092894</v>
      </c>
      <c r="F205" s="26" t="n">
        <v>28.5242526742038</v>
      </c>
      <c r="G205" s="25" t="n">
        <f aca="false">E205+F205</f>
        <v>78.0058078834932</v>
      </c>
    </row>
    <row r="206" customFormat="false" ht="14.4" hidden="false" customHeight="false" outlineLevel="0" collapsed="false">
      <c r="B206" s="1" t="n">
        <v>645</v>
      </c>
      <c r="C206" s="1" t="n">
        <v>8</v>
      </c>
      <c r="D206" s="0" t="s">
        <v>203</v>
      </c>
      <c r="E206" s="25" t="n">
        <v>0</v>
      </c>
      <c r="F206" s="26" t="n">
        <v>21.7604915927365</v>
      </c>
      <c r="G206" s="25" t="n">
        <f aca="false">E206+F206</f>
        <v>21.7604915927365</v>
      </c>
    </row>
    <row r="207" customFormat="false" ht="14.4" hidden="false" customHeight="false" outlineLevel="0" collapsed="false">
      <c r="B207" s="1" t="n">
        <v>709</v>
      </c>
      <c r="C207" s="1" t="n">
        <v>8</v>
      </c>
      <c r="D207" s="0" t="s">
        <v>204</v>
      </c>
      <c r="E207" s="25" t="n">
        <v>130.952826256165</v>
      </c>
      <c r="F207" s="26" t="n">
        <v>63.5391617280743</v>
      </c>
      <c r="G207" s="25" t="n">
        <f aca="false">E207+F207</f>
        <v>194.49198798424</v>
      </c>
    </row>
    <row r="208" customFormat="false" ht="14.4" hidden="false" customHeight="false" outlineLevel="0" collapsed="false">
      <c r="B208" s="1" t="n">
        <v>714</v>
      </c>
      <c r="C208" s="1" t="n">
        <v>8</v>
      </c>
      <c r="D208" s="0" t="s">
        <v>205</v>
      </c>
      <c r="E208" s="25" t="n">
        <v>140.958423989008</v>
      </c>
      <c r="F208" s="26" t="n">
        <v>91.8910237944122</v>
      </c>
      <c r="G208" s="25" t="n">
        <f aca="false">E208+F208</f>
        <v>232.84944778342</v>
      </c>
    </row>
    <row r="209" customFormat="false" ht="14.4" hidden="false" customHeight="false" outlineLevel="0" collapsed="false">
      <c r="B209" s="1" t="n">
        <v>749</v>
      </c>
      <c r="C209" s="1" t="n">
        <v>8</v>
      </c>
      <c r="D209" s="0" t="s">
        <v>206</v>
      </c>
      <c r="E209" s="25" t="n">
        <v>13.9176962541592</v>
      </c>
      <c r="F209" s="26" t="n">
        <v>6.83044266563842</v>
      </c>
      <c r="G209" s="25" t="n">
        <f aca="false">E209+F209</f>
        <v>20.7481389197976</v>
      </c>
    </row>
    <row r="210" customFormat="false" ht="14.4" hidden="false" customHeight="false" outlineLevel="0" collapsed="false">
      <c r="B210" s="1" t="n">
        <v>764</v>
      </c>
      <c r="C210" s="1" t="n">
        <v>8</v>
      </c>
      <c r="D210" s="0" t="s">
        <v>207</v>
      </c>
      <c r="E210" s="25" t="n">
        <v>37.2657170833592</v>
      </c>
      <c r="F210" s="26" t="n">
        <v>17.0128763870768</v>
      </c>
      <c r="G210" s="25" t="n">
        <f aca="false">E210+F210</f>
        <v>54.278593470436</v>
      </c>
    </row>
    <row r="211" customFormat="false" ht="14.4" hidden="false" customHeight="false" outlineLevel="0" collapsed="false">
      <c r="B211" s="1" t="n">
        <v>775</v>
      </c>
      <c r="C211" s="1" t="n">
        <v>8</v>
      </c>
      <c r="D211" s="0" t="s">
        <v>208</v>
      </c>
      <c r="E211" s="25" t="n">
        <v>178.832013138099</v>
      </c>
      <c r="F211" s="26" t="n">
        <v>150.017341785156</v>
      </c>
      <c r="G211" s="25" t="n">
        <f aca="false">E211+F211</f>
        <v>328.849354923255</v>
      </c>
    </row>
    <row r="212" customFormat="false" ht="14.4" hidden="false" customHeight="false" outlineLevel="0" collapsed="false">
      <c r="B212" s="1" t="n">
        <v>790</v>
      </c>
      <c r="C212" s="1" t="n">
        <v>8</v>
      </c>
      <c r="D212" s="0" t="s">
        <v>209</v>
      </c>
      <c r="E212" s="25" t="n">
        <v>22.6874625003006</v>
      </c>
      <c r="F212" s="26" t="n">
        <v>11.8135768188411</v>
      </c>
      <c r="G212" s="25" t="n">
        <f aca="false">E212+F212</f>
        <v>34.5010393191418</v>
      </c>
    </row>
    <row r="213" customFormat="false" ht="14.4" hidden="false" customHeight="false" outlineLevel="0" collapsed="false">
      <c r="B213" s="1" t="n">
        <v>795</v>
      </c>
      <c r="C213" s="1" t="n">
        <v>8</v>
      </c>
      <c r="D213" s="0" t="s">
        <v>210</v>
      </c>
      <c r="E213" s="25" t="n">
        <v>591.286166081066</v>
      </c>
      <c r="F213" s="26" t="n">
        <v>370.173356196873</v>
      </c>
      <c r="G213" s="25" t="n">
        <f aca="false">E213+F213</f>
        <v>961.45952227794</v>
      </c>
    </row>
    <row r="214" customFormat="false" ht="14.4" hidden="false" customHeight="false" outlineLevel="0" collapsed="false">
      <c r="B214" s="1" t="n">
        <v>796</v>
      </c>
      <c r="C214" s="1" t="n">
        <v>8</v>
      </c>
      <c r="D214" s="0" t="s">
        <v>211</v>
      </c>
      <c r="E214" s="25" t="n">
        <v>55.7370732889231</v>
      </c>
      <c r="F214" s="26" t="n">
        <v>32.9064807585624</v>
      </c>
      <c r="G214" s="25" t="n">
        <f aca="false">E214+F214</f>
        <v>88.6435540474855</v>
      </c>
    </row>
    <row r="215" customFormat="false" ht="14.4" hidden="false" customHeight="false" outlineLevel="0" collapsed="false">
      <c r="B215" s="1" t="n">
        <v>797</v>
      </c>
      <c r="C215" s="1" t="n">
        <v>8</v>
      </c>
      <c r="D215" s="0" t="s">
        <v>212</v>
      </c>
      <c r="E215" s="25" t="n">
        <v>108.2117592136</v>
      </c>
      <c r="F215" s="26" t="n">
        <v>56.5405370105485</v>
      </c>
      <c r="G215" s="25" t="n">
        <f aca="false">E215+F215</f>
        <v>164.752296224149</v>
      </c>
    </row>
    <row r="216" customFormat="false" ht="14.4" hidden="false" customHeight="false" outlineLevel="0" collapsed="false">
      <c r="B216" s="1" t="n">
        <v>801</v>
      </c>
      <c r="C216" s="1" t="n">
        <v>8</v>
      </c>
      <c r="D216" s="0" t="s">
        <v>213</v>
      </c>
      <c r="E216" s="25" t="n">
        <v>294.362341966763</v>
      </c>
      <c r="F216" s="26" t="n">
        <v>140.875732013371</v>
      </c>
      <c r="G216" s="25" t="n">
        <f aca="false">E216+F216</f>
        <v>435.238073980134</v>
      </c>
    </row>
    <row r="217" customFormat="false" ht="14.4" hidden="false" customHeight="false" outlineLevel="0" collapsed="false">
      <c r="B217" s="1" t="n">
        <v>810</v>
      </c>
      <c r="C217" s="1" t="n">
        <v>8</v>
      </c>
      <c r="D217" s="0" t="s">
        <v>214</v>
      </c>
      <c r="E217" s="25" t="n">
        <v>384.343362794332</v>
      </c>
      <c r="F217" s="26" t="n">
        <v>204.743903794116</v>
      </c>
      <c r="G217" s="25" t="n">
        <f aca="false">E217+F217</f>
        <v>589.087266588448</v>
      </c>
    </row>
    <row r="218" customFormat="false" ht="14.4" hidden="false" customHeight="false" outlineLevel="0" collapsed="false">
      <c r="B218" s="1" t="n">
        <v>812</v>
      </c>
      <c r="C218" s="1" t="n">
        <v>8</v>
      </c>
      <c r="D218" s="0" t="s">
        <v>215</v>
      </c>
      <c r="E218" s="25" t="n">
        <v>215.84858962406</v>
      </c>
      <c r="F218" s="26" t="n">
        <v>118.400106278796</v>
      </c>
      <c r="G218" s="25" t="n">
        <f aca="false">E218+F218</f>
        <v>334.248695902857</v>
      </c>
    </row>
    <row r="219" customFormat="false" ht="14.4" hidden="false" customHeight="false" outlineLevel="0" collapsed="false">
      <c r="B219" s="1" t="n">
        <v>818</v>
      </c>
      <c r="C219" s="1" t="n">
        <v>8</v>
      </c>
      <c r="D219" s="0" t="s">
        <v>216</v>
      </c>
      <c r="E219" s="25" t="n">
        <v>47.9283435098236</v>
      </c>
      <c r="F219" s="26" t="n">
        <v>23.1090352530515</v>
      </c>
      <c r="G219" s="25" t="n">
        <f aca="false">E219+F219</f>
        <v>71.0373787628751</v>
      </c>
    </row>
    <row r="220" customFormat="false" ht="14.4" hidden="false" customHeight="false" outlineLevel="0" collapsed="false">
      <c r="B220" s="1" t="n">
        <v>833</v>
      </c>
      <c r="C220" s="1" t="n">
        <v>8</v>
      </c>
      <c r="D220" s="0" t="s">
        <v>217</v>
      </c>
      <c r="E220" s="25" t="n">
        <v>152.504492298851</v>
      </c>
      <c r="F220" s="26" t="n">
        <v>54.390838654192</v>
      </c>
      <c r="G220" s="25" t="n">
        <f aca="false">E220+F220</f>
        <v>206.895330953043</v>
      </c>
    </row>
    <row r="221" customFormat="false" ht="14.4" hidden="false" customHeight="false" outlineLevel="0" collapsed="false">
      <c r="B221" s="1" t="n">
        <v>834</v>
      </c>
      <c r="C221" s="1" t="n">
        <v>8</v>
      </c>
      <c r="D221" s="0" t="s">
        <v>218</v>
      </c>
      <c r="E221" s="25" t="n">
        <v>169.996503847885</v>
      </c>
      <c r="F221" s="26" t="n">
        <v>74.7968305333429</v>
      </c>
      <c r="G221" s="25" t="n">
        <f aca="false">E221+F221</f>
        <v>244.793334381228</v>
      </c>
    </row>
    <row r="222" customFormat="false" ht="14.4" hidden="false" customHeight="false" outlineLevel="0" collapsed="false">
      <c r="B222" s="1" t="n">
        <v>837</v>
      </c>
      <c r="C222" s="1" t="n">
        <v>8</v>
      </c>
      <c r="D222" s="0" t="s">
        <v>219</v>
      </c>
      <c r="E222" s="25" t="n">
        <v>384.19213370561</v>
      </c>
      <c r="F222" s="26" t="n">
        <v>207.481387427148</v>
      </c>
      <c r="G222" s="25" t="n">
        <f aca="false">E222+F222</f>
        <v>591.673521132758</v>
      </c>
    </row>
    <row r="223" customFormat="false" ht="14.4" hidden="false" customHeight="false" outlineLevel="0" collapsed="false">
      <c r="B223" s="1" t="n">
        <v>845</v>
      </c>
      <c r="C223" s="1" t="n">
        <v>8</v>
      </c>
      <c r="D223" s="0" t="s">
        <v>220</v>
      </c>
      <c r="E223" s="25" t="n">
        <v>26.7935187845534</v>
      </c>
      <c r="F223" s="26" t="n">
        <v>13.0243303176739</v>
      </c>
      <c r="G223" s="25" t="n">
        <f aca="false">E223+F223</f>
        <v>39.8178491022273</v>
      </c>
    </row>
    <row r="224" customFormat="false" ht="14.4" hidden="false" customHeight="false" outlineLevel="0" collapsed="false">
      <c r="B224" s="1" t="n">
        <v>847</v>
      </c>
      <c r="C224" s="1" t="n">
        <v>8</v>
      </c>
      <c r="D224" s="0" t="s">
        <v>221</v>
      </c>
      <c r="E224" s="25" t="n">
        <v>329.636455170693</v>
      </c>
      <c r="F224" s="26" t="n">
        <v>191.878086043313</v>
      </c>
      <c r="G224" s="25" t="n">
        <f aca="false">E224+F224</f>
        <v>521.514541214005</v>
      </c>
    </row>
    <row r="225" customFormat="false" ht="14.4" hidden="false" customHeight="false" outlineLevel="0" collapsed="false">
      <c r="B225" s="1" t="n">
        <v>866</v>
      </c>
      <c r="C225" s="1" t="n">
        <v>8</v>
      </c>
      <c r="D225" s="0" t="s">
        <v>222</v>
      </c>
      <c r="E225" s="25" t="n">
        <v>181.259110879094</v>
      </c>
      <c r="F225" s="26" t="n">
        <v>80.0572779443247</v>
      </c>
      <c r="G225" s="25" t="n">
        <f aca="false">E225+F225</f>
        <v>261.316388823419</v>
      </c>
    </row>
    <row r="226" customFormat="false" ht="14.4" hidden="false" customHeight="false" outlineLevel="0" collapsed="false">
      <c r="B226" s="1" t="n">
        <v>871</v>
      </c>
      <c r="C226" s="1" t="n">
        <v>8</v>
      </c>
      <c r="D226" s="0" t="s">
        <v>223</v>
      </c>
      <c r="E226" s="25" t="n">
        <v>34.0686136236377</v>
      </c>
      <c r="F226" s="26" t="n">
        <v>18.5306069102221</v>
      </c>
      <c r="G226" s="25" t="n">
        <f aca="false">E226+F226</f>
        <v>52.5992205338598</v>
      </c>
    </row>
    <row r="227" customFormat="false" ht="14.4" hidden="false" customHeight="false" outlineLevel="0" collapsed="false">
      <c r="B227" s="1" t="n">
        <v>873</v>
      </c>
      <c r="C227" s="1" t="n">
        <v>8</v>
      </c>
      <c r="D227" s="0" t="s">
        <v>224</v>
      </c>
      <c r="E227" s="25" t="n">
        <v>195.338194684482</v>
      </c>
      <c r="F227" s="26" t="n">
        <v>108.644091021586</v>
      </c>
      <c r="G227" s="25" t="n">
        <f aca="false">E227+F227</f>
        <v>303.982285706068</v>
      </c>
    </row>
    <row r="228" customFormat="false" ht="14.4" hidden="false" customHeight="false" outlineLevel="0" collapsed="false">
      <c r="B228" s="1" t="n">
        <v>895</v>
      </c>
      <c r="C228" s="1" t="n">
        <v>8</v>
      </c>
      <c r="D228" s="0" t="s">
        <v>225</v>
      </c>
      <c r="E228" s="25" t="n">
        <v>12.6754368137817</v>
      </c>
      <c r="F228" s="26" t="n">
        <v>0</v>
      </c>
      <c r="G228" s="25" t="n">
        <f aca="false">E228+F228</f>
        <v>12.6754368137817</v>
      </c>
    </row>
    <row r="229" customFormat="false" ht="14.4" hidden="false" customHeight="false" outlineLevel="0" collapsed="false">
      <c r="B229" s="1" t="n">
        <v>905</v>
      </c>
      <c r="C229" s="1" t="n">
        <v>8</v>
      </c>
      <c r="D229" s="0" t="s">
        <v>226</v>
      </c>
      <c r="E229" s="25" t="n">
        <v>163.835080679431</v>
      </c>
      <c r="F229" s="26" t="n">
        <v>90.559008545985</v>
      </c>
      <c r="G229" s="25" t="n">
        <f aca="false">E229+F229</f>
        <v>254.394089225416</v>
      </c>
    </row>
    <row r="230" customFormat="false" ht="14.4" hidden="false" customHeight="false" outlineLevel="0" collapsed="false">
      <c r="B230" s="1" t="n">
        <v>907</v>
      </c>
      <c r="C230" s="1" t="n">
        <v>8</v>
      </c>
      <c r="D230" s="0" t="s">
        <v>227</v>
      </c>
      <c r="E230" s="25" t="n">
        <v>55.8234776126694</v>
      </c>
      <c r="F230" s="26" t="n">
        <v>29.4014089399743</v>
      </c>
      <c r="G230" s="25" t="n">
        <f aca="false">E230+F230</f>
        <v>85.2248865526437</v>
      </c>
    </row>
    <row r="231" customFormat="false" ht="14.4" hidden="false" customHeight="false" outlineLevel="0" collapsed="false">
      <c r="B231" s="1" t="n">
        <v>918</v>
      </c>
      <c r="C231" s="1" t="n">
        <v>8</v>
      </c>
      <c r="D231" s="0" t="s">
        <v>228</v>
      </c>
      <c r="E231" s="25" t="n">
        <v>168.144851442022</v>
      </c>
      <c r="F231" s="26" t="n">
        <v>133.996330298599</v>
      </c>
      <c r="G231" s="25" t="n">
        <f aca="false">E231+F231</f>
        <v>302.141181740621</v>
      </c>
    </row>
    <row r="232" customFormat="false" ht="14.4" hidden="false" customHeight="false" outlineLevel="0" collapsed="false">
      <c r="B232" s="1" t="n">
        <v>922</v>
      </c>
      <c r="C232" s="1" t="n">
        <v>8</v>
      </c>
      <c r="D232" s="0" t="s">
        <v>229</v>
      </c>
      <c r="E232" s="25" t="n">
        <v>362.018878803187</v>
      </c>
      <c r="F232" s="26" t="n">
        <v>186.354654852347</v>
      </c>
      <c r="G232" s="25" t="n">
        <f aca="false">E232+F232</f>
        <v>548.373533655534</v>
      </c>
    </row>
    <row r="233" customFormat="false" ht="14.4" hidden="false" customHeight="false" outlineLevel="0" collapsed="false">
      <c r="B233" s="1" t="n">
        <v>924</v>
      </c>
      <c r="C233" s="1" t="n">
        <v>8</v>
      </c>
      <c r="D233" s="0" t="s">
        <v>230</v>
      </c>
      <c r="E233" s="25" t="n">
        <v>170.550685282687</v>
      </c>
      <c r="F233" s="26" t="n">
        <v>87.4645257786537</v>
      </c>
      <c r="G233" s="25" t="n">
        <f aca="false">E233+F233</f>
        <v>258.01521106134</v>
      </c>
    </row>
    <row r="234" customFormat="false" ht="14.4" hidden="false" customHeight="false" outlineLevel="0" collapsed="false">
      <c r="B234" s="1" t="n">
        <v>929</v>
      </c>
      <c r="C234" s="1" t="n">
        <v>8</v>
      </c>
      <c r="D234" s="0" t="s">
        <v>231</v>
      </c>
      <c r="E234" s="25" t="n">
        <v>138.710677634069</v>
      </c>
      <c r="F234" s="26" t="n">
        <v>65.9361309512632</v>
      </c>
      <c r="G234" s="25" t="n">
        <f aca="false">E234+F234</f>
        <v>204.646808585332</v>
      </c>
    </row>
    <row r="235" customFormat="false" ht="14.4" hidden="false" customHeight="false" outlineLevel="0" collapsed="false">
      <c r="B235" s="1" t="n">
        <v>955</v>
      </c>
      <c r="C235" s="1" t="n">
        <v>8</v>
      </c>
      <c r="D235" s="0" t="s">
        <v>232</v>
      </c>
      <c r="E235" s="25" t="n">
        <v>65.0776073860488</v>
      </c>
      <c r="F235" s="26" t="n">
        <v>36.5134025443252</v>
      </c>
      <c r="G235" s="25" t="n">
        <f aca="false">E235+F235</f>
        <v>101.591009930374</v>
      </c>
    </row>
    <row r="236" customFormat="false" ht="14.4" hidden="false" customHeight="false" outlineLevel="0" collapsed="false">
      <c r="B236" s="1" t="n">
        <v>973</v>
      </c>
      <c r="C236" s="1" t="n">
        <v>8</v>
      </c>
      <c r="D236" s="0" t="s">
        <v>233</v>
      </c>
      <c r="E236" s="25" t="n">
        <v>30.1244040301617</v>
      </c>
      <c r="F236" s="26" t="n">
        <v>12.7302847733229</v>
      </c>
      <c r="G236" s="25" t="n">
        <f aca="false">E236+F236</f>
        <v>42.8546888034846</v>
      </c>
    </row>
    <row r="237" customFormat="false" ht="14.4" hidden="false" customHeight="false" outlineLevel="0" collapsed="false">
      <c r="B237" s="1" t="n">
        <v>974</v>
      </c>
      <c r="C237" s="1" t="n">
        <v>8</v>
      </c>
      <c r="D237" s="0" t="s">
        <v>234</v>
      </c>
      <c r="E237" s="25" t="n">
        <v>40.825311216466</v>
      </c>
      <c r="F237" s="26" t="n">
        <v>22.2965218246113</v>
      </c>
      <c r="G237" s="25" t="n">
        <f aca="false">E237+F237</f>
        <v>63.1218330410773</v>
      </c>
    </row>
    <row r="238" customFormat="false" ht="14.4" hidden="false" customHeight="false" outlineLevel="0" collapsed="false">
      <c r="B238" s="1" t="n">
        <v>985</v>
      </c>
      <c r="C238" s="1" t="n">
        <v>8</v>
      </c>
      <c r="D238" s="0" t="s">
        <v>235</v>
      </c>
      <c r="E238" s="25" t="n">
        <v>279.137733684581</v>
      </c>
      <c r="F238" s="26" t="n">
        <v>174.357911192339</v>
      </c>
      <c r="G238" s="25" t="n">
        <f aca="false">E238+F238</f>
        <v>453.49564487692</v>
      </c>
    </row>
    <row r="239" customFormat="false" ht="14.4" hidden="false" customHeight="false" outlineLevel="0" collapsed="false">
      <c r="B239" s="20" t="n">
        <v>159</v>
      </c>
      <c r="C239" s="20" t="n">
        <v>9</v>
      </c>
      <c r="D239" s="21" t="s">
        <v>236</v>
      </c>
      <c r="E239" s="22" t="n">
        <v>533.320199854906</v>
      </c>
      <c r="F239" s="23" t="n">
        <v>242.053597167019</v>
      </c>
      <c r="G239" s="22" t="n">
        <f aca="false">E239+F239</f>
        <v>775.373797021925</v>
      </c>
    </row>
    <row r="240" customFormat="false" ht="14.4" hidden="false" customHeight="false" outlineLevel="0" collapsed="false">
      <c r="B240" s="1" t="n">
        <v>173</v>
      </c>
      <c r="C240" s="1" t="n">
        <v>9</v>
      </c>
      <c r="D240" s="0" t="s">
        <v>237</v>
      </c>
      <c r="E240" s="25" t="n">
        <v>468.918675453733</v>
      </c>
      <c r="F240" s="26" t="n">
        <v>274.843898480612</v>
      </c>
      <c r="G240" s="25" t="n">
        <f aca="false">E240+F240</f>
        <v>743.762573934345</v>
      </c>
    </row>
    <row r="241" customFormat="false" ht="14.4" hidden="false" customHeight="false" outlineLevel="0" collapsed="false">
      <c r="B241" s="1" t="n">
        <v>204</v>
      </c>
      <c r="C241" s="1" t="n">
        <v>9</v>
      </c>
      <c r="D241" s="0" t="s">
        <v>238</v>
      </c>
      <c r="E241" s="25" t="n">
        <v>1503.17656544239</v>
      </c>
      <c r="F241" s="26" t="n">
        <v>760.187549086154</v>
      </c>
      <c r="G241" s="25" t="n">
        <f aca="false">E241+F241</f>
        <v>2263.36411452854</v>
      </c>
    </row>
    <row r="242" customFormat="false" ht="14.4" hidden="false" customHeight="false" outlineLevel="0" collapsed="false">
      <c r="B242" s="1" t="n">
        <v>230</v>
      </c>
      <c r="C242" s="1" t="n">
        <v>9</v>
      </c>
      <c r="D242" s="0" t="s">
        <v>239</v>
      </c>
      <c r="E242" s="25" t="n">
        <v>206.450777868284</v>
      </c>
      <c r="F242" s="26" t="n">
        <v>136.521682322847</v>
      </c>
      <c r="G242" s="25" t="n">
        <f aca="false">E242+F242</f>
        <v>342.972460191131</v>
      </c>
    </row>
    <row r="243" customFormat="false" ht="14.4" hidden="false" customHeight="false" outlineLevel="0" collapsed="false">
      <c r="B243" s="1" t="n">
        <v>277</v>
      </c>
      <c r="C243" s="1" t="n">
        <v>9</v>
      </c>
      <c r="D243" s="0" t="s">
        <v>240</v>
      </c>
      <c r="E243" s="25" t="n">
        <v>231.969696570526</v>
      </c>
      <c r="F243" s="26" t="n">
        <v>273.249030514498</v>
      </c>
      <c r="G243" s="25" t="n">
        <f aca="false">E243+F243</f>
        <v>505.218727085023</v>
      </c>
    </row>
    <row r="244" customFormat="false" ht="14.4" hidden="false" customHeight="false" outlineLevel="0" collapsed="false">
      <c r="B244" s="1" t="n">
        <v>279</v>
      </c>
      <c r="C244" s="1" t="n">
        <v>9</v>
      </c>
      <c r="D244" s="0" t="s">
        <v>241</v>
      </c>
      <c r="E244" s="25" t="n">
        <v>483.050675092063</v>
      </c>
      <c r="F244" s="26" t="n">
        <v>269.006806088191</v>
      </c>
      <c r="G244" s="25" t="n">
        <f aca="false">E244+F244</f>
        <v>752.057481180254</v>
      </c>
    </row>
    <row r="245" customFormat="false" ht="14.4" hidden="false" customHeight="false" outlineLevel="0" collapsed="false">
      <c r="B245" s="1" t="n">
        <v>331</v>
      </c>
      <c r="C245" s="1" t="n">
        <v>9</v>
      </c>
      <c r="D245" s="0" t="s">
        <v>242</v>
      </c>
      <c r="E245" s="25" t="n">
        <v>438.989377035379</v>
      </c>
      <c r="F245" s="26" t="n">
        <v>233.309484779278</v>
      </c>
      <c r="G245" s="25" t="n">
        <f aca="false">E245+F245</f>
        <v>672.298861814656</v>
      </c>
    </row>
    <row r="246" customFormat="false" ht="14.4" hidden="false" customHeight="false" outlineLevel="0" collapsed="false">
      <c r="B246" s="1" t="n">
        <v>369</v>
      </c>
      <c r="C246" s="1" t="n">
        <v>9</v>
      </c>
      <c r="D246" s="0" t="s">
        <v>243</v>
      </c>
      <c r="E246" s="25" t="n">
        <v>1291.76409604536</v>
      </c>
      <c r="F246" s="26" t="n">
        <v>640.337486054191</v>
      </c>
      <c r="G246" s="25" t="n">
        <f aca="false">E246+F246</f>
        <v>1932.10158209956</v>
      </c>
    </row>
    <row r="247" customFormat="false" ht="14.4" hidden="false" customHeight="false" outlineLevel="0" collapsed="false">
      <c r="B247" s="1" t="n">
        <v>416</v>
      </c>
      <c r="C247" s="1" t="n">
        <v>9</v>
      </c>
      <c r="D247" s="0" t="s">
        <v>244</v>
      </c>
      <c r="E247" s="25" t="n">
        <v>151.069910780178</v>
      </c>
      <c r="F247" s="26" t="n">
        <v>91.7517628227091</v>
      </c>
      <c r="G247" s="25" t="n">
        <f aca="false">E247+F247</f>
        <v>242.821673602887</v>
      </c>
    </row>
    <row r="248" customFormat="false" ht="14.4" hidden="false" customHeight="false" outlineLevel="0" collapsed="false">
      <c r="B248" s="1" t="n">
        <v>508</v>
      </c>
      <c r="C248" s="1" t="n">
        <v>9</v>
      </c>
      <c r="D248" s="0" t="s">
        <v>245</v>
      </c>
      <c r="E248" s="25" t="n">
        <v>202.342397190067</v>
      </c>
      <c r="F248" s="26" t="n">
        <v>114.492964458251</v>
      </c>
      <c r="G248" s="25" t="n">
        <f aca="false">E248+F248</f>
        <v>316.835361648318</v>
      </c>
    </row>
    <row r="249" customFormat="false" ht="14.4" hidden="false" customHeight="false" outlineLevel="0" collapsed="false">
      <c r="B249" s="1" t="n">
        <v>512</v>
      </c>
      <c r="C249" s="1" t="n">
        <v>9</v>
      </c>
      <c r="D249" s="0" t="s">
        <v>246</v>
      </c>
      <c r="E249" s="25" t="n">
        <v>811.62416481599</v>
      </c>
      <c r="F249" s="26" t="n">
        <v>396.526052236092</v>
      </c>
      <c r="G249" s="25" t="n">
        <f aca="false">E249+F249</f>
        <v>1208.15021705208</v>
      </c>
    </row>
    <row r="250" customFormat="false" ht="14.4" hidden="false" customHeight="false" outlineLevel="0" collapsed="false">
      <c r="B250" s="1" t="n">
        <v>516</v>
      </c>
      <c r="C250" s="1" t="n">
        <v>9</v>
      </c>
      <c r="D250" s="0" t="s">
        <v>247</v>
      </c>
      <c r="E250" s="25" t="n">
        <v>480.135712884774</v>
      </c>
      <c r="F250" s="26" t="n">
        <v>235.540325259897</v>
      </c>
      <c r="G250" s="25" t="n">
        <f aca="false">E250+F250</f>
        <v>715.676038144671</v>
      </c>
    </row>
    <row r="251" customFormat="false" ht="14.4" hidden="false" customHeight="false" outlineLevel="0" collapsed="false">
      <c r="B251" s="1" t="n">
        <v>521</v>
      </c>
      <c r="C251" s="1" t="n">
        <v>9</v>
      </c>
      <c r="D251" s="0" t="s">
        <v>248</v>
      </c>
      <c r="E251" s="25" t="n">
        <v>1072.16017535951</v>
      </c>
      <c r="F251" s="26" t="n">
        <v>552.038428381217</v>
      </c>
      <c r="G251" s="25" t="n">
        <f aca="false">E251+F251</f>
        <v>1624.19860374073</v>
      </c>
    </row>
    <row r="252" customFormat="false" ht="14.4" hidden="false" customHeight="false" outlineLevel="0" collapsed="false">
      <c r="B252" s="1" t="n">
        <v>522</v>
      </c>
      <c r="C252" s="1" t="n">
        <v>9</v>
      </c>
      <c r="D252" s="0" t="s">
        <v>249</v>
      </c>
      <c r="E252" s="25" t="n">
        <v>268.60736814425</v>
      </c>
      <c r="F252" s="26" t="n">
        <v>179.504174217759</v>
      </c>
      <c r="G252" s="25" t="n">
        <f aca="false">E252+F252</f>
        <v>448.111542362009</v>
      </c>
    </row>
    <row r="253" customFormat="false" ht="14.4" hidden="false" customHeight="false" outlineLevel="0" collapsed="false">
      <c r="B253" s="1" t="n">
        <v>523</v>
      </c>
      <c r="C253" s="1" t="n">
        <v>9</v>
      </c>
      <c r="D253" s="0" t="s">
        <v>250</v>
      </c>
      <c r="E253" s="25" t="n">
        <v>819.223354783733</v>
      </c>
      <c r="F253" s="26" t="n">
        <v>458.139064198902</v>
      </c>
      <c r="G253" s="25" t="n">
        <f aca="false">E253+F253</f>
        <v>1277.36241898263</v>
      </c>
    </row>
    <row r="254" customFormat="false" ht="14.4" hidden="false" customHeight="false" outlineLevel="0" collapsed="false">
      <c r="B254" s="1" t="n">
        <v>527</v>
      </c>
      <c r="C254" s="1" t="n">
        <v>9</v>
      </c>
      <c r="D254" s="0" t="s">
        <v>251</v>
      </c>
      <c r="E254" s="25" t="n">
        <v>343.575329236517</v>
      </c>
      <c r="F254" s="26" t="n">
        <v>194.435868704807</v>
      </c>
      <c r="G254" s="25" t="n">
        <f aca="false">E254+F254</f>
        <v>538.011197941325</v>
      </c>
    </row>
    <row r="255" customFormat="false" ht="14.4" hidden="false" customHeight="false" outlineLevel="0" collapsed="false">
      <c r="B255" s="1" t="n">
        <v>543</v>
      </c>
      <c r="C255" s="1" t="n">
        <v>9</v>
      </c>
      <c r="D255" s="0" t="s">
        <v>252</v>
      </c>
      <c r="E255" s="25" t="n">
        <v>120.818239006471</v>
      </c>
      <c r="F255" s="26" t="n">
        <v>67.9400443460261</v>
      </c>
      <c r="G255" s="25" t="n">
        <f aca="false">E255+F255</f>
        <v>188.758283352497</v>
      </c>
    </row>
    <row r="256" customFormat="false" ht="14.4" hidden="false" customHeight="false" outlineLevel="0" collapsed="false">
      <c r="B256" s="1" t="n">
        <v>547</v>
      </c>
      <c r="C256" s="1" t="n">
        <v>9</v>
      </c>
      <c r="D256" s="0" t="s">
        <v>253</v>
      </c>
      <c r="E256" s="25" t="n">
        <v>352.410264602296</v>
      </c>
      <c r="F256" s="26" t="n">
        <v>177.864177134076</v>
      </c>
      <c r="G256" s="25" t="n">
        <f aca="false">E256+F256</f>
        <v>530.274441736372</v>
      </c>
    </row>
    <row r="257" customFormat="false" ht="14.4" hidden="false" customHeight="false" outlineLevel="0" collapsed="false">
      <c r="B257" s="1" t="n">
        <v>550</v>
      </c>
      <c r="C257" s="1" t="n">
        <v>9</v>
      </c>
      <c r="D257" s="0" t="s">
        <v>254</v>
      </c>
      <c r="E257" s="25" t="n">
        <v>1183.55170551488</v>
      </c>
      <c r="F257" s="26" t="n">
        <v>673.760046450544</v>
      </c>
      <c r="G257" s="25" t="n">
        <f aca="false">E257+F257</f>
        <v>1857.31175196543</v>
      </c>
    </row>
    <row r="258" customFormat="false" ht="14.4" hidden="false" customHeight="false" outlineLevel="0" collapsed="false">
      <c r="B258" s="1" t="n">
        <v>552</v>
      </c>
      <c r="C258" s="1" t="n">
        <v>9</v>
      </c>
      <c r="D258" s="0" t="s">
        <v>255</v>
      </c>
      <c r="E258" s="25" t="n">
        <v>312.293778759745</v>
      </c>
      <c r="F258" s="26" t="n">
        <v>206.480624852916</v>
      </c>
      <c r="G258" s="25" t="n">
        <f aca="false">E258+F258</f>
        <v>518.774403612661</v>
      </c>
    </row>
    <row r="259" customFormat="false" ht="14.4" hidden="false" customHeight="false" outlineLevel="0" collapsed="false">
      <c r="B259" s="1" t="n">
        <v>567</v>
      </c>
      <c r="C259" s="1" t="n">
        <v>9</v>
      </c>
      <c r="D259" s="0" t="s">
        <v>256</v>
      </c>
      <c r="E259" s="25" t="n">
        <v>559.699919121551</v>
      </c>
      <c r="F259" s="26" t="n">
        <v>339.535738547511</v>
      </c>
      <c r="G259" s="25" t="n">
        <f aca="false">E259+F259</f>
        <v>899.235657669062</v>
      </c>
    </row>
    <row r="260" customFormat="false" ht="14.4" hidden="false" customHeight="false" outlineLevel="0" collapsed="false">
      <c r="B260" s="1" t="n">
        <v>629</v>
      </c>
      <c r="C260" s="1" t="n">
        <v>9</v>
      </c>
      <c r="D260" s="0" t="s">
        <v>257</v>
      </c>
      <c r="E260" s="25" t="n">
        <v>524.325914369644</v>
      </c>
      <c r="F260" s="26" t="n">
        <v>245.92699772735</v>
      </c>
      <c r="G260" s="25" t="n">
        <f aca="false">E260+F260</f>
        <v>770.252912096994</v>
      </c>
    </row>
    <row r="261" customFormat="false" ht="14.4" hidden="false" customHeight="false" outlineLevel="0" collapsed="false">
      <c r="B261" s="1" t="n">
        <v>630</v>
      </c>
      <c r="C261" s="1" t="n">
        <v>9</v>
      </c>
      <c r="D261" s="0" t="s">
        <v>258</v>
      </c>
      <c r="E261" s="25" t="n">
        <v>661.912274034806</v>
      </c>
      <c r="F261" s="26" t="n">
        <v>347.84023886647</v>
      </c>
      <c r="G261" s="25" t="n">
        <f aca="false">E261+F261</f>
        <v>1009.75251290128</v>
      </c>
    </row>
    <row r="262" customFormat="false" ht="14.4" hidden="false" customHeight="false" outlineLevel="0" collapsed="false">
      <c r="B262" s="1" t="n">
        <v>695</v>
      </c>
      <c r="C262" s="1" t="n">
        <v>9</v>
      </c>
      <c r="D262" s="0" t="s">
        <v>259</v>
      </c>
      <c r="E262" s="25" t="n">
        <v>116.273331402706</v>
      </c>
      <c r="F262" s="26" t="n">
        <v>0</v>
      </c>
      <c r="G262" s="25" t="n">
        <f aca="false">E262+F262</f>
        <v>116.273331402706</v>
      </c>
    </row>
    <row r="263" customFormat="false" ht="14.4" hidden="false" customHeight="false" outlineLevel="0" collapsed="false">
      <c r="B263" s="1" t="n">
        <v>771</v>
      </c>
      <c r="C263" s="1" t="n">
        <v>9</v>
      </c>
      <c r="D263" s="0" t="s">
        <v>260</v>
      </c>
      <c r="E263" s="25" t="n">
        <v>182.391635967427</v>
      </c>
      <c r="F263" s="26" t="n">
        <v>103.316860089091</v>
      </c>
      <c r="G263" s="25" t="n">
        <f aca="false">E263+F263</f>
        <v>285.708496056518</v>
      </c>
    </row>
    <row r="264" customFormat="false" ht="14.4" hidden="false" customHeight="false" outlineLevel="0" collapsed="false">
      <c r="B264" s="1" t="n">
        <v>830</v>
      </c>
      <c r="C264" s="1" t="n">
        <v>9</v>
      </c>
      <c r="D264" s="0" t="s">
        <v>261</v>
      </c>
      <c r="E264" s="25" t="n">
        <v>72.6647162444268</v>
      </c>
      <c r="F264" s="26" t="n">
        <v>42.8806128027823</v>
      </c>
      <c r="G264" s="25" t="n">
        <f aca="false">E264+F264</f>
        <v>115.545329047209</v>
      </c>
    </row>
    <row r="265" customFormat="false" ht="14.4" hidden="false" customHeight="false" outlineLevel="0" collapsed="false">
      <c r="B265" s="1" t="n">
        <v>936</v>
      </c>
      <c r="C265" s="1" t="n">
        <v>9</v>
      </c>
      <c r="D265" s="0" t="s">
        <v>262</v>
      </c>
      <c r="E265" s="25" t="n">
        <v>200.500099752501</v>
      </c>
      <c r="F265" s="26" t="n">
        <v>106.137277031111</v>
      </c>
      <c r="G265" s="25" t="n">
        <f aca="false">E265+F265</f>
        <v>306.637376783612</v>
      </c>
    </row>
    <row r="266" customFormat="false" ht="14.4" hidden="false" customHeight="false" outlineLevel="0" collapsed="false">
      <c r="B266" s="1" t="n">
        <v>952</v>
      </c>
      <c r="C266" s="1" t="n">
        <v>9</v>
      </c>
      <c r="D266" s="0" t="s">
        <v>263</v>
      </c>
      <c r="E266" s="25" t="n">
        <v>222.173036028383</v>
      </c>
      <c r="F266" s="26" t="n">
        <v>101.597104316501</v>
      </c>
      <c r="G266" s="25" t="n">
        <f aca="false">E266+F266</f>
        <v>323.770140344884</v>
      </c>
    </row>
    <row r="267" customFormat="false" ht="14.4" hidden="false" customHeight="false" outlineLevel="0" collapsed="false">
      <c r="B267" s="1" t="n">
        <v>982</v>
      </c>
      <c r="C267" s="1" t="n">
        <v>9</v>
      </c>
      <c r="D267" s="0" t="s">
        <v>264</v>
      </c>
      <c r="E267" s="25" t="n">
        <v>309.610825505457</v>
      </c>
      <c r="F267" s="26" t="n">
        <v>203.172277541986</v>
      </c>
      <c r="G267" s="25" t="n">
        <f aca="false">E267+F267</f>
        <v>512.783103047444</v>
      </c>
    </row>
    <row r="268" customFormat="false" ht="14.4" hidden="false" customHeight="false" outlineLevel="0" collapsed="false">
      <c r="B268" s="1" t="n">
        <v>987</v>
      </c>
      <c r="C268" s="1" t="n">
        <v>9</v>
      </c>
      <c r="D268" s="0" t="s">
        <v>265</v>
      </c>
      <c r="E268" s="25" t="n">
        <v>254.126795500093</v>
      </c>
      <c r="F268" s="26" t="n">
        <v>157.651531267819</v>
      </c>
      <c r="G268" s="25" t="n">
        <f aca="false">E268+F268</f>
        <v>411.778326767912</v>
      </c>
    </row>
    <row r="269" customFormat="false" ht="14.4" hidden="false" customHeight="false" outlineLevel="0" collapsed="false">
      <c r="B269" s="1" t="n">
        <v>998</v>
      </c>
      <c r="C269" s="1" t="n">
        <v>9</v>
      </c>
      <c r="D269" s="0" t="s">
        <v>266</v>
      </c>
      <c r="E269" s="25" t="n">
        <v>630.909277782744</v>
      </c>
      <c r="F269" s="26" t="n">
        <v>330.619861738433</v>
      </c>
      <c r="G269" s="25" t="n">
        <f aca="false">E269+F269</f>
        <v>961.529139521178</v>
      </c>
    </row>
  </sheetData>
  <sheetProtection sheet="true" objects="true" scenarios="true"/>
  <mergeCells count="4">
    <mergeCell ref="D1:E1"/>
    <mergeCell ref="D2:E2"/>
    <mergeCell ref="D8:E8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9:45:17Z</dcterms:created>
  <dc:creator/>
  <dc:description/>
  <dc:language>en-US</dc:language>
  <cp:lastModifiedBy/>
  <dcterms:modified xsi:type="dcterms:W3CDTF">2022-06-22T1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